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" sheetId="1" state="visible" r:id="rId2"/>
    <sheet name="wydatki" sheetId="2" state="visible" r:id="rId3"/>
    <sheet name="Inwestycyjne" sheetId="3" state="visible" r:id="rId4"/>
    <sheet name="Przychody" sheetId="4" state="visible" r:id="rId5"/>
    <sheet name="dotacja" sheetId="5" state="visible" r:id="rId6"/>
    <sheet name="rach oświatowe" sheetId="6" state="visible" r:id="rId7"/>
    <sheet name="doch i wydat jst" sheetId="7" state="visible" r:id="rId8"/>
    <sheet name="Biblioteka " sheetId="8" state="visible" r:id="rId9"/>
    <sheet name="Gok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538">
  <si>
    <t xml:space="preserve">                                                               Załącznik Nr 1  </t>
  </si>
  <si>
    <t xml:space="preserve">                                                               do zarządzenia Nr 29/2014 Wójta Gminy Orla </t>
  </si>
  <si>
    <t xml:space="preserve">                                                               z dnia 4 sierpnia 2014 r. </t>
  </si>
  <si>
    <t xml:space="preserve">Realizacja budżetu gminy za I półrocze 2014 roku</t>
  </si>
  <si>
    <t xml:space="preserve">Rodzaj zadania:</t>
  </si>
  <si>
    <t xml:space="preserve">Poroz. z JST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Wykonanie</t>
  </si>
  <si>
    <t xml:space="preserve">Wskaźnik realizacj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801</t>
  </si>
  <si>
    <t xml:space="preserve">Oświata i wychowanie</t>
  </si>
  <si>
    <t xml:space="preserve">10 500,00</t>
  </si>
  <si>
    <t xml:space="preserve">80101</t>
  </si>
  <si>
    <t xml:space="preserve">Szkoły podstawow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razem: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Własne</t>
  </si>
  <si>
    <t xml:space="preserve">010</t>
  </si>
  <si>
    <t xml:space="preserve">Rolnictwo i łowiectwo</t>
  </si>
  <si>
    <t xml:space="preserve">508 000,00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370 000,00</t>
  </si>
  <si>
    <t xml:space="preserve">0920</t>
  </si>
  <si>
    <t xml:space="preserve">Pozostałe odsetki</t>
  </si>
  <si>
    <t xml:space="preserve">600,00</t>
  </si>
  <si>
    <t xml:space="preserve">0970</t>
  </si>
  <si>
    <t xml:space="preserve">Wpływy z różnych dochodów</t>
  </si>
  <si>
    <t xml:space="preserve">137 400,00</t>
  </si>
  <si>
    <t xml:space="preserve">020</t>
  </si>
  <si>
    <t xml:space="preserve">Leśnictwo</t>
  </si>
  <si>
    <t xml:space="preserve">3 500,00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-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34 0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8 500,00</t>
  </si>
  <si>
    <t xml:space="preserve">120 000,00</t>
  </si>
  <si>
    <t xml:space="preserve">500,00</t>
  </si>
  <si>
    <t xml:space="preserve">5 000,00</t>
  </si>
  <si>
    <t xml:space="preserve">720</t>
  </si>
  <si>
    <t xml:space="preserve">Informatyka</t>
  </si>
  <si>
    <t xml:space="preserve">5 698,00</t>
  </si>
  <si>
    <t xml:space="preserve">72095</t>
  </si>
  <si>
    <t xml:space="preserve">Pozostała działalność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750</t>
  </si>
  <si>
    <t xml:space="preserve">Administracja publiczna</t>
  </si>
  <si>
    <t xml:space="preserve">6 100,00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580</t>
  </si>
  <si>
    <t xml:space="preserve">Grzywny i inne kary pieniężne od osób prawnych i innych jednostek organizacyj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6 956 422,00</t>
  </si>
  <si>
    <t xml:space="preserve">75601</t>
  </si>
  <si>
    <t xml:space="preserve">Wpływy z podatku dochodowego od osób fizycznych</t>
  </si>
  <si>
    <t xml:space="preserve">7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4 450 300,00</t>
  </si>
  <si>
    <t xml:space="preserve">0310</t>
  </si>
  <si>
    <t xml:space="preserve">Podatek od nieruchomości</t>
  </si>
  <si>
    <t xml:space="preserve">4 300 000,00</t>
  </si>
  <si>
    <t xml:space="preserve">0320</t>
  </si>
  <si>
    <t xml:space="preserve">Podatek rolny</t>
  </si>
  <si>
    <t xml:space="preserve">88 000,00</t>
  </si>
  <si>
    <t xml:space="preserve">0330</t>
  </si>
  <si>
    <t xml:space="preserve">Podatek leśny</t>
  </si>
  <si>
    <t xml:space="preserve">22 000,00</t>
  </si>
  <si>
    <t xml:space="preserve">0340</t>
  </si>
  <si>
    <t xml:space="preserve">Podatek od środków transportowych</t>
  </si>
  <si>
    <t xml:space="preserve">10 000,00</t>
  </si>
  <si>
    <t xml:space="preserve">0500</t>
  </si>
  <si>
    <t xml:space="preserve">Podatek od czynności cywilnoprawnych</t>
  </si>
  <si>
    <t xml:space="preserve">30 000,00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3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301 000,00</t>
  </si>
  <si>
    <t xml:space="preserve">310 000,00</t>
  </si>
  <si>
    <t xml:space="preserve">860 000,00</t>
  </si>
  <si>
    <t xml:space="preserve">24 000,00</t>
  </si>
  <si>
    <t xml:space="preserve">60 000,00</t>
  </si>
  <si>
    <t xml:space="preserve">0360</t>
  </si>
  <si>
    <t xml:space="preserve">Podatek od spadków i darowizn</t>
  </si>
  <si>
    <t xml:space="preserve">2 000,00</t>
  </si>
  <si>
    <t xml:space="preserve">75618</t>
  </si>
  <si>
    <t xml:space="preserve">Wpływy z innych opłat stanowiących dochody jednostek samorządu terytorialnego na podstawie ustaw</t>
  </si>
  <si>
    <t xml:space="preserve">216 000,00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16 000,00</t>
  </si>
  <si>
    <t xml:space="preserve">190 000,00</t>
  </si>
  <si>
    <t xml:space="preserve">75621</t>
  </si>
  <si>
    <t xml:space="preserve">Udziały gmin w podatkach stanowiących dochód budżetu państwa</t>
  </si>
  <si>
    <t xml:space="preserve">988 422,00</t>
  </si>
  <si>
    <t xml:space="preserve">0010</t>
  </si>
  <si>
    <t xml:space="preserve">Podatek dochodowy od osób fizycznych</t>
  </si>
  <si>
    <t xml:space="preserve">968 422,00</t>
  </si>
  <si>
    <t xml:space="preserve">0020</t>
  </si>
  <si>
    <t xml:space="preserve">Podatek dochodowy od osób prawnych</t>
  </si>
  <si>
    <t xml:space="preserve">20 000,00</t>
  </si>
  <si>
    <t xml:space="preserve">758</t>
  </si>
  <si>
    <t xml:space="preserve">Różne rozliczenia</t>
  </si>
  <si>
    <t xml:space="preserve">1 939 942,00</t>
  </si>
  <si>
    <t xml:space="preserve">75801</t>
  </si>
  <si>
    <t xml:space="preserve">Część oświatowa subwencji ogólnej dla jednostek samorządu terytorialnego</t>
  </si>
  <si>
    <t xml:space="preserve">1 869 942,00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0 000,00</t>
  </si>
  <si>
    <t xml:space="preserve">64 814,00</t>
  </si>
  <si>
    <t xml:space="preserve">80103</t>
  </si>
  <si>
    <t xml:space="preserve">Oddziały przedszkolne w szkołach podstawowych</t>
  </si>
  <si>
    <t xml:space="preserve">62 814,00</t>
  </si>
  <si>
    <t xml:space="preserve">2030</t>
  </si>
  <si>
    <t xml:space="preserve">Dotacje celowe otrzymane z budżetu państwa na realizację własnych zadań bieżących gmin (związków gmin)</t>
  </si>
  <si>
    <t xml:space="preserve">852</t>
  </si>
  <si>
    <t xml:space="preserve">Pomoc społeczna</t>
  </si>
  <si>
    <t xml:space="preserve">184 039,00</t>
  </si>
  <si>
    <t xml:space="preserve">85206</t>
  </si>
  <si>
    <t xml:space="preserve">Wspieranie rodziny</t>
  </si>
  <si>
    <t xml:space="preserve">13 519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3 0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46 000,00</t>
  </si>
  <si>
    <t xml:space="preserve">85219</t>
  </si>
  <si>
    <t xml:space="preserve">Ośrodki pomocy społecznej</t>
  </si>
  <si>
    <t xml:space="preserve">44 200,00</t>
  </si>
  <si>
    <t xml:space="preserve">200,00</t>
  </si>
  <si>
    <t xml:space="preserve">44 000,00</t>
  </si>
  <si>
    <t xml:space="preserve">85295</t>
  </si>
  <si>
    <t xml:space="preserve">50 320,00</t>
  </si>
  <si>
    <t xml:space="preserve">853</t>
  </si>
  <si>
    <t xml:space="preserve">Pozostałe zadania w zakresie polityki społecznej</t>
  </si>
  <si>
    <t xml:space="preserve">140 697,00</t>
  </si>
  <si>
    <t xml:space="preserve">85395</t>
  </si>
  <si>
    <t xml:space="preserve">119 592,00</t>
  </si>
  <si>
    <t xml:space="preserve">2009</t>
  </si>
  <si>
    <t xml:space="preserve">21 105,00</t>
  </si>
  <si>
    <t xml:space="preserve">854</t>
  </si>
  <si>
    <t xml:space="preserve">Edukacyjna opieka wychowawcza</t>
  </si>
  <si>
    <t xml:space="preserve">15 433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7 646,00</t>
  </si>
  <si>
    <t xml:space="preserve">90002</t>
  </si>
  <si>
    <t xml:space="preserve">Gospodarka odpadami</t>
  </si>
  <si>
    <t xml:space="preserve">2700</t>
  </si>
  <si>
    <t xml:space="preserve">Środki na dofinansowanie własnych zadań bieżących gmin (zwiazków gmin) powiatów (związków powiatów), samorządów województw, pozyskane z innych źródeł 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67 646,00</t>
  </si>
  <si>
    <t xml:space="preserve">16 825,00</t>
  </si>
  <si>
    <t xml:space="preserve">2440</t>
  </si>
  <si>
    <t xml:space="preserve">Dotacje otrzymane z państwowych funduszy celowych na realizację zadań bieżących jednostek sektora finansów publicznych</t>
  </si>
  <si>
    <t xml:space="preserve">50 821,00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10 056 291,00</t>
  </si>
  <si>
    <t xml:space="preserve">146 395,00</t>
  </si>
  <si>
    <t xml:space="preserve">majątkowe</t>
  </si>
  <si>
    <t xml:space="preserve">108 120,00</t>
  </si>
  <si>
    <t xml:space="preserve">78 120,00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01095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143 694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754</t>
  </si>
  <si>
    <t xml:space="preserve">Bezpieczeństwo publiczne i ochrona przeciwpożarowa</t>
  </si>
  <si>
    <t xml:space="preserve">878 563,00</t>
  </si>
  <si>
    <t xml:space="preserve">75412</t>
  </si>
  <si>
    <t xml:space="preserve">Ochotnicze straże pożarne</t>
  </si>
  <si>
    <t xml:space="preserve">4 395 000,00</t>
  </si>
  <si>
    <t xml:space="preserve">4 250 000,00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145 000,00</t>
  </si>
  <si>
    <t xml:space="preserve">5 525 377,00</t>
  </si>
  <si>
    <t xml:space="preserve">5 417 257,00</t>
  </si>
  <si>
    <t xml:space="preserve">Zlecone</t>
  </si>
  <si>
    <t xml:space="preserve">276 306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65 100,00</t>
  </si>
  <si>
    <t xml:space="preserve">751</t>
  </si>
  <si>
    <t xml:space="preserve">Urzędy naczelnych organów władzy państwowej, kontroli i ochrony prawa oraz sądownictwa</t>
  </si>
  <si>
    <t xml:space="preserve">14 475,00</t>
  </si>
  <si>
    <t xml:space="preserve">75101</t>
  </si>
  <si>
    <t xml:space="preserve">Urzędy naczelnych organów władzy państwowej, kontroli i ochrony prawa</t>
  </si>
  <si>
    <t xml:space="preserve">564,00</t>
  </si>
  <si>
    <t xml:space="preserve">75113</t>
  </si>
  <si>
    <t xml:space="preserve">Wybory do Parlamentu Europejskiego</t>
  </si>
  <si>
    <t xml:space="preserve">13 911,00</t>
  </si>
  <si>
    <t xml:space="preserve">878 780,00</t>
  </si>
  <si>
    <t xml:space="preserve">852 000,00</t>
  </si>
  <si>
    <t xml:space="preserve">9 000,00</t>
  </si>
  <si>
    <t xml:space="preserve">85215</t>
  </si>
  <si>
    <t xml:space="preserve">Dodatki mieszkaniowe</t>
  </si>
  <si>
    <t xml:space="preserve">250,00</t>
  </si>
  <si>
    <t xml:space="preserve">17 530,00</t>
  </si>
  <si>
    <t xml:space="preserve">1 234 661,00</t>
  </si>
  <si>
    <t xml:space="preserve">Ogółem:</t>
  </si>
  <si>
    <t xml:space="preserve">16 826 829,00</t>
  </si>
  <si>
    <t xml:space="preserve">w tym z tytułu dotacji
i środków na finansowanie wydatków na realizację zadań finansowanych z udziałem środków, o których mowa w art. 5 ust. 1 pkt 2 i 3 
</t>
  </si>
  <si>
    <t xml:space="preserve">5 563 652,00</t>
  </si>
  <si>
    <t xml:space="preserve">                                                               Załącznik Nr 2  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gminie na zadania bieżące realizowane na podstawie porozumień (umów) między jednostkami samorządu terytorialnego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Wydatki razem: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świadczonych w ruchomej publicznej sieci telefonicznej</t>
  </si>
  <si>
    <t xml:space="preserve">Podróże służbowe krajowe</t>
  </si>
  <si>
    <t xml:space="preserve">Różne opłaty i składki</t>
  </si>
  <si>
    <t xml:space="preserve">Szkolenia pracowników niebędących członkami korpusu służby cywilnej </t>
  </si>
  <si>
    <t xml:space="preserve">Wydatki inwestycyjne jednostek budżetowych</t>
  </si>
  <si>
    <t xml:space="preserve">Dotacje celowe z budżetu na finansowanie lub dofinansowanie kosztów realizacji inwestycji i zakupów inwestycyjnych jednostek nie zaliczanych do sektora finansów publiczn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Kary i odszkodowania wypłacane na rzecz osób fizycznych</t>
  </si>
  <si>
    <t xml:space="preserve">Wydatki na zakupy inwestycyjne jednostek budżetowych</t>
  </si>
  <si>
    <t xml:space="preserve">Turystyka</t>
  </si>
  <si>
    <t xml:space="preserve">Kary i odszkodowania wypłacane na rzecz osób prawnych i innych jednostek organizacyjnych</t>
  </si>
  <si>
    <t xml:space="preserve">Działalność usługowa</t>
  </si>
  <si>
    <t xml:space="preserve">Plany zagospodarowania przestrzennego</t>
  </si>
  <si>
    <t xml:space="preserve">Cmentarze</t>
  </si>
  <si>
    <t xml:space="preserve">Rady gmin (miast i miast na prawach powiatu)</t>
  </si>
  <si>
    <t xml:space="preserve">Różne wydatki na rzecz osób fizycznych </t>
  </si>
  <si>
    <t xml:space="preserve">Zakup usług dostępu do sieci Internet</t>
  </si>
  <si>
    <t xml:space="preserve">Opłata z tytułu zakupu usług telekomunikacyjnych świadczonych w stacjonarnej publicznej sieci telefonicznej.</t>
  </si>
  <si>
    <t xml:space="preserve">Promocja jednostek samorządu terytorialnego</t>
  </si>
  <si>
    <t xml:space="preserve">Wynagrodzenia agencyjno-prowizyjne</t>
  </si>
  <si>
    <t xml:space="preserve">Komendy powiatowe Policji</t>
  </si>
  <si>
    <t xml:space="preserve">Wpłaty jednostek na państwowy fundusz celowy na finansowanie lub dofinansowanie zadań inwestycyjnych</t>
  </si>
  <si>
    <t xml:space="preserve">Straż Graniczna</t>
  </si>
  <si>
    <t xml:space="preserve">Wpłaty jednostek na państwowy fundusz celowy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ądu terytorialnego kredytów i pożyczek</t>
  </si>
  <si>
    <t xml:space="preserve">Rezerwy ogólne i celowe</t>
  </si>
  <si>
    <t xml:space="preserve">Rezerwy</t>
  </si>
  <si>
    <t xml:space="preserve">Część równoważąca subwencji ogólnej dla gmin</t>
  </si>
  <si>
    <t xml:space="preserve">Wpłaty jednostek samorządu terytorialnego do budżetu państwa</t>
  </si>
  <si>
    <t xml:space="preserve">Zakup leków, wyrobów medycznych i produktów biobójczych</t>
  </si>
  <si>
    <t xml:space="preserve">Zakup pomocy naukowych, dydaktycznych i książek</t>
  </si>
  <si>
    <t xml:space="preserve">Przedszkola 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Zwalczanie narkomanii</t>
  </si>
  <si>
    <t xml:space="preserve">Przeciwdziałanie alkoholizmowi</t>
  </si>
  <si>
    <t xml:space="preserve">Domy pomocy społecznej</t>
  </si>
  <si>
    <t xml:space="preserve">Zakup usług przez jednostki samorządu terytorialnego od innych jednostek samorządu terytorialnego</t>
  </si>
  <si>
    <t xml:space="preserve">Rodziny zastępcze</t>
  </si>
  <si>
    <t xml:space="preserve">Zadania w zakresie przeciwdziałania przemocy w rodzinie</t>
  </si>
  <si>
    <t xml:space="preserve">Składki na ubezpieczenie zdrowotne</t>
  </si>
  <si>
    <t xml:space="preserve">Świadczenia społeczne</t>
  </si>
  <si>
    <t xml:space="preserve">Świetlice szkolne</t>
  </si>
  <si>
    <t xml:space="preserve">Stypendia dla uczniów</t>
  </si>
  <si>
    <t xml:space="preserve">Oczyszczanie miast i wsi</t>
  </si>
  <si>
    <t xml:space="preserve">Oświetlenie ulic, placów i dróg</t>
  </si>
  <si>
    <t xml:space="preserve">Nagrody o charakterze szczególnym niezaliczone do wynagrodzeń</t>
  </si>
  <si>
    <t xml:space="preserve">Dotacja podmiotowa z budżetu dla samorządowej instytucji kultury</t>
  </si>
  <si>
    <t xml:space="preserve">Biblioteki</t>
  </si>
  <si>
    <t xml:space="preserve">Kultura fizyczna</t>
  </si>
  <si>
    <t xml:space="preserve">Obiekty sportowe</t>
  </si>
  <si>
    <t xml:space="preserve">Wydatki ogółem</t>
  </si>
  <si>
    <t xml:space="preserve">Załącznik Nr 3  </t>
  </si>
  <si>
    <t xml:space="preserve">do zarządzenia Nr 29/2014 Wójta Gminy Orla  </t>
  </si>
  <si>
    <t xml:space="preserve">z dnia 4 sierpnia 2014 r.</t>
  </si>
  <si>
    <t xml:space="preserve">Realizacja wydatków majątkowych w I półroczu 2014 roku</t>
  </si>
  <si>
    <t xml:space="preserve">Lp.</t>
  </si>
  <si>
    <t xml:space="preserve">Rozdz.</t>
  </si>
  <si>
    <t xml:space="preserve">Nazwa zadania inwestycyjnego
</t>
  </si>
  <si>
    <t xml:space="preserve">Planowane wydatki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Budowa oczyszczalni ścieków w Dydulach</t>
  </si>
  <si>
    <t xml:space="preserve">A 78.120,00</t>
  </si>
  <si>
    <t xml:space="preserve">Budowa przydomowych oczyszczalni ścieków </t>
  </si>
  <si>
    <t xml:space="preserve">60014</t>
  </si>
  <si>
    <t xml:space="preserve">Dotacja powiatowi  bielskiemu na przebudowę mostu wraz z rozbudową dojazdu drogi Gredele – Koszki</t>
  </si>
  <si>
    <t xml:space="preserve">Dotacja powiatowi  bielskiemu na przebudowę drogi powiatowej w Topczykałach</t>
  </si>
  <si>
    <t xml:space="preserve">Rozbudowa z odwodnieniem drogi gminnej – ulica wsi Koszele </t>
  </si>
  <si>
    <t xml:space="preserve">Przebudowa drogi w miejscowości Gregorowce</t>
  </si>
  <si>
    <t xml:space="preserve">Rozbudowa drogi gminnej we wsi Szczyty Dzięciołowo </t>
  </si>
  <si>
    <t xml:space="preserve">Rozbudowa ulic 1-go Maja, Spółdzielczej i Parkowej w Orli</t>
  </si>
  <si>
    <t xml:space="preserve">Przebudowa ulicy Piaskowej i Partyzantów w Orli </t>
  </si>
  <si>
    <t xml:space="preserve">Zakup równiarki</t>
  </si>
  <si>
    <t xml:space="preserve">Wdrażanie elektronicznych usług dla ludności województwa podlaskiego </t>
  </si>
  <si>
    <t xml:space="preserve">Wpłata na fundusz policji na zakup samochodu</t>
  </si>
  <si>
    <t xml:space="preserve">Zakup samochodu strażackiego</t>
  </si>
  <si>
    <t xml:space="preserve">Dotacja Samodzielnemu Publicznemu Zakładowi Opieki Zdrowotnej w Bielsku Podlaskim</t>
  </si>
  <si>
    <t xml:space="preserve">Zakupy majatkowe przy realizacji projektu "Przedszkolaki to nasza przyszłość"</t>
  </si>
  <si>
    <t xml:space="preserve">Przebudowa świetlicy we wsi Spiczki (dokumentacja techniczna) </t>
  </si>
  <si>
    <t xml:space="preserve">Modernizacja świetlicy we wsi Dydule</t>
  </si>
  <si>
    <t xml:space="preserve">Budowa Gminnego Ośrodka Kultury w Orli </t>
  </si>
  <si>
    <t xml:space="preserve">Ogółem</t>
  </si>
  <si>
    <t xml:space="preserve">A. Dotacja z Agencji Nieruchomości Rolnych</t>
  </si>
  <si>
    <t xml:space="preserve">Załącznik Nr 4  </t>
  </si>
  <si>
    <t xml:space="preserve">Przychody i rozchody budżetu w za I półrocze 2014 r.</t>
  </si>
  <si>
    <t xml:space="preserve">w złotych</t>
  </si>
  <si>
    <t xml:space="preserve">Treść</t>
  </si>
  <si>
    <t xml:space="preserve">Klasyfikacja
§</t>
  </si>
  <si>
    <t xml:space="preserve">Kwota
2014 r.</t>
  </si>
  <si>
    <t xml:space="preserve">Przychody ogółem:</t>
  </si>
  <si>
    <t xml:space="preserve">1.</t>
  </si>
  <si>
    <t xml:space="preserve">Przychody z zaciągniętych kredytów na rynku krajowym</t>
  </si>
  <si>
    <t xml:space="preserve">§ 952</t>
  </si>
  <si>
    <t xml:space="preserve">2.</t>
  </si>
  <si>
    <t xml:space="preserve">Przychody z zaciągniętych pożyczek na rynku krajowym</t>
  </si>
  <si>
    <t xml:space="preserve">3.</t>
  </si>
  <si>
    <t xml:space="preserve">Przychody z zaciągniętych pożyczek na finansowanie zadań realizowanych z udziałem środków pochodzących z budżetu UE (wyprzedzające finansowanie)</t>
  </si>
  <si>
    <t xml:space="preserve">§ 903</t>
  </si>
  <si>
    <t xml:space="preserve">4.</t>
  </si>
  <si>
    <t xml:space="preserve">Przychody ze spłat pożyczek i kredytów udzielonych ze środków publicznych</t>
  </si>
  <si>
    <t xml:space="preserve">§ 951</t>
  </si>
  <si>
    <t xml:space="preserve">5.</t>
  </si>
  <si>
    <t xml:space="preserve">Pozostałe przychody z prywatyzacji</t>
  </si>
  <si>
    <t xml:space="preserve">§ 944 </t>
  </si>
  <si>
    <t xml:space="preserve">6.</t>
  </si>
  <si>
    <t xml:space="preserve">Nadwyżki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ących z budżetu UE (wyprzedzające finansowanie)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 </t>
  </si>
  <si>
    <t xml:space="preserve">§ 982</t>
  </si>
  <si>
    <t xml:space="preserve">Rozchody z tytułu innych rozliczeń krajowych</t>
  </si>
  <si>
    <t xml:space="preserve">§ 995</t>
  </si>
  <si>
    <t xml:space="preserve">Załącznik Nr 5  </t>
  </si>
  <si>
    <t xml:space="preserve">Zestawienie planowanych kwot dotacji udzielonych z budżetu Gminy w I półroczu 2014 roku</t>
  </si>
  <si>
    <t xml:space="preserve">Dla jednostek sektora finansów publicznych</t>
  </si>
  <si>
    <t xml:space="preserve">Dla jednostek spoza sektora finansów publicznych</t>
  </si>
  <si>
    <t xml:space="preserve">Lp</t>
  </si>
  <si>
    <t xml:space="preserve">Podmiot dotowany</t>
  </si>
  <si>
    <t xml:space="preserve">Celowa</t>
  </si>
  <si>
    <t xml:space="preserve">Podmiotowa </t>
  </si>
  <si>
    <t xml:space="preserve">Przedmiotowa</t>
  </si>
  <si>
    <t xml:space="preserve">Nazwa zadania lub podmiot</t>
  </si>
  <si>
    <t xml:space="preserve">Gminny Ośrodek Kultury w Orli (rozdział 92109)</t>
  </si>
  <si>
    <t xml:space="preserve">Budowa przydomowych oczyszczalni ścieków  (rozdział 01010)</t>
  </si>
  <si>
    <t xml:space="preserve">Gminna Biblioteka Publiczna w Orli (rozdział 92116)</t>
  </si>
  <si>
    <t xml:space="preserve">Powiat bielski (przebudowa drogi w Topczykałach  – rozdział 60014)</t>
  </si>
  <si>
    <t xml:space="preserve">Powiat bielski (przebudowa drogi Gredele – Koszki  – rozdział 60014)</t>
  </si>
  <si>
    <t xml:space="preserve">Gmina Dubicze Cerkiewne (współfinansowanie kosztów nauczania religii  - rozdział 80101)</t>
  </si>
  <si>
    <t xml:space="preserve">Miasto Bielsk Podlaski (współfinansowanie kosztów nauczania religii  - rozdział 80101)</t>
  </si>
  <si>
    <t xml:space="preserve">Samodzielny Publiczny Zakład Opieki Zdrowotnej w Bielsku Podlaskim (zakup inwestycyjny - rozdział 85111)</t>
  </si>
  <si>
    <t xml:space="preserve">OGÓŁEM</t>
  </si>
  <si>
    <t xml:space="preserve">Załącznik Nr 6  </t>
  </si>
  <si>
    <t xml:space="preserve"> do zarządzenia Nr 29/2014 Wójta Gminy Orla </t>
  </si>
  <si>
    <t xml:space="preserve">Plan dochodów i wydatków dla wyodrębnionego rachunku dochodów oświatowych jednostek budżetowych za I półrocze 2014 roku</t>
  </si>
  <si>
    <t xml:space="preserve">Wyszczególnienie</t>
  </si>
  <si>
    <t xml:space="preserve">Stan środków obrotowych* na początek roku</t>
  </si>
  <si>
    <t xml:space="preserve">Dochody</t>
  </si>
  <si>
    <t xml:space="preserve">WYKONANIE</t>
  </si>
  <si>
    <t xml:space="preserve">Wydatki</t>
  </si>
  <si>
    <t xml:space="preserve">Stan środków obrotowych* na koniec roku</t>
  </si>
  <si>
    <t xml:space="preserve">I.</t>
  </si>
  <si>
    <t xml:space="preserve">Dochody jednostek budżetowych **</t>
  </si>
  <si>
    <t xml:space="preserve">1. Zespół Szkół w Orli  (80101)</t>
  </si>
  <si>
    <t xml:space="preserve">2. Zespół Szkół w Orli  (80148)</t>
  </si>
  <si>
    <t xml:space="preserve">W odniesieniu do dochodów  jednostek budżetowych:</t>
  </si>
  <si>
    <t xml:space="preserve">*   stan środków pieniężnych</t>
  </si>
  <si>
    <t xml:space="preserve">**  źródła dochodów wskazanych przez Radę</t>
  </si>
  <si>
    <t xml:space="preserve">Załącznik Nr 7  </t>
  </si>
  <si>
    <t xml:space="preserve">Plan i wykonanie otrzymanych dotacji od innych jednostek samorządu terytorialnego za I półrocze 2014 roku</t>
  </si>
  <si>
    <t xml:space="preserve">Nazwa jednostki samorządu terytorialnego</t>
  </si>
  <si>
    <t xml:space="preserve">Przeznaczenie dotacji</t>
  </si>
  <si>
    <t xml:space="preserve">Plan </t>
  </si>
  <si>
    <t xml:space="preserve">Dotacja otrzymana</t>
  </si>
  <si>
    <t xml:space="preserve">Wydatki zrealizowane z dotacji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pozostałe wydatki bieżące</t>
  </si>
  <si>
    <t xml:space="preserve">Gmina Bielsk Podlaski</t>
  </si>
  <si>
    <t xml:space="preserve">refundacja kosztów nauczania religii w Zespole Szkół w Augustowie (roz 80101)</t>
  </si>
  <si>
    <t xml:space="preserve">  </t>
  </si>
  <si>
    <t xml:space="preserve">Załącznik Nr 10  </t>
  </si>
  <si>
    <t xml:space="preserve">              Wykonanie przychodów i kosztów  </t>
  </si>
  <si>
    <t xml:space="preserve">         Gminnej Biblioteki Publicznej w Orli </t>
  </si>
  <si>
    <t xml:space="preserve">Za I półrocze 2014 roku</t>
  </si>
  <si>
    <t xml:space="preserve"> Wyszczególnienie </t>
  </si>
  <si>
    <t xml:space="preserve">Stan środków na początek okresu</t>
  </si>
  <si>
    <t xml:space="preserve">Przychody</t>
  </si>
  <si>
    <t xml:space="preserve">- dotacja z budżetu</t>
  </si>
  <si>
    <t xml:space="preserve">- dotacja z Biblioteki Narodowej</t>
  </si>
  <si>
    <t xml:space="preserve">- odsetki bankowe</t>
  </si>
  <si>
    <t xml:space="preserve">- wynagr.za termin.odprow.zaliczki na PDOF</t>
  </si>
  <si>
    <t xml:space="preserve">Koszty</t>
  </si>
  <si>
    <t xml:space="preserve">w tym: </t>
  </si>
  <si>
    <t xml:space="preserve">- wynagrodzenia </t>
  </si>
  <si>
    <t xml:space="preserve">- ubezpieczenie społeczne</t>
  </si>
  <si>
    <t xml:space="preserve">- zużycie materiałów i energii</t>
  </si>
  <si>
    <t xml:space="preserve">- zakup usług</t>
  </si>
  <si>
    <t xml:space="preserve">- pozostałe koszty rodzajowe</t>
  </si>
  <si>
    <t xml:space="preserve">Gminna Biblioteka Publiczna w Orli mieści się w budynku Zespołu Szkół w Orli, dlatego też  nie ponosi kosztów związanych z opłatą czynszu za dzierżawę pomieszczeń. Ogółem Gminna Biblioteka Publiczna  zatrudnia 1 pracownika.</t>
  </si>
  <si>
    <t xml:space="preserve">Z budżetu Gminy Orla udzielono bibliotece dotację podmiotową w kwocie 60.000,00 zł, wykorzystano 35.000 zł.   </t>
  </si>
  <si>
    <t xml:space="preserve">Finansowanie biblioteki  odbywa się w większości z otrzymanej  dotacji powiększonej o odsetki od środków na rachunku bankowym.</t>
  </si>
  <si>
    <t xml:space="preserve">W okresie sprawozdawczym poniesiono koszty w kwocie 37 078,23 zł, co stanowi 57,4% planu rocznego. Główną pozycję kosztów stanowią wynagrodzenia oraz pochodne od wynagrodzeń pracownika zatrudnionego w Gminnej Bibliotece Publicznej, wynoszą one 28 344,03 zł.</t>
  </si>
  <si>
    <t xml:space="preserve">Na dzień 30 czerwca 2014 r. Gminna Biblioteka Publiczna w Orli nie posiada żadnych zobowiązań.</t>
  </si>
  <si>
    <t xml:space="preserve">Nie udzielała też gwarancji i poręczeń bankowych.</t>
  </si>
  <si>
    <t xml:space="preserve">Stan środków na rachunku bankowym na koniec okresu sprawozdawczego wynosi 4 056,95 zł.</t>
  </si>
  <si>
    <t xml:space="preserve">Załącznik Nr 11  </t>
  </si>
  <si>
    <t xml:space="preserve">Wykonanie przychodów i kosztów</t>
  </si>
  <si>
    <t xml:space="preserve">                    Gminnego Ośrodka Kultury w Orli </t>
  </si>
  <si>
    <t xml:space="preserve">Wyszczególnienie </t>
  </si>
  <si>
    <t xml:space="preserve">- wynajem lokalu</t>
  </si>
  <si>
    <t xml:space="preserve">- wynagrodz.  za terminowe odprow.zaliczki na PDOF</t>
  </si>
  <si>
    <t xml:space="preserve">- ubezpieczenia społeczne</t>
  </si>
  <si>
    <t xml:space="preserve">- zakup usług obcych</t>
  </si>
  <si>
    <t xml:space="preserve">- świadczenia finansowe</t>
  </si>
  <si>
    <t xml:space="preserve">- podatki i opłaty</t>
  </si>
  <si>
    <t xml:space="preserve">Gminny Ośrodek Kultury zatrudnia  ogółem 2 pracowników.  </t>
  </si>
  <si>
    <t xml:space="preserve">Z budżetu Gminy Orla udzielono ośrodkowi dotację podmiotową w kwocie 200  000,00 zł, wykorzystano 112.000 zł.  </t>
  </si>
  <si>
    <t xml:space="preserve">Finansowanie Gminnego Ośrodka Kultury odbywa się w większości z otrzymanej z budżetu Gminy dotacji powiększonej o odsetki od środków na rachunku bankowym oraz z wynajmu lokalu.</t>
  </si>
  <si>
    <t xml:space="preserve">W okresie sprawozdawczym poniesiono koszty w kwocie 103 618,69 zł, co stanowi 50,5% planu rocznego. Główną pozycją kosztów są wynagrodzenia pracowników, pochodne od wynagrodzeń oraz wynagrodzenia z tytułu umowy zlecenie i o dzieło  instruktorów zatrudnionych w Gminnym Ośrodku Kultury.   </t>
  </si>
  <si>
    <t xml:space="preserve">Na dzień 30 czerwca 2014 roku stan zobowiązań Gminnego Ośrodka Kultury w Orli wynosi 5 529,40 zł. Są to zobowiązania z tytułu opłaty za energię elektryczną, opłaty za zakup wody, opłaty za usługę transportową zespołu Malinki do Kazimierza Dolnego, zaliczki na podatek dochodowy od osób fizycznych i składek ZUS. Jednostka nie posiada żadnych zobowiązań wymagalnych, nie udzielała poręczeń i gwarancji bankowych. </t>
  </si>
  <si>
    <t xml:space="preserve">Stan środków na rachunku bankowym na koniec okresu sprawozdawczego wynosi 15 361,90 z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0"/>
  </numFmts>
  <fonts count="6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7"/>
      <name val="Arial CE"/>
      <family val="2"/>
      <charset val="238"/>
    </font>
    <font>
      <sz val="7"/>
      <color rgb="FF000000"/>
      <name val="Arial"/>
      <family val="2"/>
      <charset val="204"/>
    </font>
    <font>
      <b val="true"/>
      <sz val="12"/>
      <name val="Times New Roman"/>
      <family val="1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4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.5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8.5"/>
      <name val="Arial"/>
      <family val="2"/>
      <charset val="238"/>
    </font>
    <font>
      <sz val="8.5"/>
      <name val="Arial"/>
      <family val="2"/>
      <charset val="1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color rgb="FF000000"/>
      <name val="Arial"/>
      <family val="2"/>
      <charset val="204"/>
    </font>
    <font>
      <b val="true"/>
      <sz val="11"/>
      <name val="Arial CE"/>
      <family val="2"/>
      <charset val="238"/>
    </font>
    <font>
      <sz val="8"/>
      <name val="Arial"/>
      <family val="2"/>
      <charset val="1"/>
    </font>
    <font>
      <b val="true"/>
      <sz val="10"/>
      <name val="Lucida Sans Unicode"/>
      <family val="0"/>
      <charset val="238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1"/>
    </font>
    <font>
      <sz val="12"/>
      <name val="Times New Roman"/>
      <family val="1"/>
      <charset val="238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1"/>
    </font>
    <font>
      <sz val="11"/>
      <color rgb="FF000000"/>
      <name val="Arial"/>
      <family val="2"/>
      <charset val="204"/>
    </font>
    <font>
      <b val="true"/>
      <sz val="11"/>
      <name val="Lucida Sans Unicod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2" borderId="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0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2" fillId="2" borderId="2" xfId="2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4" fillId="2" borderId="2" xfId="2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2" fillId="2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2" xfId="2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51" fillId="0" borderId="0" xfId="21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60" fillId="0" borderId="0" xfId="21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łącznik styc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3" min="2" style="1" width="5.33"/>
    <col collapsed="false" customWidth="true" hidden="false" outlineLevel="0" max="4" min="4" style="1" width="2.99"/>
    <col collapsed="false" customWidth="true" hidden="false" outlineLevel="0" max="5" min="5" style="1" width="2.65"/>
    <col collapsed="false" customWidth="true" hidden="false" outlineLevel="0" max="6" min="6" style="1" width="2.99"/>
    <col collapsed="false" customWidth="true" hidden="false" outlineLevel="0" max="7" min="7" style="1" width="34.49"/>
    <col collapsed="false" customWidth="true" hidden="false" outlineLevel="0" max="8" min="8" style="1" width="13.16"/>
    <col collapsed="false" customWidth="true" hidden="false" outlineLevel="0" max="9" min="9" style="1" width="18.33"/>
    <col collapsed="false" customWidth="true" hidden="false" outlineLevel="0" max="10" min="10" style="1" width="2.82"/>
    <col collapsed="false" customWidth="true" hidden="false" outlineLevel="0" max="11" min="11" style="1" width="2.99"/>
    <col collapsed="false" customWidth="true" hidden="false" outlineLevel="0" max="12" min="12" style="1" width="3.5"/>
    <col collapsed="false" customWidth="true" hidden="false" outlineLevel="0" max="13" min="13" style="1" width="2.99"/>
    <col collapsed="false" customWidth="true" hidden="false" outlineLevel="0" max="14" min="14" style="1" width="1.82"/>
    <col collapsed="false" customWidth="true" hidden="false" outlineLevel="0" max="15" min="15" style="1" width="14.16"/>
    <col collapsed="false" customWidth="true" hidden="false" outlineLevel="0" max="16" min="16" style="1" width="10.99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4"/>
      <c r="J1" s="4"/>
      <c r="K1" s="3"/>
      <c r="L1" s="3"/>
      <c r="M1" s="3"/>
      <c r="N1" s="5"/>
      <c r="O1" s="5"/>
    </row>
    <row r="2" customFormat="false" ht="10.5" hidden="false" customHeight="true" outlineLevel="0" collapsed="false">
      <c r="A2" s="2"/>
      <c r="B2" s="3"/>
      <c r="C2" s="3"/>
      <c r="D2" s="3"/>
      <c r="E2" s="3"/>
      <c r="F2" s="6" t="s">
        <v>1</v>
      </c>
      <c r="G2" s="6"/>
      <c r="H2" s="7"/>
      <c r="I2" s="7"/>
      <c r="J2" s="3"/>
      <c r="K2" s="3"/>
      <c r="L2" s="3"/>
      <c r="M2" s="3"/>
      <c r="N2" s="5"/>
      <c r="O2" s="5"/>
    </row>
    <row r="3" customFormat="false" ht="13.9" hidden="false" customHeight="true" outlineLevel="0" collapsed="false">
      <c r="A3" s="2"/>
      <c r="B3" s="3"/>
      <c r="C3" s="3"/>
      <c r="D3" s="3"/>
      <c r="E3" s="3"/>
      <c r="F3" s="6" t="s">
        <v>2</v>
      </c>
      <c r="G3" s="6"/>
      <c r="H3" s="7"/>
      <c r="I3" s="3"/>
      <c r="J3" s="3"/>
      <c r="K3" s="8"/>
      <c r="L3" s="3"/>
      <c r="M3" s="3"/>
      <c r="N3" s="5"/>
      <c r="O3" s="5"/>
    </row>
    <row r="4" customFormat="false" ht="13.9" hidden="false" customHeight="true" outlineLevel="0" collapsed="false">
      <c r="A4" s="2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.9" hidden="false" customHeight="true" outlineLevel="0" collapsed="false">
      <c r="B5" s="10" t="s">
        <v>4</v>
      </c>
      <c r="C5" s="10"/>
      <c r="E5" s="11" t="s">
        <v>5</v>
      </c>
      <c r="F5" s="11"/>
      <c r="G5" s="11"/>
      <c r="H5" s="11"/>
      <c r="I5" s="12"/>
      <c r="J5" s="12"/>
      <c r="K5" s="12"/>
      <c r="L5" s="12"/>
      <c r="M5" s="12"/>
      <c r="N5" s="12"/>
      <c r="Q5" s="3"/>
      <c r="R5" s="5"/>
      <c r="S5" s="5"/>
    </row>
    <row r="6" customFormat="false" ht="28.5" hidden="false" customHeight="true" outlineLevel="0" collapsed="false">
      <c r="B6" s="13" t="s">
        <v>6</v>
      </c>
      <c r="C6" s="13" t="s">
        <v>7</v>
      </c>
      <c r="D6" s="13"/>
      <c r="E6" s="13" t="s">
        <v>8</v>
      </c>
      <c r="F6" s="13"/>
      <c r="G6" s="13" t="s">
        <v>9</v>
      </c>
      <c r="H6" s="13"/>
      <c r="I6" s="13"/>
      <c r="J6" s="13" t="s">
        <v>10</v>
      </c>
      <c r="K6" s="13"/>
      <c r="L6" s="13"/>
      <c r="M6" s="13"/>
      <c r="N6" s="13"/>
      <c r="O6" s="14" t="s">
        <v>11</v>
      </c>
      <c r="P6" s="15" t="s">
        <v>12</v>
      </c>
      <c r="Q6" s="3"/>
      <c r="R6" s="5"/>
      <c r="S6" s="5"/>
    </row>
    <row r="7" customFormat="false" ht="8.25" hidden="false" customHeight="true" outlineLevel="0" collapsed="false">
      <c r="B7" s="16" t="s">
        <v>13</v>
      </c>
      <c r="C7" s="16" t="s">
        <v>14</v>
      </c>
      <c r="D7" s="16"/>
      <c r="E7" s="16" t="s">
        <v>15</v>
      </c>
      <c r="F7" s="16"/>
      <c r="G7" s="16" t="s">
        <v>16</v>
      </c>
      <c r="H7" s="16"/>
      <c r="I7" s="16"/>
      <c r="J7" s="16" t="s">
        <v>17</v>
      </c>
      <c r="K7" s="16"/>
      <c r="L7" s="16"/>
      <c r="M7" s="16"/>
      <c r="N7" s="16"/>
      <c r="O7" s="17" t="n">
        <v>6</v>
      </c>
      <c r="P7" s="17" t="n">
        <v>7</v>
      </c>
      <c r="Q7" s="3"/>
      <c r="R7" s="5"/>
      <c r="S7" s="5"/>
    </row>
    <row r="8" customFormat="false" ht="13.9" hidden="false" customHeight="true" outlineLevel="0" collapsed="false"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9"/>
      <c r="R8" s="9"/>
      <c r="S8" s="9"/>
    </row>
    <row r="9" customFormat="false" ht="13.9" hidden="false" customHeight="true" outlineLevel="0" collapsed="false">
      <c r="B9" s="20" t="s">
        <v>19</v>
      </c>
      <c r="C9" s="21"/>
      <c r="D9" s="21"/>
      <c r="E9" s="21"/>
      <c r="F9" s="21"/>
      <c r="G9" s="22" t="s">
        <v>20</v>
      </c>
      <c r="H9" s="22"/>
      <c r="I9" s="22"/>
      <c r="J9" s="23" t="s">
        <v>21</v>
      </c>
      <c r="K9" s="23"/>
      <c r="L9" s="23"/>
      <c r="M9" s="23"/>
      <c r="N9" s="23"/>
      <c r="O9" s="24" t="n">
        <f aca="false">O10</f>
        <v>3449.1</v>
      </c>
      <c r="P9" s="25" t="e">
        <f aca="false">O9/J9</f>
        <v>#VALUE!</v>
      </c>
    </row>
    <row r="10" customFormat="false" ht="13.9" hidden="false" customHeight="true" outlineLevel="0" collapsed="false">
      <c r="B10" s="21"/>
      <c r="C10" s="20" t="s">
        <v>22</v>
      </c>
      <c r="D10" s="20"/>
      <c r="E10" s="21"/>
      <c r="F10" s="21"/>
      <c r="G10" s="22" t="s">
        <v>23</v>
      </c>
      <c r="H10" s="22"/>
      <c r="I10" s="22"/>
      <c r="J10" s="23" t="s">
        <v>21</v>
      </c>
      <c r="K10" s="23"/>
      <c r="L10" s="23"/>
      <c r="M10" s="23"/>
      <c r="N10" s="23"/>
      <c r="O10" s="24" t="n">
        <f aca="false">O11</f>
        <v>3449.1</v>
      </c>
      <c r="P10" s="25" t="e">
        <f aca="false">O10/J10</f>
        <v>#VALUE!</v>
      </c>
    </row>
    <row r="11" customFormat="false" ht="24" hidden="false" customHeight="true" outlineLevel="0" collapsed="false">
      <c r="B11" s="21"/>
      <c r="C11" s="21"/>
      <c r="D11" s="21"/>
      <c r="E11" s="20" t="s">
        <v>24</v>
      </c>
      <c r="F11" s="20"/>
      <c r="G11" s="22" t="s">
        <v>25</v>
      </c>
      <c r="H11" s="22"/>
      <c r="I11" s="22"/>
      <c r="J11" s="23" t="s">
        <v>21</v>
      </c>
      <c r="K11" s="23"/>
      <c r="L11" s="23"/>
      <c r="M11" s="23"/>
      <c r="N11" s="23"/>
      <c r="O11" s="24" t="n">
        <v>3449.1</v>
      </c>
      <c r="P11" s="25" t="e">
        <f aca="false">O11/J11</f>
        <v>#VALUE!</v>
      </c>
    </row>
    <row r="12" customFormat="false" ht="13.9" hidden="false" customHeight="true" outlineLevel="0" collapsed="false">
      <c r="B12" s="26" t="s">
        <v>18</v>
      </c>
      <c r="C12" s="26"/>
      <c r="D12" s="26"/>
      <c r="E12" s="26"/>
      <c r="F12" s="26"/>
      <c r="G12" s="26"/>
      <c r="H12" s="26" t="s">
        <v>26</v>
      </c>
      <c r="I12" s="26"/>
      <c r="J12" s="27" t="s">
        <v>21</v>
      </c>
      <c r="K12" s="27"/>
      <c r="L12" s="27"/>
      <c r="M12" s="27"/>
      <c r="N12" s="27"/>
      <c r="O12" s="24" t="n">
        <f aca="false">O9</f>
        <v>3449.1</v>
      </c>
      <c r="P12" s="25" t="e">
        <f aca="false">O12/J12</f>
        <v>#VALUE!</v>
      </c>
    </row>
    <row r="13" customFormat="false" ht="26.25" hidden="false" customHeight="true" outlineLevel="0" collapsed="false">
      <c r="B13" s="21"/>
      <c r="C13" s="21"/>
      <c r="D13" s="21"/>
      <c r="E13" s="21"/>
      <c r="F13" s="21"/>
      <c r="G13" s="28" t="s">
        <v>27</v>
      </c>
      <c r="H13" s="28"/>
      <c r="I13" s="28"/>
      <c r="J13" s="23" t="s">
        <v>28</v>
      </c>
      <c r="K13" s="23"/>
      <c r="L13" s="23"/>
      <c r="M13" s="23"/>
      <c r="N13" s="23"/>
      <c r="O13" s="24" t="n">
        <v>0</v>
      </c>
      <c r="P13" s="25" t="n">
        <v>0</v>
      </c>
    </row>
    <row r="14" customFormat="false" ht="5.25" hidden="false" customHeight="true" outlineLevel="0" collapsed="false"/>
    <row r="15" customFormat="false" ht="9" hidden="false" customHeight="true" outlineLevel="0" collapsed="false">
      <c r="B15" s="29" t="s">
        <v>4</v>
      </c>
      <c r="C15" s="29"/>
      <c r="E15" s="30" t="s">
        <v>29</v>
      </c>
      <c r="F15" s="30"/>
      <c r="G15" s="30"/>
      <c r="H15" s="30"/>
    </row>
    <row r="16" customFormat="false" ht="29.25" hidden="false" customHeight="true" outlineLevel="0" collapsed="false">
      <c r="B16" s="13" t="s">
        <v>6</v>
      </c>
      <c r="C16" s="13" t="s">
        <v>7</v>
      </c>
      <c r="D16" s="13"/>
      <c r="E16" s="13" t="s">
        <v>8</v>
      </c>
      <c r="F16" s="13"/>
      <c r="G16" s="13" t="s">
        <v>9</v>
      </c>
      <c r="H16" s="13"/>
      <c r="I16" s="13"/>
      <c r="J16" s="13" t="s">
        <v>10</v>
      </c>
      <c r="K16" s="13"/>
      <c r="L16" s="13"/>
      <c r="M16" s="13"/>
      <c r="N16" s="13"/>
      <c r="O16" s="14" t="s">
        <v>11</v>
      </c>
      <c r="P16" s="15" t="s">
        <v>12</v>
      </c>
    </row>
    <row r="17" customFormat="false" ht="10.5" hidden="false" customHeight="true" outlineLevel="0" collapsed="false">
      <c r="B17" s="16" t="s">
        <v>13</v>
      </c>
      <c r="C17" s="16" t="s">
        <v>14</v>
      </c>
      <c r="D17" s="16"/>
      <c r="E17" s="16" t="s">
        <v>15</v>
      </c>
      <c r="F17" s="16"/>
      <c r="G17" s="16" t="s">
        <v>16</v>
      </c>
      <c r="H17" s="16"/>
      <c r="I17" s="16"/>
      <c r="J17" s="16" t="s">
        <v>17</v>
      </c>
      <c r="K17" s="16"/>
      <c r="L17" s="16"/>
      <c r="M17" s="16"/>
      <c r="N17" s="16"/>
      <c r="O17" s="17" t="n">
        <v>6</v>
      </c>
      <c r="P17" s="17" t="n">
        <v>7</v>
      </c>
    </row>
    <row r="18" customFormat="false" ht="13.9" hidden="false" customHeight="true" outlineLevel="0" collapsed="false"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  <c r="P18" s="19"/>
    </row>
    <row r="19" customFormat="false" ht="13.9" hidden="false" customHeight="true" outlineLevel="0" collapsed="false">
      <c r="B19" s="20" t="s">
        <v>30</v>
      </c>
      <c r="C19" s="21"/>
      <c r="D19" s="21"/>
      <c r="E19" s="21"/>
      <c r="F19" s="21"/>
      <c r="G19" s="22" t="s">
        <v>31</v>
      </c>
      <c r="H19" s="22"/>
      <c r="I19" s="22"/>
      <c r="J19" s="23" t="s">
        <v>32</v>
      </c>
      <c r="K19" s="23"/>
      <c r="L19" s="23"/>
      <c r="M19" s="23"/>
      <c r="N19" s="23"/>
      <c r="O19" s="31" t="n">
        <f aca="false">O20</f>
        <v>345329.61</v>
      </c>
      <c r="P19" s="32" t="e">
        <f aca="false">O19/J19</f>
        <v>#VALUE!</v>
      </c>
    </row>
    <row r="20" customFormat="false" ht="13.9" hidden="false" customHeight="true" outlineLevel="0" collapsed="false">
      <c r="B20" s="21"/>
      <c r="C20" s="20" t="s">
        <v>33</v>
      </c>
      <c r="D20" s="20"/>
      <c r="E20" s="21"/>
      <c r="F20" s="21"/>
      <c r="G20" s="22" t="s">
        <v>34</v>
      </c>
      <c r="H20" s="22"/>
      <c r="I20" s="22"/>
      <c r="J20" s="23" t="s">
        <v>32</v>
      </c>
      <c r="K20" s="23"/>
      <c r="L20" s="23"/>
      <c r="M20" s="23"/>
      <c r="N20" s="23"/>
      <c r="O20" s="31" t="n">
        <f aca="false">O21+O22+O23</f>
        <v>345329.61</v>
      </c>
      <c r="P20" s="32" t="e">
        <f aca="false">O20/J20</f>
        <v>#VALUE!</v>
      </c>
    </row>
    <row r="21" customFormat="false" ht="15.6" hidden="false" customHeight="true" outlineLevel="0" collapsed="false">
      <c r="B21" s="21"/>
      <c r="C21" s="21"/>
      <c r="D21" s="21"/>
      <c r="E21" s="20" t="s">
        <v>35</v>
      </c>
      <c r="F21" s="20"/>
      <c r="G21" s="22" t="s">
        <v>36</v>
      </c>
      <c r="H21" s="22"/>
      <c r="I21" s="22"/>
      <c r="J21" s="23" t="s">
        <v>37</v>
      </c>
      <c r="K21" s="23"/>
      <c r="L21" s="23"/>
      <c r="M21" s="23"/>
      <c r="N21" s="23"/>
      <c r="O21" s="31" t="n">
        <v>205042.2</v>
      </c>
      <c r="P21" s="32" t="e">
        <f aca="false">O21/J21</f>
        <v>#VALUE!</v>
      </c>
    </row>
    <row r="22" customFormat="false" ht="15.6" hidden="false" customHeight="true" outlineLevel="0" collapsed="false">
      <c r="B22" s="21"/>
      <c r="C22" s="21"/>
      <c r="D22" s="21"/>
      <c r="E22" s="20" t="s">
        <v>38</v>
      </c>
      <c r="F22" s="20"/>
      <c r="G22" s="22" t="s">
        <v>39</v>
      </c>
      <c r="H22" s="22"/>
      <c r="I22" s="22"/>
      <c r="J22" s="23" t="s">
        <v>40</v>
      </c>
      <c r="K22" s="23"/>
      <c r="L22" s="23"/>
      <c r="M22" s="23"/>
      <c r="N22" s="23"/>
      <c r="O22" s="31" t="n">
        <v>282.57</v>
      </c>
      <c r="P22" s="32" t="e">
        <f aca="false">O22/J22</f>
        <v>#VALUE!</v>
      </c>
    </row>
    <row r="23" customFormat="false" ht="15.6" hidden="false" customHeight="true" outlineLevel="0" collapsed="false">
      <c r="B23" s="21"/>
      <c r="C23" s="21"/>
      <c r="D23" s="21"/>
      <c r="E23" s="20" t="s">
        <v>41</v>
      </c>
      <c r="F23" s="20"/>
      <c r="G23" s="22" t="s">
        <v>42</v>
      </c>
      <c r="H23" s="22"/>
      <c r="I23" s="22"/>
      <c r="J23" s="23" t="s">
        <v>43</v>
      </c>
      <c r="K23" s="23"/>
      <c r="L23" s="23"/>
      <c r="M23" s="23"/>
      <c r="N23" s="23"/>
      <c r="O23" s="31" t="n">
        <v>140004.84</v>
      </c>
      <c r="P23" s="32" t="e">
        <f aca="false">O23/J23</f>
        <v>#VALUE!</v>
      </c>
    </row>
    <row r="24" customFormat="false" ht="13.9" hidden="false" customHeight="true" outlineLevel="0" collapsed="false">
      <c r="B24" s="20" t="s">
        <v>44</v>
      </c>
      <c r="C24" s="21"/>
      <c r="D24" s="21"/>
      <c r="E24" s="21"/>
      <c r="F24" s="21"/>
      <c r="G24" s="22" t="s">
        <v>45</v>
      </c>
      <c r="H24" s="22"/>
      <c r="I24" s="22"/>
      <c r="J24" s="23" t="s">
        <v>46</v>
      </c>
      <c r="K24" s="23"/>
      <c r="L24" s="23"/>
      <c r="M24" s="23"/>
      <c r="N24" s="23"/>
      <c r="O24" s="31" t="n">
        <f aca="false">O25</f>
        <v>171.01</v>
      </c>
      <c r="P24" s="32" t="e">
        <f aca="false">O24/J24</f>
        <v>#VALUE!</v>
      </c>
    </row>
    <row r="25" customFormat="false" ht="13.9" hidden="false" customHeight="true" outlineLevel="0" collapsed="false">
      <c r="B25" s="21"/>
      <c r="C25" s="20" t="s">
        <v>47</v>
      </c>
      <c r="D25" s="20"/>
      <c r="E25" s="21"/>
      <c r="F25" s="21"/>
      <c r="G25" s="22" t="s">
        <v>48</v>
      </c>
      <c r="H25" s="22"/>
      <c r="I25" s="22"/>
      <c r="J25" s="23" t="s">
        <v>46</v>
      </c>
      <c r="K25" s="23"/>
      <c r="L25" s="23"/>
      <c r="M25" s="23"/>
      <c r="N25" s="23"/>
      <c r="O25" s="31" t="n">
        <f aca="false">O26</f>
        <v>171.01</v>
      </c>
      <c r="P25" s="32" t="e">
        <f aca="false">O25/J25</f>
        <v>#VALUE!</v>
      </c>
    </row>
    <row r="26" customFormat="false" ht="31.5" hidden="false" customHeight="true" outlineLevel="0" collapsed="false">
      <c r="B26" s="21"/>
      <c r="C26" s="21"/>
      <c r="D26" s="21"/>
      <c r="E26" s="20" t="s">
        <v>49</v>
      </c>
      <c r="F26" s="20"/>
      <c r="G26" s="22" t="s">
        <v>50</v>
      </c>
      <c r="H26" s="22"/>
      <c r="I26" s="22"/>
      <c r="J26" s="23" t="s">
        <v>46</v>
      </c>
      <c r="K26" s="23"/>
      <c r="L26" s="23"/>
      <c r="M26" s="23"/>
      <c r="N26" s="23"/>
      <c r="O26" s="31" t="n">
        <v>171.01</v>
      </c>
      <c r="P26" s="32" t="e">
        <f aca="false">O26/J26</f>
        <v>#VALUE!</v>
      </c>
    </row>
    <row r="27" customFormat="false" ht="14.25" hidden="false" customHeight="true" outlineLevel="0" collapsed="false">
      <c r="B27" s="13" t="s">
        <v>51</v>
      </c>
      <c r="C27" s="33"/>
      <c r="D27" s="33"/>
      <c r="E27" s="33"/>
      <c r="F27" s="33"/>
      <c r="G27" s="34" t="s">
        <v>52</v>
      </c>
      <c r="H27" s="34"/>
      <c r="I27" s="34"/>
      <c r="J27" s="35" t="n">
        <f aca="false">J28</f>
        <v>0</v>
      </c>
      <c r="K27" s="35"/>
      <c r="L27" s="35"/>
      <c r="M27" s="35"/>
      <c r="N27" s="35"/>
      <c r="O27" s="31" t="n">
        <f aca="false">O28</f>
        <v>9532.85</v>
      </c>
      <c r="P27" s="36" t="s">
        <v>53</v>
      </c>
    </row>
    <row r="28" customFormat="false" ht="15.75" hidden="false" customHeight="true" outlineLevel="0" collapsed="false">
      <c r="B28" s="33"/>
      <c r="C28" s="13" t="s">
        <v>54</v>
      </c>
      <c r="D28" s="13"/>
      <c r="E28" s="33"/>
      <c r="F28" s="33"/>
      <c r="G28" s="34" t="s">
        <v>55</v>
      </c>
      <c r="H28" s="34"/>
      <c r="I28" s="34"/>
      <c r="J28" s="37" t="n">
        <f aca="false">J29</f>
        <v>0</v>
      </c>
      <c r="K28" s="37"/>
      <c r="L28" s="37"/>
      <c r="M28" s="37"/>
      <c r="N28" s="37"/>
      <c r="O28" s="31" t="n">
        <f aca="false">O29</f>
        <v>9532.85</v>
      </c>
      <c r="P28" s="36" t="s">
        <v>53</v>
      </c>
    </row>
    <row r="29" customFormat="false" ht="23.25" hidden="false" customHeight="true" outlineLevel="0" collapsed="false">
      <c r="B29" s="33"/>
      <c r="C29" s="33"/>
      <c r="D29" s="33"/>
      <c r="E29" s="13" t="s">
        <v>56</v>
      </c>
      <c r="F29" s="13"/>
      <c r="G29" s="34" t="s">
        <v>57</v>
      </c>
      <c r="H29" s="34"/>
      <c r="I29" s="34"/>
      <c r="J29" s="38"/>
      <c r="K29" s="38"/>
      <c r="L29" s="38"/>
      <c r="M29" s="38"/>
      <c r="N29" s="38"/>
      <c r="O29" s="31" t="n">
        <v>9532.85</v>
      </c>
      <c r="P29" s="36" t="s">
        <v>53</v>
      </c>
    </row>
    <row r="30" customFormat="false" ht="13.9" hidden="false" customHeight="true" outlineLevel="0" collapsed="false">
      <c r="B30" s="20" t="s">
        <v>58</v>
      </c>
      <c r="C30" s="21"/>
      <c r="D30" s="21"/>
      <c r="E30" s="21"/>
      <c r="F30" s="21"/>
      <c r="G30" s="22" t="s">
        <v>59</v>
      </c>
      <c r="H30" s="22"/>
      <c r="I30" s="22"/>
      <c r="J30" s="23" t="s">
        <v>60</v>
      </c>
      <c r="K30" s="23"/>
      <c r="L30" s="23"/>
      <c r="M30" s="23"/>
      <c r="N30" s="23"/>
      <c r="O30" s="31" t="n">
        <f aca="false">O31</f>
        <v>60779.08</v>
      </c>
      <c r="P30" s="32" t="e">
        <f aca="false">O30/J30</f>
        <v>#VALUE!</v>
      </c>
    </row>
    <row r="31" customFormat="false" ht="13.9" hidden="false" customHeight="true" outlineLevel="0" collapsed="false">
      <c r="B31" s="21"/>
      <c r="C31" s="20" t="s">
        <v>61</v>
      </c>
      <c r="D31" s="20"/>
      <c r="E31" s="21"/>
      <c r="F31" s="21"/>
      <c r="G31" s="22" t="s">
        <v>62</v>
      </c>
      <c r="H31" s="22"/>
      <c r="I31" s="22"/>
      <c r="J31" s="23" t="s">
        <v>60</v>
      </c>
      <c r="K31" s="23"/>
      <c r="L31" s="23"/>
      <c r="M31" s="23"/>
      <c r="N31" s="23"/>
      <c r="O31" s="31" t="n">
        <f aca="false">O32+O33+O34+O35</f>
        <v>60779.08</v>
      </c>
      <c r="P31" s="32" t="e">
        <f aca="false">O31/J31</f>
        <v>#VALUE!</v>
      </c>
    </row>
    <row r="32" customFormat="false" ht="20.25" hidden="false" customHeight="true" outlineLevel="0" collapsed="false">
      <c r="B32" s="21"/>
      <c r="C32" s="21"/>
      <c r="D32" s="21"/>
      <c r="E32" s="20" t="s">
        <v>63</v>
      </c>
      <c r="F32" s="20"/>
      <c r="G32" s="22" t="s">
        <v>64</v>
      </c>
      <c r="H32" s="22"/>
      <c r="I32" s="22"/>
      <c r="J32" s="23" t="s">
        <v>65</v>
      </c>
      <c r="K32" s="23"/>
      <c r="L32" s="23"/>
      <c r="M32" s="23"/>
      <c r="N32" s="23"/>
      <c r="O32" s="31" t="n">
        <v>6457.35</v>
      </c>
      <c r="P32" s="32" t="e">
        <f aca="false">O32/J32</f>
        <v>#VALUE!</v>
      </c>
    </row>
    <row r="33" customFormat="false" ht="31.5" hidden="false" customHeight="true" outlineLevel="0" collapsed="false">
      <c r="B33" s="21"/>
      <c r="C33" s="21"/>
      <c r="D33" s="21"/>
      <c r="E33" s="20" t="s">
        <v>49</v>
      </c>
      <c r="F33" s="20"/>
      <c r="G33" s="22" t="s">
        <v>50</v>
      </c>
      <c r="H33" s="22"/>
      <c r="I33" s="22"/>
      <c r="J33" s="23" t="s">
        <v>66</v>
      </c>
      <c r="K33" s="23"/>
      <c r="L33" s="23"/>
      <c r="M33" s="23"/>
      <c r="N33" s="23"/>
      <c r="O33" s="24" t="n">
        <v>51017.01</v>
      </c>
      <c r="P33" s="25" t="e">
        <f aca="false">O33/J33</f>
        <v>#VALUE!</v>
      </c>
    </row>
    <row r="34" customFormat="false" ht="15.6" hidden="false" customHeight="true" outlineLevel="0" collapsed="false">
      <c r="B34" s="21"/>
      <c r="C34" s="21"/>
      <c r="D34" s="21"/>
      <c r="E34" s="20" t="s">
        <v>38</v>
      </c>
      <c r="F34" s="20"/>
      <c r="G34" s="22" t="s">
        <v>39</v>
      </c>
      <c r="H34" s="22"/>
      <c r="I34" s="22"/>
      <c r="J34" s="23" t="s">
        <v>67</v>
      </c>
      <c r="K34" s="23"/>
      <c r="L34" s="23"/>
      <c r="M34" s="23"/>
      <c r="N34" s="23"/>
      <c r="O34" s="31" t="n">
        <v>95.07</v>
      </c>
      <c r="P34" s="32" t="e">
        <f aca="false">O34/J34</f>
        <v>#VALUE!</v>
      </c>
    </row>
    <row r="35" customFormat="false" ht="15.6" hidden="false" customHeight="true" outlineLevel="0" collapsed="false">
      <c r="B35" s="21"/>
      <c r="C35" s="21"/>
      <c r="D35" s="21"/>
      <c r="E35" s="20" t="s">
        <v>41</v>
      </c>
      <c r="F35" s="20"/>
      <c r="G35" s="22" t="s">
        <v>42</v>
      </c>
      <c r="H35" s="22"/>
      <c r="I35" s="22"/>
      <c r="J35" s="23" t="s">
        <v>68</v>
      </c>
      <c r="K35" s="23"/>
      <c r="L35" s="23"/>
      <c r="M35" s="23"/>
      <c r="N35" s="23"/>
      <c r="O35" s="31" t="n">
        <v>3209.65</v>
      </c>
      <c r="P35" s="32" t="e">
        <f aca="false">O35/J35</f>
        <v>#VALUE!</v>
      </c>
    </row>
    <row r="36" customFormat="false" ht="13.9" hidden="false" customHeight="true" outlineLevel="0" collapsed="false">
      <c r="B36" s="20" t="s">
        <v>69</v>
      </c>
      <c r="C36" s="21"/>
      <c r="D36" s="21"/>
      <c r="E36" s="21"/>
      <c r="F36" s="21"/>
      <c r="G36" s="22" t="s">
        <v>70</v>
      </c>
      <c r="H36" s="22"/>
      <c r="I36" s="22"/>
      <c r="J36" s="23" t="s">
        <v>71</v>
      </c>
      <c r="K36" s="23"/>
      <c r="L36" s="23"/>
      <c r="M36" s="23"/>
      <c r="N36" s="23"/>
      <c r="O36" s="31" t="n">
        <f aca="false">O38</f>
        <v>0</v>
      </c>
      <c r="P36" s="32" t="e">
        <f aca="false">O36/J36</f>
        <v>#VALUE!</v>
      </c>
    </row>
    <row r="37" customFormat="false" ht="23.25" hidden="false" customHeight="true" outlineLevel="0" collapsed="false">
      <c r="B37" s="20"/>
      <c r="C37" s="21"/>
      <c r="D37" s="21"/>
      <c r="E37" s="21"/>
      <c r="F37" s="21"/>
      <c r="G37" s="22" t="s">
        <v>27</v>
      </c>
      <c r="H37" s="22"/>
      <c r="I37" s="22"/>
      <c r="J37" s="23" t="s">
        <v>71</v>
      </c>
      <c r="K37" s="23"/>
      <c r="L37" s="23"/>
      <c r="M37" s="23"/>
      <c r="N37" s="23"/>
      <c r="O37" s="31" t="n">
        <f aca="false">O38</f>
        <v>0</v>
      </c>
      <c r="P37" s="32" t="e">
        <f aca="false">O37/J37</f>
        <v>#VALUE!</v>
      </c>
    </row>
    <row r="38" customFormat="false" ht="13.9" hidden="false" customHeight="true" outlineLevel="0" collapsed="false">
      <c r="B38" s="21"/>
      <c r="C38" s="20" t="s">
        <v>72</v>
      </c>
      <c r="D38" s="20"/>
      <c r="E38" s="21"/>
      <c r="F38" s="21"/>
      <c r="G38" s="22" t="s">
        <v>73</v>
      </c>
      <c r="H38" s="22"/>
      <c r="I38" s="22"/>
      <c r="J38" s="23" t="s">
        <v>71</v>
      </c>
      <c r="K38" s="23"/>
      <c r="L38" s="23"/>
      <c r="M38" s="23"/>
      <c r="N38" s="23"/>
      <c r="O38" s="31" t="n">
        <f aca="false">O40</f>
        <v>0</v>
      </c>
      <c r="P38" s="32" t="e">
        <f aca="false">O38/J38</f>
        <v>#VALUE!</v>
      </c>
    </row>
    <row r="39" customFormat="false" ht="24.75" hidden="false" customHeight="true" outlineLevel="0" collapsed="false">
      <c r="B39" s="21"/>
      <c r="C39" s="20"/>
      <c r="D39" s="20"/>
      <c r="E39" s="21"/>
      <c r="F39" s="21"/>
      <c r="G39" s="28" t="s">
        <v>27</v>
      </c>
      <c r="H39" s="28"/>
      <c r="I39" s="28"/>
      <c r="J39" s="23" t="s">
        <v>71</v>
      </c>
      <c r="K39" s="23"/>
      <c r="L39" s="23"/>
      <c r="M39" s="23"/>
      <c r="N39" s="23"/>
      <c r="O39" s="24" t="n">
        <f aca="false">O40</f>
        <v>0</v>
      </c>
      <c r="P39" s="25" t="e">
        <f aca="false">O39/J39</f>
        <v>#VALUE!</v>
      </c>
    </row>
    <row r="40" customFormat="false" ht="32.25" hidden="false" customHeight="true" outlineLevel="0" collapsed="false">
      <c r="B40" s="21"/>
      <c r="C40" s="21"/>
      <c r="D40" s="21"/>
      <c r="E40" s="20" t="s">
        <v>74</v>
      </c>
      <c r="F40" s="20"/>
      <c r="G40" s="22" t="s">
        <v>75</v>
      </c>
      <c r="H40" s="22"/>
      <c r="I40" s="22"/>
      <c r="J40" s="23" t="s">
        <v>71</v>
      </c>
      <c r="K40" s="23"/>
      <c r="L40" s="23"/>
      <c r="M40" s="23"/>
      <c r="N40" s="23"/>
      <c r="O40" s="24"/>
      <c r="P40" s="25" t="e">
        <f aca="false">O40/J40</f>
        <v>#VALUE!</v>
      </c>
    </row>
    <row r="41" customFormat="false" ht="13.9" hidden="false" customHeight="true" outlineLevel="0" collapsed="false">
      <c r="B41" s="20" t="s">
        <v>76</v>
      </c>
      <c r="C41" s="21"/>
      <c r="D41" s="21"/>
      <c r="E41" s="21"/>
      <c r="F41" s="21"/>
      <c r="G41" s="22" t="s">
        <v>77</v>
      </c>
      <c r="H41" s="22"/>
      <c r="I41" s="22"/>
      <c r="J41" s="23" t="s">
        <v>78</v>
      </c>
      <c r="K41" s="23"/>
      <c r="L41" s="23"/>
      <c r="M41" s="23"/>
      <c r="N41" s="23"/>
      <c r="O41" s="31" t="n">
        <f aca="false">O42+O44</f>
        <v>4244.03</v>
      </c>
      <c r="P41" s="32" t="e">
        <f aca="false">O41/J41</f>
        <v>#VALUE!</v>
      </c>
    </row>
    <row r="42" customFormat="false" ht="13.9" hidden="false" customHeight="true" outlineLevel="0" collapsed="false">
      <c r="B42" s="20"/>
      <c r="C42" s="13" t="s">
        <v>79</v>
      </c>
      <c r="D42" s="13"/>
      <c r="E42" s="33"/>
      <c r="F42" s="33"/>
      <c r="G42" s="34" t="s">
        <v>80</v>
      </c>
      <c r="H42" s="34"/>
      <c r="I42" s="34"/>
      <c r="J42" s="37" t="n">
        <v>0</v>
      </c>
      <c r="K42" s="37"/>
      <c r="L42" s="37"/>
      <c r="M42" s="37"/>
      <c r="N42" s="37"/>
      <c r="O42" s="31" t="n">
        <f aca="false">O43</f>
        <v>1.55</v>
      </c>
      <c r="P42" s="39" t="s">
        <v>53</v>
      </c>
    </row>
    <row r="43" customFormat="false" ht="20.25" hidden="false" customHeight="true" outlineLevel="0" collapsed="false">
      <c r="B43" s="20"/>
      <c r="C43" s="33"/>
      <c r="D43" s="33"/>
      <c r="E43" s="13" t="s">
        <v>81</v>
      </c>
      <c r="F43" s="13"/>
      <c r="G43" s="34" t="s">
        <v>82</v>
      </c>
      <c r="H43" s="34"/>
      <c r="I43" s="34"/>
      <c r="J43" s="40"/>
      <c r="K43" s="40"/>
      <c r="L43" s="40"/>
      <c r="M43" s="40"/>
      <c r="N43" s="40"/>
      <c r="O43" s="31" t="n">
        <v>1.55</v>
      </c>
      <c r="P43" s="39" t="s">
        <v>53</v>
      </c>
    </row>
    <row r="44" customFormat="false" ht="13.9" hidden="false" customHeight="true" outlineLevel="0" collapsed="false">
      <c r="B44" s="21"/>
      <c r="C44" s="20" t="s">
        <v>83</v>
      </c>
      <c r="D44" s="20"/>
      <c r="E44" s="21"/>
      <c r="F44" s="21"/>
      <c r="G44" s="22" t="s">
        <v>84</v>
      </c>
      <c r="H44" s="22"/>
      <c r="I44" s="22"/>
      <c r="J44" s="23" t="s">
        <v>78</v>
      </c>
      <c r="K44" s="23"/>
      <c r="L44" s="23"/>
      <c r="M44" s="23"/>
      <c r="N44" s="23"/>
      <c r="O44" s="31" t="n">
        <f aca="false">O45+O46</f>
        <v>4242.48</v>
      </c>
      <c r="P44" s="32" t="e">
        <f aca="false">O44/J44</f>
        <v>#VALUE!</v>
      </c>
    </row>
    <row r="45" customFormat="false" ht="23.25" hidden="false" customHeight="true" outlineLevel="0" collapsed="false">
      <c r="B45" s="21"/>
      <c r="C45" s="20"/>
      <c r="D45" s="20"/>
      <c r="E45" s="41" t="s">
        <v>85</v>
      </c>
      <c r="F45" s="41"/>
      <c r="G45" s="42" t="s">
        <v>86</v>
      </c>
      <c r="H45" s="42"/>
      <c r="I45" s="42"/>
      <c r="J45" s="40"/>
      <c r="K45" s="40"/>
      <c r="L45" s="40"/>
      <c r="M45" s="40"/>
      <c r="N45" s="40"/>
      <c r="O45" s="24" t="n">
        <v>231.4</v>
      </c>
      <c r="P45" s="36" t="s">
        <v>53</v>
      </c>
    </row>
    <row r="46" customFormat="false" ht="15.6" hidden="false" customHeight="true" outlineLevel="0" collapsed="false">
      <c r="B46" s="21"/>
      <c r="C46" s="21"/>
      <c r="D46" s="21"/>
      <c r="E46" s="20" t="s">
        <v>41</v>
      </c>
      <c r="F46" s="20"/>
      <c r="G46" s="22" t="s">
        <v>42</v>
      </c>
      <c r="H46" s="22"/>
      <c r="I46" s="22"/>
      <c r="J46" s="23" t="s">
        <v>78</v>
      </c>
      <c r="K46" s="23"/>
      <c r="L46" s="23"/>
      <c r="M46" s="23"/>
      <c r="N46" s="23"/>
      <c r="O46" s="31" t="n">
        <v>4011.08</v>
      </c>
      <c r="P46" s="32" t="e">
        <f aca="false">O46/J46</f>
        <v>#VALUE!</v>
      </c>
    </row>
    <row r="47" customFormat="false" ht="22.5" hidden="false" customHeight="true" outlineLevel="0" collapsed="false">
      <c r="B47" s="20" t="s">
        <v>87</v>
      </c>
      <c r="C47" s="21"/>
      <c r="D47" s="21"/>
      <c r="E47" s="21"/>
      <c r="F47" s="21"/>
      <c r="G47" s="22" t="s">
        <v>88</v>
      </c>
      <c r="H47" s="22"/>
      <c r="I47" s="22"/>
      <c r="J47" s="23" t="s">
        <v>89</v>
      </c>
      <c r="K47" s="23"/>
      <c r="L47" s="23"/>
      <c r="M47" s="23"/>
      <c r="N47" s="23"/>
      <c r="O47" s="31" t="n">
        <f aca="false">O48+O50+O58+O67+O73</f>
        <v>3589185.46</v>
      </c>
      <c r="P47" s="32" t="e">
        <f aca="false">O47/J47</f>
        <v>#VALUE!</v>
      </c>
    </row>
    <row r="48" customFormat="false" ht="19.35" hidden="false" customHeight="true" outlineLevel="0" collapsed="false">
      <c r="B48" s="21"/>
      <c r="C48" s="20" t="s">
        <v>90</v>
      </c>
      <c r="D48" s="20"/>
      <c r="E48" s="21"/>
      <c r="F48" s="21"/>
      <c r="G48" s="22" t="s">
        <v>91</v>
      </c>
      <c r="H48" s="22"/>
      <c r="I48" s="22"/>
      <c r="J48" s="23" t="s">
        <v>92</v>
      </c>
      <c r="K48" s="23"/>
      <c r="L48" s="23"/>
      <c r="M48" s="23"/>
      <c r="N48" s="23"/>
      <c r="O48" s="31" t="n">
        <f aca="false">O49</f>
        <v>788</v>
      </c>
      <c r="P48" s="32" t="e">
        <f aca="false">O48/J48</f>
        <v>#VALUE!</v>
      </c>
    </row>
    <row r="49" customFormat="false" ht="25.5" hidden="false" customHeight="true" outlineLevel="0" collapsed="false">
      <c r="B49" s="21"/>
      <c r="C49" s="21"/>
      <c r="D49" s="21"/>
      <c r="E49" s="20" t="s">
        <v>93</v>
      </c>
      <c r="F49" s="20"/>
      <c r="G49" s="22" t="s">
        <v>94</v>
      </c>
      <c r="H49" s="22"/>
      <c r="I49" s="22"/>
      <c r="J49" s="23" t="s">
        <v>92</v>
      </c>
      <c r="K49" s="23"/>
      <c r="L49" s="23"/>
      <c r="M49" s="23"/>
      <c r="N49" s="23"/>
      <c r="O49" s="31" t="n">
        <v>788</v>
      </c>
      <c r="P49" s="32" t="e">
        <f aca="false">O49/J49</f>
        <v>#VALUE!</v>
      </c>
    </row>
    <row r="50" customFormat="false" ht="31.5" hidden="false" customHeight="true" outlineLevel="0" collapsed="false">
      <c r="B50" s="21"/>
      <c r="C50" s="20" t="s">
        <v>95</v>
      </c>
      <c r="D50" s="20"/>
      <c r="E50" s="21"/>
      <c r="F50" s="21"/>
      <c r="G50" s="22" t="s">
        <v>96</v>
      </c>
      <c r="H50" s="22"/>
      <c r="I50" s="22"/>
      <c r="J50" s="23" t="s">
        <v>97</v>
      </c>
      <c r="K50" s="23"/>
      <c r="L50" s="23"/>
      <c r="M50" s="23"/>
      <c r="N50" s="23"/>
      <c r="O50" s="24" t="n">
        <f aca="false">O51+O52+O53+O54+O55+O56+O57</f>
        <v>2206482.92</v>
      </c>
      <c r="P50" s="25" t="e">
        <f aca="false">O50/J50</f>
        <v>#VALUE!</v>
      </c>
    </row>
    <row r="51" customFormat="false" ht="15.6" hidden="false" customHeight="true" outlineLevel="0" collapsed="false">
      <c r="B51" s="21"/>
      <c r="C51" s="21"/>
      <c r="D51" s="21"/>
      <c r="E51" s="20" t="s">
        <v>98</v>
      </c>
      <c r="F51" s="20"/>
      <c r="G51" s="22" t="s">
        <v>99</v>
      </c>
      <c r="H51" s="22"/>
      <c r="I51" s="22"/>
      <c r="J51" s="23" t="s">
        <v>100</v>
      </c>
      <c r="K51" s="23"/>
      <c r="L51" s="23"/>
      <c r="M51" s="23"/>
      <c r="N51" s="23"/>
      <c r="O51" s="31" t="n">
        <v>2137688</v>
      </c>
      <c r="P51" s="32" t="e">
        <f aca="false">O51/J51</f>
        <v>#VALUE!</v>
      </c>
    </row>
    <row r="52" customFormat="false" ht="15.6" hidden="false" customHeight="true" outlineLevel="0" collapsed="false">
      <c r="B52" s="21"/>
      <c r="C52" s="21"/>
      <c r="D52" s="21"/>
      <c r="E52" s="20" t="s">
        <v>101</v>
      </c>
      <c r="F52" s="20"/>
      <c r="G52" s="22" t="s">
        <v>102</v>
      </c>
      <c r="H52" s="22"/>
      <c r="I52" s="22"/>
      <c r="J52" s="23" t="s">
        <v>103</v>
      </c>
      <c r="K52" s="23"/>
      <c r="L52" s="23"/>
      <c r="M52" s="23"/>
      <c r="N52" s="23"/>
      <c r="O52" s="31" t="n">
        <v>51523.52</v>
      </c>
      <c r="P52" s="32" t="e">
        <f aca="false">O52/J52</f>
        <v>#VALUE!</v>
      </c>
    </row>
    <row r="53" customFormat="false" ht="15.6" hidden="false" customHeight="true" outlineLevel="0" collapsed="false">
      <c r="B53" s="21"/>
      <c r="C53" s="21"/>
      <c r="D53" s="21"/>
      <c r="E53" s="20" t="s">
        <v>104</v>
      </c>
      <c r="F53" s="20"/>
      <c r="G53" s="22" t="s">
        <v>105</v>
      </c>
      <c r="H53" s="22"/>
      <c r="I53" s="22"/>
      <c r="J53" s="23" t="s">
        <v>106</v>
      </c>
      <c r="K53" s="23"/>
      <c r="L53" s="23"/>
      <c r="M53" s="23"/>
      <c r="N53" s="23"/>
      <c r="O53" s="31" t="n">
        <v>10792</v>
      </c>
      <c r="P53" s="32" t="e">
        <f aca="false">O53/J53</f>
        <v>#VALUE!</v>
      </c>
    </row>
    <row r="54" customFormat="false" ht="15.6" hidden="false" customHeight="true" outlineLevel="0" collapsed="false">
      <c r="B54" s="21"/>
      <c r="C54" s="21"/>
      <c r="D54" s="21"/>
      <c r="E54" s="20" t="s">
        <v>107</v>
      </c>
      <c r="F54" s="20"/>
      <c r="G54" s="22" t="s">
        <v>108</v>
      </c>
      <c r="H54" s="22"/>
      <c r="I54" s="22"/>
      <c r="J54" s="23" t="s">
        <v>109</v>
      </c>
      <c r="K54" s="23"/>
      <c r="L54" s="23"/>
      <c r="M54" s="23"/>
      <c r="N54" s="23"/>
      <c r="O54" s="31" t="n">
        <v>5722</v>
      </c>
      <c r="P54" s="32" t="e">
        <f aca="false">O54/J54</f>
        <v>#VALUE!</v>
      </c>
    </row>
    <row r="55" customFormat="false" ht="15.6" hidden="false" customHeight="true" outlineLevel="0" collapsed="false">
      <c r="B55" s="21"/>
      <c r="C55" s="21"/>
      <c r="D55" s="21"/>
      <c r="E55" s="20" t="s">
        <v>110</v>
      </c>
      <c r="F55" s="20"/>
      <c r="G55" s="22" t="s">
        <v>111</v>
      </c>
      <c r="H55" s="22"/>
      <c r="I55" s="22"/>
      <c r="J55" s="23" t="s">
        <v>112</v>
      </c>
      <c r="K55" s="23"/>
      <c r="L55" s="23"/>
      <c r="M55" s="23"/>
      <c r="N55" s="23"/>
      <c r="O55" s="31" t="n">
        <v>333</v>
      </c>
      <c r="P55" s="32" t="e">
        <f aca="false">O55/J55</f>
        <v>#VALUE!</v>
      </c>
    </row>
    <row r="56" customFormat="false" ht="15.6" hidden="false" customHeight="true" outlineLevel="0" collapsed="false">
      <c r="B56" s="21"/>
      <c r="C56" s="21"/>
      <c r="D56" s="21"/>
      <c r="E56" s="20" t="s">
        <v>113</v>
      </c>
      <c r="F56" s="20"/>
      <c r="G56" s="22" t="s">
        <v>114</v>
      </c>
      <c r="H56" s="22"/>
      <c r="I56" s="22"/>
      <c r="J56" s="40"/>
      <c r="K56" s="40"/>
      <c r="L56" s="40"/>
      <c r="M56" s="40"/>
      <c r="N56" s="40"/>
      <c r="O56" s="31" t="n">
        <v>64.4</v>
      </c>
      <c r="P56" s="36" t="s">
        <v>53</v>
      </c>
    </row>
    <row r="57" customFormat="false" ht="12.75" hidden="false" customHeight="true" outlineLevel="0" collapsed="false">
      <c r="B57" s="21"/>
      <c r="C57" s="21"/>
      <c r="D57" s="21"/>
      <c r="E57" s="20" t="s">
        <v>115</v>
      </c>
      <c r="F57" s="20"/>
      <c r="G57" s="22" t="s">
        <v>116</v>
      </c>
      <c r="H57" s="22"/>
      <c r="I57" s="22"/>
      <c r="J57" s="23" t="s">
        <v>117</v>
      </c>
      <c r="K57" s="23"/>
      <c r="L57" s="23"/>
      <c r="M57" s="23"/>
      <c r="N57" s="23"/>
      <c r="O57" s="31" t="n">
        <v>360</v>
      </c>
      <c r="P57" s="32" t="e">
        <f aca="false">O57/J57</f>
        <v>#VALUE!</v>
      </c>
    </row>
    <row r="58" customFormat="false" ht="30.75" hidden="false" customHeight="true" outlineLevel="0" collapsed="false">
      <c r="B58" s="21"/>
      <c r="C58" s="20" t="s">
        <v>118</v>
      </c>
      <c r="D58" s="20"/>
      <c r="E58" s="21"/>
      <c r="F58" s="21"/>
      <c r="G58" s="22" t="s">
        <v>119</v>
      </c>
      <c r="H58" s="22"/>
      <c r="I58" s="22"/>
      <c r="J58" s="23" t="s">
        <v>120</v>
      </c>
      <c r="K58" s="23"/>
      <c r="L58" s="23"/>
      <c r="M58" s="23"/>
      <c r="N58" s="23"/>
      <c r="O58" s="24" t="n">
        <f aca="false">SUM(O59:O66)</f>
        <v>850563.5</v>
      </c>
      <c r="P58" s="25" t="e">
        <f aca="false">O58/J58</f>
        <v>#VALUE!</v>
      </c>
    </row>
    <row r="59" customFormat="false" ht="15.6" hidden="false" customHeight="true" outlineLevel="0" collapsed="false">
      <c r="B59" s="21"/>
      <c r="C59" s="21"/>
      <c r="D59" s="21"/>
      <c r="E59" s="20" t="s">
        <v>98</v>
      </c>
      <c r="F59" s="20"/>
      <c r="G59" s="22" t="s">
        <v>99</v>
      </c>
      <c r="H59" s="22"/>
      <c r="I59" s="22"/>
      <c r="J59" s="23" t="s">
        <v>121</v>
      </c>
      <c r="K59" s="23"/>
      <c r="L59" s="23"/>
      <c r="M59" s="23"/>
      <c r="N59" s="23"/>
      <c r="O59" s="31" t="n">
        <v>191935.95</v>
      </c>
      <c r="P59" s="32" t="e">
        <f aca="false">O59/J59</f>
        <v>#VALUE!</v>
      </c>
    </row>
    <row r="60" customFormat="false" ht="15.6" hidden="false" customHeight="true" outlineLevel="0" collapsed="false">
      <c r="B60" s="21"/>
      <c r="C60" s="21"/>
      <c r="D60" s="21"/>
      <c r="E60" s="20" t="s">
        <v>101</v>
      </c>
      <c r="F60" s="20"/>
      <c r="G60" s="22" t="s">
        <v>102</v>
      </c>
      <c r="H60" s="22"/>
      <c r="I60" s="22"/>
      <c r="J60" s="23" t="s">
        <v>122</v>
      </c>
      <c r="K60" s="23"/>
      <c r="L60" s="23"/>
      <c r="M60" s="23"/>
      <c r="N60" s="23"/>
      <c r="O60" s="31" t="n">
        <v>587710.48</v>
      </c>
      <c r="P60" s="32" t="e">
        <f aca="false">O60/J60</f>
        <v>#VALUE!</v>
      </c>
    </row>
    <row r="61" customFormat="false" ht="15.6" hidden="false" customHeight="true" outlineLevel="0" collapsed="false">
      <c r="B61" s="21"/>
      <c r="C61" s="21"/>
      <c r="D61" s="21"/>
      <c r="E61" s="20" t="s">
        <v>104</v>
      </c>
      <c r="F61" s="20"/>
      <c r="G61" s="22" t="s">
        <v>105</v>
      </c>
      <c r="H61" s="22"/>
      <c r="I61" s="22"/>
      <c r="J61" s="23" t="s">
        <v>123</v>
      </c>
      <c r="K61" s="23"/>
      <c r="L61" s="23"/>
      <c r="M61" s="23"/>
      <c r="N61" s="23"/>
      <c r="O61" s="31" t="n">
        <v>17789.55</v>
      </c>
      <c r="P61" s="32" t="e">
        <f aca="false">O61/J61</f>
        <v>#VALUE!</v>
      </c>
    </row>
    <row r="62" customFormat="false" ht="15.6" hidden="false" customHeight="true" outlineLevel="0" collapsed="false">
      <c r="B62" s="21"/>
      <c r="C62" s="21"/>
      <c r="D62" s="21"/>
      <c r="E62" s="20" t="s">
        <v>107</v>
      </c>
      <c r="F62" s="20"/>
      <c r="G62" s="22" t="s">
        <v>108</v>
      </c>
      <c r="H62" s="22"/>
      <c r="I62" s="22"/>
      <c r="J62" s="23" t="s">
        <v>124</v>
      </c>
      <c r="K62" s="23"/>
      <c r="L62" s="23"/>
      <c r="M62" s="23"/>
      <c r="N62" s="23"/>
      <c r="O62" s="31" t="n">
        <v>31677.36</v>
      </c>
      <c r="P62" s="32" t="e">
        <f aca="false">O62/J62</f>
        <v>#VALUE!</v>
      </c>
    </row>
    <row r="63" customFormat="false" ht="15.6" hidden="false" customHeight="true" outlineLevel="0" collapsed="false">
      <c r="B63" s="21"/>
      <c r="C63" s="21"/>
      <c r="D63" s="21"/>
      <c r="E63" s="20" t="s">
        <v>125</v>
      </c>
      <c r="F63" s="20"/>
      <c r="G63" s="22" t="s">
        <v>126</v>
      </c>
      <c r="H63" s="22"/>
      <c r="I63" s="22"/>
      <c r="J63" s="23" t="s">
        <v>109</v>
      </c>
      <c r="K63" s="23"/>
      <c r="L63" s="23"/>
      <c r="M63" s="23"/>
      <c r="N63" s="23"/>
      <c r="O63" s="31" t="n">
        <v>2059</v>
      </c>
      <c r="P63" s="32" t="e">
        <f aca="false">O63/J63</f>
        <v>#VALUE!</v>
      </c>
    </row>
    <row r="64" customFormat="false" ht="15.6" hidden="false" customHeight="true" outlineLevel="0" collapsed="false">
      <c r="B64" s="21"/>
      <c r="C64" s="21"/>
      <c r="D64" s="21"/>
      <c r="E64" s="20" t="s">
        <v>110</v>
      </c>
      <c r="F64" s="20"/>
      <c r="G64" s="22" t="s">
        <v>111</v>
      </c>
      <c r="H64" s="22"/>
      <c r="I64" s="22"/>
      <c r="J64" s="23" t="s">
        <v>112</v>
      </c>
      <c r="K64" s="23"/>
      <c r="L64" s="23"/>
      <c r="M64" s="23"/>
      <c r="N64" s="23"/>
      <c r="O64" s="31" t="n">
        <v>16185</v>
      </c>
      <c r="P64" s="32" t="e">
        <f aca="false">O64/J64</f>
        <v>#VALUE!</v>
      </c>
    </row>
    <row r="65" customFormat="false" ht="15.6" hidden="false" customHeight="true" outlineLevel="0" collapsed="false">
      <c r="B65" s="21"/>
      <c r="C65" s="21"/>
      <c r="D65" s="21"/>
      <c r="E65" s="20" t="s">
        <v>113</v>
      </c>
      <c r="F65" s="20"/>
      <c r="G65" s="22" t="s">
        <v>114</v>
      </c>
      <c r="H65" s="22"/>
      <c r="I65" s="22"/>
      <c r="J65" s="23" t="s">
        <v>127</v>
      </c>
      <c r="K65" s="23"/>
      <c r="L65" s="23"/>
      <c r="M65" s="23"/>
      <c r="N65" s="23"/>
      <c r="O65" s="31" t="n">
        <v>1189.2</v>
      </c>
      <c r="P65" s="32" t="e">
        <f aca="false">O65/J65</f>
        <v>#VALUE!</v>
      </c>
    </row>
    <row r="66" customFormat="false" ht="12.75" hidden="false" customHeight="true" outlineLevel="0" collapsed="false">
      <c r="B66" s="21"/>
      <c r="C66" s="21"/>
      <c r="D66" s="21"/>
      <c r="E66" s="20" t="s">
        <v>115</v>
      </c>
      <c r="F66" s="20"/>
      <c r="G66" s="22" t="s">
        <v>116</v>
      </c>
      <c r="H66" s="22"/>
      <c r="I66" s="22"/>
      <c r="J66" s="23" t="s">
        <v>68</v>
      </c>
      <c r="K66" s="23"/>
      <c r="L66" s="23"/>
      <c r="M66" s="23"/>
      <c r="N66" s="23"/>
      <c r="O66" s="31" t="n">
        <v>2016.96</v>
      </c>
      <c r="P66" s="32" t="e">
        <f aca="false">O66/J66</f>
        <v>#VALUE!</v>
      </c>
    </row>
    <row r="67" customFormat="false" ht="20.25" hidden="false" customHeight="true" outlineLevel="0" collapsed="false">
      <c r="B67" s="21"/>
      <c r="C67" s="20" t="s">
        <v>128</v>
      </c>
      <c r="D67" s="20"/>
      <c r="E67" s="21"/>
      <c r="F67" s="21"/>
      <c r="G67" s="22" t="s">
        <v>129</v>
      </c>
      <c r="H67" s="22"/>
      <c r="I67" s="22"/>
      <c r="J67" s="23" t="s">
        <v>130</v>
      </c>
      <c r="K67" s="23"/>
      <c r="L67" s="23"/>
      <c r="M67" s="23"/>
      <c r="N67" s="23"/>
      <c r="O67" s="24" t="n">
        <f aca="false">SUM(O68:O72)</f>
        <v>109573.76</v>
      </c>
      <c r="P67" s="25" t="e">
        <f aca="false">O67/J67</f>
        <v>#VALUE!</v>
      </c>
    </row>
    <row r="68" customFormat="false" ht="14.25" hidden="false" customHeight="true" outlineLevel="0" collapsed="false">
      <c r="B68" s="21"/>
      <c r="C68" s="20"/>
      <c r="D68" s="20"/>
      <c r="E68" s="20" t="s">
        <v>131</v>
      </c>
      <c r="F68" s="20"/>
      <c r="G68" s="22" t="s">
        <v>132</v>
      </c>
      <c r="H68" s="22"/>
      <c r="I68" s="22"/>
      <c r="J68" s="23" t="s">
        <v>109</v>
      </c>
      <c r="K68" s="23"/>
      <c r="L68" s="23"/>
      <c r="M68" s="23"/>
      <c r="N68" s="23"/>
      <c r="O68" s="31" t="n">
        <v>4697</v>
      </c>
      <c r="P68" s="32" t="e">
        <f aca="false">O68/J68</f>
        <v>#VALUE!</v>
      </c>
    </row>
    <row r="69" customFormat="false" ht="11.25" hidden="false" customHeight="true" outlineLevel="0" collapsed="false">
      <c r="B69" s="21"/>
      <c r="C69" s="21"/>
      <c r="D69" s="21"/>
      <c r="E69" s="13" t="s">
        <v>133</v>
      </c>
      <c r="F69" s="13"/>
      <c r="G69" s="34" t="s">
        <v>134</v>
      </c>
      <c r="H69" s="34"/>
      <c r="I69" s="34"/>
      <c r="J69" s="23"/>
      <c r="K69" s="23"/>
      <c r="L69" s="23"/>
      <c r="M69" s="23"/>
      <c r="N69" s="23"/>
      <c r="O69" s="31" t="n">
        <v>318</v>
      </c>
      <c r="P69" s="36" t="s">
        <v>53</v>
      </c>
    </row>
    <row r="70" customFormat="false" ht="15" hidden="false" customHeight="true" outlineLevel="0" collapsed="false">
      <c r="B70" s="21"/>
      <c r="C70" s="21"/>
      <c r="D70" s="21"/>
      <c r="E70" s="20" t="s">
        <v>135</v>
      </c>
      <c r="F70" s="20"/>
      <c r="G70" s="22" t="s">
        <v>136</v>
      </c>
      <c r="H70" s="22"/>
      <c r="I70" s="22"/>
      <c r="J70" s="23" t="s">
        <v>137</v>
      </c>
      <c r="K70" s="23"/>
      <c r="L70" s="23"/>
      <c r="M70" s="23"/>
      <c r="N70" s="23"/>
      <c r="O70" s="31" t="n">
        <v>13726.04</v>
      </c>
      <c r="P70" s="32" t="e">
        <f aca="false">O70/J70</f>
        <v>#VALUE!</v>
      </c>
    </row>
    <row r="71" customFormat="false" ht="18.75" hidden="false" customHeight="true" outlineLevel="0" collapsed="false">
      <c r="B71" s="21"/>
      <c r="C71" s="21"/>
      <c r="D71" s="21"/>
      <c r="E71" s="20" t="s">
        <v>56</v>
      </c>
      <c r="F71" s="20"/>
      <c r="G71" s="22" t="s">
        <v>57</v>
      </c>
      <c r="H71" s="22"/>
      <c r="I71" s="22"/>
      <c r="J71" s="23" t="s">
        <v>138</v>
      </c>
      <c r="K71" s="23"/>
      <c r="L71" s="23"/>
      <c r="M71" s="23"/>
      <c r="N71" s="23"/>
      <c r="O71" s="31" t="n">
        <v>90076.72</v>
      </c>
      <c r="P71" s="32" t="e">
        <f aca="false">O71/J71</f>
        <v>#VALUE!</v>
      </c>
    </row>
    <row r="72" customFormat="false" ht="13.5" hidden="false" customHeight="true" outlineLevel="0" collapsed="false">
      <c r="B72" s="21"/>
      <c r="C72" s="21"/>
      <c r="D72" s="21"/>
      <c r="E72" s="20" t="s">
        <v>113</v>
      </c>
      <c r="F72" s="20"/>
      <c r="G72" s="22" t="s">
        <v>114</v>
      </c>
      <c r="H72" s="22"/>
      <c r="I72" s="22"/>
      <c r="J72" s="40"/>
      <c r="K72" s="40"/>
      <c r="L72" s="40"/>
      <c r="M72" s="40"/>
      <c r="N72" s="40"/>
      <c r="O72" s="31" t="n">
        <v>756</v>
      </c>
      <c r="P72" s="39" t="s">
        <v>53</v>
      </c>
    </row>
    <row r="73" customFormat="false" ht="19.35" hidden="false" customHeight="true" outlineLevel="0" collapsed="false">
      <c r="B73" s="21"/>
      <c r="C73" s="20" t="s">
        <v>139</v>
      </c>
      <c r="D73" s="20"/>
      <c r="E73" s="21"/>
      <c r="F73" s="21"/>
      <c r="G73" s="22" t="s">
        <v>140</v>
      </c>
      <c r="H73" s="22"/>
      <c r="I73" s="22"/>
      <c r="J73" s="23" t="s">
        <v>141</v>
      </c>
      <c r="K73" s="23"/>
      <c r="L73" s="23"/>
      <c r="M73" s="23"/>
      <c r="N73" s="23"/>
      <c r="O73" s="31" t="n">
        <f aca="false">O74+O75</f>
        <v>421777.28</v>
      </c>
      <c r="P73" s="32" t="e">
        <f aca="false">O73/J73</f>
        <v>#VALUE!</v>
      </c>
    </row>
    <row r="74" customFormat="false" ht="15.6" hidden="false" customHeight="true" outlineLevel="0" collapsed="false">
      <c r="B74" s="21"/>
      <c r="C74" s="21"/>
      <c r="D74" s="21"/>
      <c r="E74" s="20" t="s">
        <v>142</v>
      </c>
      <c r="F74" s="20"/>
      <c r="G74" s="22" t="s">
        <v>143</v>
      </c>
      <c r="H74" s="22"/>
      <c r="I74" s="22"/>
      <c r="J74" s="23" t="s">
        <v>144</v>
      </c>
      <c r="K74" s="23"/>
      <c r="L74" s="23"/>
      <c r="M74" s="23"/>
      <c r="N74" s="23"/>
      <c r="O74" s="31" t="n">
        <v>428965</v>
      </c>
      <c r="P74" s="32" t="e">
        <f aca="false">O74/J74</f>
        <v>#VALUE!</v>
      </c>
    </row>
    <row r="75" customFormat="false" ht="15.6" hidden="false" customHeight="true" outlineLevel="0" collapsed="false">
      <c r="B75" s="21"/>
      <c r="C75" s="21"/>
      <c r="D75" s="21"/>
      <c r="E75" s="20" t="s">
        <v>145</v>
      </c>
      <c r="F75" s="20"/>
      <c r="G75" s="22" t="s">
        <v>146</v>
      </c>
      <c r="H75" s="22"/>
      <c r="I75" s="22"/>
      <c r="J75" s="23" t="s">
        <v>147</v>
      </c>
      <c r="K75" s="23"/>
      <c r="L75" s="23"/>
      <c r="M75" s="23"/>
      <c r="N75" s="23"/>
      <c r="O75" s="31" t="n">
        <v>-7187.72</v>
      </c>
      <c r="P75" s="32" t="e">
        <f aca="false">O75/J75</f>
        <v>#VALUE!</v>
      </c>
    </row>
    <row r="76" customFormat="false" ht="13.9" hidden="false" customHeight="true" outlineLevel="0" collapsed="false">
      <c r="B76" s="20" t="s">
        <v>148</v>
      </c>
      <c r="C76" s="21"/>
      <c r="D76" s="21"/>
      <c r="E76" s="21"/>
      <c r="F76" s="21"/>
      <c r="G76" s="22" t="s">
        <v>149</v>
      </c>
      <c r="H76" s="22"/>
      <c r="I76" s="22"/>
      <c r="J76" s="23" t="s">
        <v>150</v>
      </c>
      <c r="K76" s="23"/>
      <c r="L76" s="23"/>
      <c r="M76" s="23"/>
      <c r="N76" s="23"/>
      <c r="O76" s="31" t="n">
        <f aca="false">O77+O79</f>
        <v>1188333.56</v>
      </c>
      <c r="P76" s="32" t="e">
        <f aca="false">O76/J76</f>
        <v>#VALUE!</v>
      </c>
    </row>
    <row r="77" customFormat="false" ht="15.75" hidden="false" customHeight="true" outlineLevel="0" collapsed="false">
      <c r="B77" s="21"/>
      <c r="C77" s="20" t="s">
        <v>151</v>
      </c>
      <c r="D77" s="20"/>
      <c r="E77" s="21"/>
      <c r="F77" s="21"/>
      <c r="G77" s="22" t="s">
        <v>152</v>
      </c>
      <c r="H77" s="22"/>
      <c r="I77" s="22"/>
      <c r="J77" s="23" t="s">
        <v>153</v>
      </c>
      <c r="K77" s="23"/>
      <c r="L77" s="23"/>
      <c r="M77" s="23"/>
      <c r="N77" s="23"/>
      <c r="O77" s="31" t="n">
        <f aca="false">O78</f>
        <v>1150736</v>
      </c>
      <c r="P77" s="32" t="e">
        <f aca="false">O77/J77</f>
        <v>#VALUE!</v>
      </c>
    </row>
    <row r="78" customFormat="false" ht="15.6" hidden="false" customHeight="true" outlineLevel="0" collapsed="false">
      <c r="B78" s="21"/>
      <c r="C78" s="21"/>
      <c r="D78" s="21"/>
      <c r="E78" s="20" t="s">
        <v>154</v>
      </c>
      <c r="F78" s="20"/>
      <c r="G78" s="22" t="s">
        <v>155</v>
      </c>
      <c r="H78" s="22"/>
      <c r="I78" s="22"/>
      <c r="J78" s="23" t="s">
        <v>153</v>
      </c>
      <c r="K78" s="23"/>
      <c r="L78" s="23"/>
      <c r="M78" s="23"/>
      <c r="N78" s="23"/>
      <c r="O78" s="31" t="n">
        <v>1150736</v>
      </c>
      <c r="P78" s="32" t="e">
        <f aca="false">O78/J78</f>
        <v>#VALUE!</v>
      </c>
    </row>
    <row r="79" customFormat="false" ht="13.9" hidden="false" customHeight="true" outlineLevel="0" collapsed="false">
      <c r="B79" s="21"/>
      <c r="C79" s="20" t="s">
        <v>156</v>
      </c>
      <c r="D79" s="20"/>
      <c r="E79" s="21"/>
      <c r="F79" s="21"/>
      <c r="G79" s="22" t="s">
        <v>157</v>
      </c>
      <c r="H79" s="22"/>
      <c r="I79" s="22"/>
      <c r="J79" s="23" t="s">
        <v>158</v>
      </c>
      <c r="K79" s="23"/>
      <c r="L79" s="23"/>
      <c r="M79" s="23"/>
      <c r="N79" s="23"/>
      <c r="O79" s="31" t="n">
        <f aca="false">O80</f>
        <v>37597.56</v>
      </c>
      <c r="P79" s="32" t="e">
        <f aca="false">O79/J79</f>
        <v>#VALUE!</v>
      </c>
    </row>
    <row r="80" customFormat="false" ht="15.6" hidden="false" customHeight="true" outlineLevel="0" collapsed="false">
      <c r="B80" s="21"/>
      <c r="C80" s="21"/>
      <c r="D80" s="21"/>
      <c r="E80" s="20" t="s">
        <v>38</v>
      </c>
      <c r="F80" s="20"/>
      <c r="G80" s="22" t="s">
        <v>39</v>
      </c>
      <c r="H80" s="22"/>
      <c r="I80" s="22"/>
      <c r="J80" s="23" t="s">
        <v>158</v>
      </c>
      <c r="K80" s="23"/>
      <c r="L80" s="23"/>
      <c r="M80" s="23"/>
      <c r="N80" s="23"/>
      <c r="O80" s="31" t="n">
        <v>37597.56</v>
      </c>
      <c r="P80" s="32" t="e">
        <f aca="false">O80/J80</f>
        <v>#VALUE!</v>
      </c>
    </row>
    <row r="81" customFormat="false" ht="13.9" hidden="false" customHeight="true" outlineLevel="0" collapsed="false">
      <c r="B81" s="20" t="s">
        <v>19</v>
      </c>
      <c r="C81" s="21"/>
      <c r="D81" s="21"/>
      <c r="E81" s="21"/>
      <c r="F81" s="21"/>
      <c r="G81" s="22" t="s">
        <v>20</v>
      </c>
      <c r="H81" s="22"/>
      <c r="I81" s="22"/>
      <c r="J81" s="23" t="s">
        <v>159</v>
      </c>
      <c r="K81" s="23"/>
      <c r="L81" s="23"/>
      <c r="M81" s="23"/>
      <c r="N81" s="23"/>
      <c r="O81" s="31" t="n">
        <f aca="false">O82+O85</f>
        <v>32792.89</v>
      </c>
      <c r="P81" s="32" t="e">
        <f aca="false">O81/J81</f>
        <v>#VALUE!</v>
      </c>
    </row>
    <row r="82" customFormat="false" ht="13.9" hidden="false" customHeight="true" outlineLevel="0" collapsed="false">
      <c r="B82" s="21"/>
      <c r="C82" s="20" t="s">
        <v>22</v>
      </c>
      <c r="D82" s="20"/>
      <c r="E82" s="21"/>
      <c r="F82" s="21"/>
      <c r="G82" s="22" t="s">
        <v>23</v>
      </c>
      <c r="H82" s="22"/>
      <c r="I82" s="22"/>
      <c r="J82" s="23" t="s">
        <v>127</v>
      </c>
      <c r="K82" s="23"/>
      <c r="L82" s="23"/>
      <c r="M82" s="23"/>
      <c r="N82" s="23"/>
      <c r="O82" s="31" t="n">
        <f aca="false">O83+O84</f>
        <v>1383.89</v>
      </c>
      <c r="P82" s="32" t="e">
        <f aca="false">O82/J82</f>
        <v>#VALUE!</v>
      </c>
    </row>
    <row r="83" customFormat="false" ht="15.6" hidden="false" customHeight="true" outlineLevel="0" collapsed="false">
      <c r="B83" s="21"/>
      <c r="C83" s="21"/>
      <c r="D83" s="21"/>
      <c r="E83" s="20" t="s">
        <v>38</v>
      </c>
      <c r="F83" s="20"/>
      <c r="G83" s="22" t="s">
        <v>39</v>
      </c>
      <c r="H83" s="22"/>
      <c r="I83" s="22"/>
      <c r="J83" s="23" t="s">
        <v>127</v>
      </c>
      <c r="K83" s="23"/>
      <c r="L83" s="23"/>
      <c r="M83" s="23"/>
      <c r="N83" s="23"/>
      <c r="O83" s="31" t="n">
        <v>1224.89</v>
      </c>
      <c r="P83" s="32" t="e">
        <f aca="false">O83/J83</f>
        <v>#VALUE!</v>
      </c>
    </row>
    <row r="84" customFormat="false" ht="15.6" hidden="false" customHeight="true" outlineLevel="0" collapsed="false">
      <c r="B84" s="21"/>
      <c r="C84" s="21"/>
      <c r="D84" s="21"/>
      <c r="E84" s="20" t="s">
        <v>41</v>
      </c>
      <c r="F84" s="20"/>
      <c r="G84" s="22" t="s">
        <v>42</v>
      </c>
      <c r="H84" s="22"/>
      <c r="I84" s="22"/>
      <c r="J84" s="40"/>
      <c r="K84" s="40"/>
      <c r="L84" s="40"/>
      <c r="M84" s="40"/>
      <c r="N84" s="40"/>
      <c r="O84" s="31" t="n">
        <v>159</v>
      </c>
      <c r="P84" s="39" t="s">
        <v>53</v>
      </c>
    </row>
    <row r="85" customFormat="false" ht="15" hidden="false" customHeight="true" outlineLevel="0" collapsed="false">
      <c r="B85" s="21"/>
      <c r="C85" s="20" t="s">
        <v>160</v>
      </c>
      <c r="D85" s="20"/>
      <c r="E85" s="21"/>
      <c r="F85" s="21"/>
      <c r="G85" s="22" t="s">
        <v>161</v>
      </c>
      <c r="H85" s="22"/>
      <c r="I85" s="22"/>
      <c r="J85" s="23" t="s">
        <v>162</v>
      </c>
      <c r="K85" s="23"/>
      <c r="L85" s="23"/>
      <c r="M85" s="23"/>
      <c r="N85" s="23"/>
      <c r="O85" s="31" t="n">
        <f aca="false">O86</f>
        <v>31409</v>
      </c>
      <c r="P85" s="32" t="e">
        <f aca="false">O85/J85</f>
        <v>#VALUE!</v>
      </c>
    </row>
    <row r="86" customFormat="false" ht="22.5" hidden="false" customHeight="true" outlineLevel="0" collapsed="false">
      <c r="B86" s="21"/>
      <c r="C86" s="21"/>
      <c r="D86" s="21"/>
      <c r="E86" s="20" t="s">
        <v>163</v>
      </c>
      <c r="F86" s="20"/>
      <c r="G86" s="22" t="s">
        <v>164</v>
      </c>
      <c r="H86" s="22"/>
      <c r="I86" s="22"/>
      <c r="J86" s="23" t="s">
        <v>162</v>
      </c>
      <c r="K86" s="23"/>
      <c r="L86" s="23"/>
      <c r="M86" s="23"/>
      <c r="N86" s="23"/>
      <c r="O86" s="24" t="n">
        <v>31409</v>
      </c>
      <c r="P86" s="25" t="e">
        <f aca="false">O86/J86</f>
        <v>#VALUE!</v>
      </c>
    </row>
    <row r="87" customFormat="false" ht="13.9" hidden="false" customHeight="true" outlineLevel="0" collapsed="false">
      <c r="B87" s="20" t="s">
        <v>165</v>
      </c>
      <c r="C87" s="21"/>
      <c r="D87" s="21"/>
      <c r="E87" s="21"/>
      <c r="F87" s="21"/>
      <c r="G87" s="22" t="s">
        <v>166</v>
      </c>
      <c r="H87" s="22"/>
      <c r="I87" s="22"/>
      <c r="J87" s="23" t="s">
        <v>167</v>
      </c>
      <c r="K87" s="23"/>
      <c r="L87" s="23"/>
      <c r="M87" s="23"/>
      <c r="N87" s="23"/>
      <c r="O87" s="31" t="n">
        <f aca="false">O88+O90+O93+O95+O97+O99+O103</f>
        <v>130652.34</v>
      </c>
      <c r="P87" s="32" t="e">
        <f aca="false">O87/J87</f>
        <v>#VALUE!</v>
      </c>
    </row>
    <row r="88" customFormat="false" ht="13.9" hidden="false" customHeight="true" outlineLevel="0" collapsed="false">
      <c r="B88" s="21"/>
      <c r="C88" s="20" t="s">
        <v>168</v>
      </c>
      <c r="D88" s="20"/>
      <c r="E88" s="21"/>
      <c r="F88" s="21"/>
      <c r="G88" s="22" t="s">
        <v>169</v>
      </c>
      <c r="H88" s="22"/>
      <c r="I88" s="22"/>
      <c r="J88" s="23" t="s">
        <v>170</v>
      </c>
      <c r="K88" s="23"/>
      <c r="L88" s="23"/>
      <c r="M88" s="23"/>
      <c r="N88" s="23"/>
      <c r="O88" s="31" t="n">
        <f aca="false">O89</f>
        <v>13519</v>
      </c>
      <c r="P88" s="32" t="e">
        <f aca="false">O88/J88</f>
        <v>#VALUE!</v>
      </c>
    </row>
    <row r="89" customFormat="false" ht="20.25" hidden="false" customHeight="true" outlineLevel="0" collapsed="false">
      <c r="B89" s="21"/>
      <c r="C89" s="21"/>
      <c r="D89" s="21"/>
      <c r="E89" s="20" t="s">
        <v>163</v>
      </c>
      <c r="F89" s="20"/>
      <c r="G89" s="22" t="s">
        <v>164</v>
      </c>
      <c r="H89" s="22"/>
      <c r="I89" s="22"/>
      <c r="J89" s="23" t="s">
        <v>170</v>
      </c>
      <c r="K89" s="23"/>
      <c r="L89" s="23"/>
      <c r="M89" s="23"/>
      <c r="N89" s="23"/>
      <c r="O89" s="31" t="n">
        <v>13519</v>
      </c>
      <c r="P89" s="32" t="e">
        <f aca="false">O89/J89</f>
        <v>#VALUE!</v>
      </c>
    </row>
    <row r="90" customFormat="false" ht="23.25" hidden="false" customHeight="true" outlineLevel="0" collapsed="false">
      <c r="B90" s="21"/>
      <c r="C90" s="20" t="s">
        <v>171</v>
      </c>
      <c r="D90" s="20"/>
      <c r="E90" s="21"/>
      <c r="F90" s="21"/>
      <c r="G90" s="22" t="s">
        <v>172</v>
      </c>
      <c r="H90" s="22"/>
      <c r="I90" s="22"/>
      <c r="J90" s="23" t="s">
        <v>173</v>
      </c>
      <c r="K90" s="23"/>
      <c r="L90" s="23"/>
      <c r="M90" s="23"/>
      <c r="N90" s="23"/>
      <c r="O90" s="24" t="n">
        <f aca="false">O91+O92</f>
        <v>4564.38</v>
      </c>
      <c r="P90" s="32" t="e">
        <f aca="false">O90/J90</f>
        <v>#VALUE!</v>
      </c>
    </row>
    <row r="91" customFormat="false" ht="14.25" hidden="false" customHeight="true" outlineLevel="0" collapsed="false">
      <c r="B91" s="21"/>
      <c r="C91" s="20"/>
      <c r="D91" s="20"/>
      <c r="E91" s="20" t="s">
        <v>113</v>
      </c>
      <c r="F91" s="20"/>
      <c r="G91" s="22" t="s">
        <v>114</v>
      </c>
      <c r="H91" s="22"/>
      <c r="I91" s="22"/>
      <c r="J91" s="40"/>
      <c r="K91" s="40"/>
      <c r="L91" s="40"/>
      <c r="M91" s="40"/>
      <c r="N91" s="40"/>
      <c r="O91" s="31" t="n">
        <v>8.8</v>
      </c>
      <c r="P91" s="39" t="s">
        <v>53</v>
      </c>
    </row>
    <row r="92" customFormat="false" ht="22.5" hidden="false" customHeight="true" outlineLevel="0" collapsed="false">
      <c r="B92" s="21"/>
      <c r="C92" s="21"/>
      <c r="D92" s="21"/>
      <c r="E92" s="20" t="s">
        <v>81</v>
      </c>
      <c r="F92" s="20"/>
      <c r="G92" s="22" t="s">
        <v>82</v>
      </c>
      <c r="H92" s="22"/>
      <c r="I92" s="22"/>
      <c r="J92" s="23" t="s">
        <v>173</v>
      </c>
      <c r="K92" s="23"/>
      <c r="L92" s="23"/>
      <c r="M92" s="23"/>
      <c r="N92" s="23"/>
      <c r="O92" s="24" t="n">
        <v>4555.58</v>
      </c>
      <c r="P92" s="25" t="e">
        <f aca="false">O92/J92</f>
        <v>#VALUE!</v>
      </c>
    </row>
    <row r="93" customFormat="false" ht="33.75" hidden="false" customHeight="true" outlineLevel="0" collapsed="false">
      <c r="B93" s="21"/>
      <c r="C93" s="20" t="s">
        <v>174</v>
      </c>
      <c r="D93" s="20"/>
      <c r="E93" s="21"/>
      <c r="F93" s="21"/>
      <c r="G93" s="22" t="s">
        <v>175</v>
      </c>
      <c r="H93" s="22"/>
      <c r="I93" s="22"/>
      <c r="J93" s="23" t="s">
        <v>68</v>
      </c>
      <c r="K93" s="23"/>
      <c r="L93" s="23"/>
      <c r="M93" s="23"/>
      <c r="N93" s="23"/>
      <c r="O93" s="24" t="n">
        <f aca="false">O94</f>
        <v>3220</v>
      </c>
      <c r="P93" s="25" t="e">
        <f aca="false">O93/J93</f>
        <v>#VALUE!</v>
      </c>
    </row>
    <row r="94" customFormat="false" ht="24.75" hidden="false" customHeight="true" outlineLevel="0" collapsed="false">
      <c r="B94" s="21"/>
      <c r="C94" s="21"/>
      <c r="D94" s="21"/>
      <c r="E94" s="20" t="s">
        <v>163</v>
      </c>
      <c r="F94" s="20"/>
      <c r="G94" s="22" t="s">
        <v>164</v>
      </c>
      <c r="H94" s="22"/>
      <c r="I94" s="22"/>
      <c r="J94" s="23" t="s">
        <v>68</v>
      </c>
      <c r="K94" s="23"/>
      <c r="L94" s="23"/>
      <c r="M94" s="23"/>
      <c r="N94" s="23"/>
      <c r="O94" s="24" t="n">
        <v>3220</v>
      </c>
      <c r="P94" s="25" t="e">
        <f aca="false">O94/J94</f>
        <v>#VALUE!</v>
      </c>
    </row>
    <row r="95" customFormat="false" ht="19.35" hidden="false" customHeight="true" outlineLevel="0" collapsed="false">
      <c r="B95" s="21"/>
      <c r="C95" s="20" t="s">
        <v>176</v>
      </c>
      <c r="D95" s="20"/>
      <c r="E95" s="21"/>
      <c r="F95" s="21"/>
      <c r="G95" s="22" t="s">
        <v>177</v>
      </c>
      <c r="H95" s="22"/>
      <c r="I95" s="22"/>
      <c r="J95" s="23" t="s">
        <v>106</v>
      </c>
      <c r="K95" s="23"/>
      <c r="L95" s="23"/>
      <c r="M95" s="23"/>
      <c r="N95" s="23"/>
      <c r="O95" s="24" t="n">
        <f aca="false">O96</f>
        <v>20500</v>
      </c>
      <c r="P95" s="25" t="e">
        <f aca="false">O95/J95</f>
        <v>#VALUE!</v>
      </c>
    </row>
    <row r="96" customFormat="false" ht="24" hidden="false" customHeight="true" outlineLevel="0" collapsed="false">
      <c r="B96" s="21"/>
      <c r="C96" s="21"/>
      <c r="D96" s="21"/>
      <c r="E96" s="20" t="s">
        <v>163</v>
      </c>
      <c r="F96" s="20"/>
      <c r="G96" s="22" t="s">
        <v>164</v>
      </c>
      <c r="H96" s="22"/>
      <c r="I96" s="22"/>
      <c r="J96" s="23" t="s">
        <v>106</v>
      </c>
      <c r="K96" s="23"/>
      <c r="L96" s="23"/>
      <c r="M96" s="23"/>
      <c r="N96" s="23"/>
      <c r="O96" s="24" t="n">
        <v>20500</v>
      </c>
      <c r="P96" s="25" t="e">
        <f aca="false">O96/J96</f>
        <v>#VALUE!</v>
      </c>
    </row>
    <row r="97" customFormat="false" ht="13.9" hidden="false" customHeight="true" outlineLevel="0" collapsed="false">
      <c r="B97" s="21"/>
      <c r="C97" s="20" t="s">
        <v>178</v>
      </c>
      <c r="D97" s="20"/>
      <c r="E97" s="21"/>
      <c r="F97" s="21"/>
      <c r="G97" s="22" t="s">
        <v>179</v>
      </c>
      <c r="H97" s="22"/>
      <c r="I97" s="22"/>
      <c r="J97" s="23" t="s">
        <v>180</v>
      </c>
      <c r="K97" s="23"/>
      <c r="L97" s="23"/>
      <c r="M97" s="23"/>
      <c r="N97" s="23"/>
      <c r="O97" s="31" t="n">
        <f aca="false">O98</f>
        <v>36330</v>
      </c>
      <c r="P97" s="32" t="e">
        <f aca="false">O97/J97</f>
        <v>#VALUE!</v>
      </c>
    </row>
    <row r="98" customFormat="false" ht="25.5" hidden="false" customHeight="true" outlineLevel="0" collapsed="false">
      <c r="B98" s="21"/>
      <c r="C98" s="21"/>
      <c r="D98" s="21"/>
      <c r="E98" s="20" t="s">
        <v>163</v>
      </c>
      <c r="F98" s="20"/>
      <c r="G98" s="22" t="s">
        <v>164</v>
      </c>
      <c r="H98" s="22"/>
      <c r="I98" s="22"/>
      <c r="J98" s="23" t="s">
        <v>180</v>
      </c>
      <c r="K98" s="23"/>
      <c r="L98" s="23"/>
      <c r="M98" s="23"/>
      <c r="N98" s="23"/>
      <c r="O98" s="24" t="n">
        <v>36330</v>
      </c>
      <c r="P98" s="25" t="e">
        <f aca="false">O98/J98</f>
        <v>#VALUE!</v>
      </c>
    </row>
    <row r="99" customFormat="false" ht="13.9" hidden="false" customHeight="true" outlineLevel="0" collapsed="false">
      <c r="B99" s="21"/>
      <c r="C99" s="20" t="s">
        <v>181</v>
      </c>
      <c r="D99" s="20"/>
      <c r="E99" s="21"/>
      <c r="F99" s="21"/>
      <c r="G99" s="22" t="s">
        <v>182</v>
      </c>
      <c r="H99" s="22"/>
      <c r="I99" s="22"/>
      <c r="J99" s="23" t="s">
        <v>183</v>
      </c>
      <c r="K99" s="23"/>
      <c r="L99" s="23"/>
      <c r="M99" s="23"/>
      <c r="N99" s="23"/>
      <c r="O99" s="31" t="n">
        <f aca="false">O100+O101+O102</f>
        <v>24614.96</v>
      </c>
      <c r="P99" s="32" t="e">
        <f aca="false">O99/J99</f>
        <v>#VALUE!</v>
      </c>
    </row>
    <row r="100" customFormat="false" ht="15.6" hidden="false" customHeight="true" outlineLevel="0" collapsed="false">
      <c r="B100" s="21"/>
      <c r="C100" s="21"/>
      <c r="D100" s="21"/>
      <c r="E100" s="20" t="s">
        <v>38</v>
      </c>
      <c r="F100" s="20"/>
      <c r="G100" s="22" t="s">
        <v>39</v>
      </c>
      <c r="H100" s="22"/>
      <c r="I100" s="22"/>
      <c r="J100" s="23" t="s">
        <v>184</v>
      </c>
      <c r="K100" s="23"/>
      <c r="L100" s="23"/>
      <c r="M100" s="23"/>
      <c r="N100" s="23"/>
      <c r="O100" s="31" t="n">
        <v>279.96</v>
      </c>
      <c r="P100" s="32" t="e">
        <f aca="false">O100/J100</f>
        <v>#VALUE!</v>
      </c>
    </row>
    <row r="101" customFormat="false" ht="15.6" hidden="false" customHeight="true" outlineLevel="0" collapsed="false">
      <c r="B101" s="21"/>
      <c r="C101" s="21"/>
      <c r="D101" s="21"/>
      <c r="E101" s="20" t="s">
        <v>41</v>
      </c>
      <c r="F101" s="20"/>
      <c r="G101" s="22" t="s">
        <v>42</v>
      </c>
      <c r="H101" s="22"/>
      <c r="I101" s="22"/>
      <c r="J101" s="40"/>
      <c r="K101" s="40"/>
      <c r="L101" s="40"/>
      <c r="M101" s="40"/>
      <c r="N101" s="40"/>
      <c r="O101" s="31" t="n">
        <v>12</v>
      </c>
      <c r="P101" s="25" t="s">
        <v>53</v>
      </c>
    </row>
    <row r="102" customFormat="false" ht="19.5" hidden="false" customHeight="true" outlineLevel="0" collapsed="false">
      <c r="B102" s="21"/>
      <c r="C102" s="21"/>
      <c r="D102" s="21"/>
      <c r="E102" s="20" t="s">
        <v>163</v>
      </c>
      <c r="F102" s="20"/>
      <c r="G102" s="22" t="s">
        <v>164</v>
      </c>
      <c r="H102" s="22"/>
      <c r="I102" s="22"/>
      <c r="J102" s="23" t="s">
        <v>185</v>
      </c>
      <c r="K102" s="23"/>
      <c r="L102" s="23"/>
      <c r="M102" s="23"/>
      <c r="N102" s="23"/>
      <c r="O102" s="31" t="n">
        <v>24323</v>
      </c>
      <c r="P102" s="32" t="e">
        <f aca="false">O102/J102</f>
        <v>#VALUE!</v>
      </c>
    </row>
    <row r="103" customFormat="false" ht="13.9" hidden="false" customHeight="true" outlineLevel="0" collapsed="false">
      <c r="B103" s="21"/>
      <c r="C103" s="20" t="s">
        <v>186</v>
      </c>
      <c r="D103" s="20"/>
      <c r="E103" s="21"/>
      <c r="F103" s="21"/>
      <c r="G103" s="22" t="s">
        <v>73</v>
      </c>
      <c r="H103" s="22"/>
      <c r="I103" s="22"/>
      <c r="J103" s="23" t="s">
        <v>187</v>
      </c>
      <c r="K103" s="23"/>
      <c r="L103" s="23"/>
      <c r="M103" s="23"/>
      <c r="N103" s="23"/>
      <c r="O103" s="31" t="n">
        <f aca="false">O104+O105</f>
        <v>27904</v>
      </c>
      <c r="P103" s="32" t="e">
        <f aca="false">O103/J103</f>
        <v>#VALUE!</v>
      </c>
    </row>
    <row r="104" customFormat="false" ht="13.9" hidden="false" customHeight="true" outlineLevel="0" collapsed="false">
      <c r="B104" s="21"/>
      <c r="C104" s="20"/>
      <c r="D104" s="20"/>
      <c r="E104" s="20" t="s">
        <v>41</v>
      </c>
      <c r="F104" s="20"/>
      <c r="G104" s="22" t="s">
        <v>42</v>
      </c>
      <c r="H104" s="22"/>
      <c r="I104" s="22"/>
      <c r="J104" s="40"/>
      <c r="K104" s="40"/>
      <c r="L104" s="40"/>
      <c r="M104" s="40"/>
      <c r="N104" s="40"/>
      <c r="O104" s="31" t="n">
        <v>2304</v>
      </c>
      <c r="P104" s="36" t="s">
        <v>53</v>
      </c>
    </row>
    <row r="105" customFormat="false" ht="21" hidden="false" customHeight="true" outlineLevel="0" collapsed="false">
      <c r="B105" s="21"/>
      <c r="C105" s="21"/>
      <c r="D105" s="21"/>
      <c r="E105" s="20" t="s">
        <v>163</v>
      </c>
      <c r="F105" s="20"/>
      <c r="G105" s="22" t="s">
        <v>164</v>
      </c>
      <c r="H105" s="22"/>
      <c r="I105" s="22"/>
      <c r="J105" s="23" t="s">
        <v>187</v>
      </c>
      <c r="K105" s="23"/>
      <c r="L105" s="23"/>
      <c r="M105" s="23"/>
      <c r="N105" s="23"/>
      <c r="O105" s="31" t="n">
        <v>25600</v>
      </c>
      <c r="P105" s="32" t="e">
        <f aca="false">O105/J105</f>
        <v>#VALUE!</v>
      </c>
    </row>
    <row r="106" customFormat="false" ht="19.35" hidden="false" customHeight="true" outlineLevel="0" collapsed="false">
      <c r="B106" s="20" t="s">
        <v>188</v>
      </c>
      <c r="C106" s="21"/>
      <c r="D106" s="21"/>
      <c r="E106" s="21"/>
      <c r="F106" s="21"/>
      <c r="G106" s="22" t="s">
        <v>189</v>
      </c>
      <c r="H106" s="22"/>
      <c r="I106" s="22"/>
      <c r="J106" s="23" t="s">
        <v>190</v>
      </c>
      <c r="K106" s="23"/>
      <c r="L106" s="23"/>
      <c r="M106" s="23"/>
      <c r="N106" s="23"/>
      <c r="O106" s="31" t="n">
        <f aca="false">O108</f>
        <v>961.86</v>
      </c>
      <c r="P106" s="32" t="e">
        <f aca="false">O106/J106</f>
        <v>#VALUE!</v>
      </c>
    </row>
    <row r="107" customFormat="false" ht="22.5" hidden="false" customHeight="true" outlineLevel="0" collapsed="false">
      <c r="B107" s="20"/>
      <c r="C107" s="21"/>
      <c r="D107" s="21"/>
      <c r="E107" s="21"/>
      <c r="F107" s="21"/>
      <c r="G107" s="28" t="s">
        <v>27</v>
      </c>
      <c r="H107" s="28"/>
      <c r="I107" s="28"/>
      <c r="J107" s="23" t="s">
        <v>190</v>
      </c>
      <c r="K107" s="23"/>
      <c r="L107" s="23"/>
      <c r="M107" s="23"/>
      <c r="N107" s="23"/>
      <c r="O107" s="31" t="n">
        <f aca="false">O109</f>
        <v>0</v>
      </c>
      <c r="P107" s="32" t="e">
        <f aca="false">O107/J107</f>
        <v>#VALUE!</v>
      </c>
    </row>
    <row r="108" customFormat="false" ht="13.9" hidden="false" customHeight="true" outlineLevel="0" collapsed="false">
      <c r="B108" s="21"/>
      <c r="C108" s="20" t="s">
        <v>191</v>
      </c>
      <c r="D108" s="20"/>
      <c r="E108" s="21"/>
      <c r="F108" s="21"/>
      <c r="G108" s="22" t="s">
        <v>73</v>
      </c>
      <c r="H108" s="22"/>
      <c r="I108" s="22"/>
      <c r="J108" s="23" t="s">
        <v>190</v>
      </c>
      <c r="K108" s="23"/>
      <c r="L108" s="23"/>
      <c r="M108" s="23"/>
      <c r="N108" s="23"/>
      <c r="O108" s="31" t="n">
        <f aca="false">O110+O111+O112</f>
        <v>961.86</v>
      </c>
      <c r="P108" s="32" t="e">
        <f aca="false">O108/J108</f>
        <v>#VALUE!</v>
      </c>
    </row>
    <row r="109" customFormat="false" ht="22.5" hidden="false" customHeight="true" outlineLevel="0" collapsed="false">
      <c r="B109" s="21"/>
      <c r="C109" s="20"/>
      <c r="D109" s="20"/>
      <c r="E109" s="21"/>
      <c r="F109" s="21"/>
      <c r="G109" s="22" t="s">
        <v>27</v>
      </c>
      <c r="H109" s="22"/>
      <c r="I109" s="22"/>
      <c r="J109" s="23" t="s">
        <v>190</v>
      </c>
      <c r="K109" s="23"/>
      <c r="L109" s="23"/>
      <c r="M109" s="23"/>
      <c r="N109" s="23"/>
      <c r="O109" s="31" t="n">
        <f aca="false">O111+O112</f>
        <v>0</v>
      </c>
      <c r="P109" s="32" t="e">
        <f aca="false">O109/J109</f>
        <v>#VALUE!</v>
      </c>
    </row>
    <row r="110" customFormat="false" ht="22.5" hidden="false" customHeight="true" outlineLevel="0" collapsed="false">
      <c r="B110" s="21"/>
      <c r="C110" s="20"/>
      <c r="D110" s="20"/>
      <c r="E110" s="20" t="s">
        <v>41</v>
      </c>
      <c r="F110" s="20"/>
      <c r="G110" s="22" t="s">
        <v>42</v>
      </c>
      <c r="H110" s="22"/>
      <c r="I110" s="22"/>
      <c r="J110" s="40"/>
      <c r="K110" s="40"/>
      <c r="L110" s="40"/>
      <c r="M110" s="40"/>
      <c r="N110" s="40"/>
      <c r="O110" s="31" t="n">
        <v>961.86</v>
      </c>
      <c r="P110" s="36" t="s">
        <v>53</v>
      </c>
    </row>
    <row r="111" customFormat="false" ht="32.25" hidden="false" customHeight="true" outlineLevel="0" collapsed="false">
      <c r="B111" s="21"/>
      <c r="C111" s="21"/>
      <c r="D111" s="21"/>
      <c r="E111" s="20" t="s">
        <v>74</v>
      </c>
      <c r="F111" s="20"/>
      <c r="G111" s="22" t="s">
        <v>75</v>
      </c>
      <c r="H111" s="22"/>
      <c r="I111" s="22"/>
      <c r="J111" s="23" t="s">
        <v>192</v>
      </c>
      <c r="K111" s="23"/>
      <c r="L111" s="23"/>
      <c r="M111" s="23"/>
      <c r="N111" s="23"/>
      <c r="O111" s="31"/>
      <c r="P111" s="32" t="e">
        <f aca="false">O111/J111</f>
        <v>#VALUE!</v>
      </c>
    </row>
    <row r="112" customFormat="false" ht="33" hidden="false" customHeight="true" outlineLevel="0" collapsed="false">
      <c r="B112" s="21"/>
      <c r="C112" s="21"/>
      <c r="D112" s="21"/>
      <c r="E112" s="20" t="s">
        <v>193</v>
      </c>
      <c r="F112" s="20"/>
      <c r="G112" s="22" t="s">
        <v>75</v>
      </c>
      <c r="H112" s="22"/>
      <c r="I112" s="22"/>
      <c r="J112" s="23" t="s">
        <v>194</v>
      </c>
      <c r="K112" s="23"/>
      <c r="L112" s="23"/>
      <c r="M112" s="23"/>
      <c r="N112" s="23"/>
      <c r="O112" s="31"/>
      <c r="P112" s="32" t="e">
        <f aca="false">O112/J112</f>
        <v>#VALUE!</v>
      </c>
    </row>
    <row r="113" customFormat="false" ht="13.9" hidden="false" customHeight="true" outlineLevel="0" collapsed="false">
      <c r="B113" s="20" t="s">
        <v>195</v>
      </c>
      <c r="C113" s="21"/>
      <c r="D113" s="21"/>
      <c r="E113" s="21"/>
      <c r="F113" s="21"/>
      <c r="G113" s="22" t="s">
        <v>196</v>
      </c>
      <c r="H113" s="22"/>
      <c r="I113" s="22"/>
      <c r="J113" s="23" t="s">
        <v>197</v>
      </c>
      <c r="K113" s="23"/>
      <c r="L113" s="23"/>
      <c r="M113" s="23"/>
      <c r="N113" s="23"/>
      <c r="O113" s="31" t="n">
        <f aca="false">O114</f>
        <v>15387.2</v>
      </c>
      <c r="P113" s="32" t="e">
        <f aca="false">O113/J113</f>
        <v>#VALUE!</v>
      </c>
    </row>
    <row r="114" customFormat="false" ht="13.9" hidden="false" customHeight="true" outlineLevel="0" collapsed="false">
      <c r="B114" s="21"/>
      <c r="C114" s="20" t="s">
        <v>198</v>
      </c>
      <c r="D114" s="20"/>
      <c r="E114" s="21"/>
      <c r="F114" s="21"/>
      <c r="G114" s="22" t="s">
        <v>199</v>
      </c>
      <c r="H114" s="22"/>
      <c r="I114" s="22"/>
      <c r="J114" s="23" t="s">
        <v>197</v>
      </c>
      <c r="K114" s="23"/>
      <c r="L114" s="23"/>
      <c r="M114" s="23"/>
      <c r="N114" s="23"/>
      <c r="O114" s="31" t="n">
        <f aca="false">O115+O116</f>
        <v>15387.2</v>
      </c>
      <c r="P114" s="32" t="e">
        <f aca="false">O114/J114</f>
        <v>#VALUE!</v>
      </c>
    </row>
    <row r="115" customFormat="false" ht="15.75" hidden="false" customHeight="true" outlineLevel="0" collapsed="false">
      <c r="B115" s="21"/>
      <c r="C115" s="20"/>
      <c r="D115" s="20"/>
      <c r="E115" s="20" t="s">
        <v>41</v>
      </c>
      <c r="F115" s="20"/>
      <c r="G115" s="22" t="s">
        <v>42</v>
      </c>
      <c r="H115" s="22"/>
      <c r="I115" s="22"/>
      <c r="J115" s="40"/>
      <c r="K115" s="40"/>
      <c r="L115" s="40"/>
      <c r="M115" s="40"/>
      <c r="N115" s="40"/>
      <c r="O115" s="31" t="n">
        <v>233.2</v>
      </c>
      <c r="P115" s="39" t="s">
        <v>53</v>
      </c>
    </row>
    <row r="116" customFormat="false" ht="25.5" hidden="false" customHeight="true" outlineLevel="0" collapsed="false">
      <c r="B116" s="21"/>
      <c r="C116" s="21"/>
      <c r="D116" s="21"/>
      <c r="E116" s="20" t="s">
        <v>163</v>
      </c>
      <c r="F116" s="20"/>
      <c r="G116" s="22" t="s">
        <v>164</v>
      </c>
      <c r="H116" s="22"/>
      <c r="I116" s="22"/>
      <c r="J116" s="23" t="s">
        <v>197</v>
      </c>
      <c r="K116" s="23"/>
      <c r="L116" s="23"/>
      <c r="M116" s="23"/>
      <c r="N116" s="23"/>
      <c r="O116" s="24" t="n">
        <v>15154</v>
      </c>
      <c r="P116" s="25" t="e">
        <f aca="false">O116/J116</f>
        <v>#VALUE!</v>
      </c>
    </row>
    <row r="117" customFormat="false" ht="13.9" hidden="false" customHeight="true" outlineLevel="0" collapsed="false">
      <c r="B117" s="20" t="s">
        <v>200</v>
      </c>
      <c r="C117" s="21"/>
      <c r="D117" s="21"/>
      <c r="E117" s="21"/>
      <c r="F117" s="21"/>
      <c r="G117" s="22" t="s">
        <v>201</v>
      </c>
      <c r="H117" s="22"/>
      <c r="I117" s="22"/>
      <c r="J117" s="23" t="s">
        <v>202</v>
      </c>
      <c r="K117" s="23"/>
      <c r="L117" s="23"/>
      <c r="M117" s="23"/>
      <c r="N117" s="23"/>
      <c r="O117" s="31" t="n">
        <f aca="false">O118+O120+O122</f>
        <v>52326.15</v>
      </c>
      <c r="P117" s="32" t="e">
        <f aca="false">O117/J117</f>
        <v>#VALUE!</v>
      </c>
    </row>
    <row r="118" customFormat="false" ht="13.9" hidden="false" customHeight="true" outlineLevel="0" collapsed="false">
      <c r="B118" s="20"/>
      <c r="C118" s="41" t="s">
        <v>203</v>
      </c>
      <c r="D118" s="41"/>
      <c r="E118" s="41"/>
      <c r="F118" s="41"/>
      <c r="G118" s="42" t="s">
        <v>204</v>
      </c>
      <c r="H118" s="42"/>
      <c r="I118" s="42"/>
      <c r="J118" s="40"/>
      <c r="K118" s="40"/>
      <c r="L118" s="40"/>
      <c r="M118" s="40"/>
      <c r="N118" s="40"/>
      <c r="O118" s="31" t="n">
        <f aca="false">O119</f>
        <v>152.2</v>
      </c>
      <c r="P118" s="39" t="s">
        <v>53</v>
      </c>
    </row>
    <row r="119" customFormat="false" ht="34.5" hidden="false" customHeight="true" outlineLevel="0" collapsed="false">
      <c r="B119" s="20"/>
      <c r="C119" s="21"/>
      <c r="D119" s="21"/>
      <c r="E119" s="41" t="s">
        <v>205</v>
      </c>
      <c r="F119" s="41"/>
      <c r="G119" s="42" t="s">
        <v>206</v>
      </c>
      <c r="H119" s="42"/>
      <c r="I119" s="42"/>
      <c r="J119" s="40"/>
      <c r="K119" s="40"/>
      <c r="L119" s="40"/>
      <c r="M119" s="40"/>
      <c r="N119" s="40"/>
      <c r="O119" s="24" t="n">
        <v>152.2</v>
      </c>
      <c r="P119" s="36" t="s">
        <v>53</v>
      </c>
    </row>
    <row r="120" customFormat="false" ht="24.75" hidden="false" customHeight="true" outlineLevel="0" collapsed="false">
      <c r="B120" s="21"/>
      <c r="C120" s="20" t="s">
        <v>207</v>
      </c>
      <c r="D120" s="20"/>
      <c r="E120" s="21"/>
      <c r="F120" s="21"/>
      <c r="G120" s="22" t="s">
        <v>208</v>
      </c>
      <c r="H120" s="22"/>
      <c r="I120" s="22"/>
      <c r="J120" s="23" t="s">
        <v>112</v>
      </c>
      <c r="K120" s="23"/>
      <c r="L120" s="23"/>
      <c r="M120" s="23"/>
      <c r="N120" s="23"/>
      <c r="O120" s="31" t="n">
        <f aca="false">O121</f>
        <v>45080.05</v>
      </c>
      <c r="P120" s="32" t="e">
        <f aca="false">O120/J120</f>
        <v>#VALUE!</v>
      </c>
    </row>
    <row r="121" customFormat="false" ht="15.6" hidden="false" customHeight="true" outlineLevel="0" collapsed="false">
      <c r="B121" s="21"/>
      <c r="C121" s="21"/>
      <c r="D121" s="21"/>
      <c r="E121" s="20" t="s">
        <v>113</v>
      </c>
      <c r="F121" s="20"/>
      <c r="G121" s="22" t="s">
        <v>114</v>
      </c>
      <c r="H121" s="22"/>
      <c r="I121" s="22"/>
      <c r="J121" s="23" t="s">
        <v>112</v>
      </c>
      <c r="K121" s="23"/>
      <c r="L121" s="23"/>
      <c r="M121" s="23"/>
      <c r="N121" s="23"/>
      <c r="O121" s="31" t="n">
        <v>45080.05</v>
      </c>
      <c r="P121" s="32" t="e">
        <f aca="false">O121/J121</f>
        <v>#VALUE!</v>
      </c>
    </row>
    <row r="122" customFormat="false" ht="13.9" hidden="false" customHeight="true" outlineLevel="0" collapsed="false">
      <c r="B122" s="21"/>
      <c r="C122" s="20" t="s">
        <v>209</v>
      </c>
      <c r="D122" s="20"/>
      <c r="E122" s="21"/>
      <c r="F122" s="21"/>
      <c r="G122" s="22" t="s">
        <v>73</v>
      </c>
      <c r="H122" s="22"/>
      <c r="I122" s="22"/>
      <c r="J122" s="23" t="s">
        <v>210</v>
      </c>
      <c r="K122" s="23"/>
      <c r="L122" s="23"/>
      <c r="M122" s="23"/>
      <c r="N122" s="23"/>
      <c r="O122" s="31" t="n">
        <f aca="false">O123+O124</f>
        <v>7093.9</v>
      </c>
      <c r="P122" s="32" t="e">
        <f aca="false">O122/J122</f>
        <v>#VALUE!</v>
      </c>
    </row>
    <row r="123" customFormat="false" ht="15.6" hidden="false" customHeight="true" outlineLevel="0" collapsed="false">
      <c r="B123" s="21"/>
      <c r="C123" s="21"/>
      <c r="D123" s="21"/>
      <c r="E123" s="20" t="s">
        <v>41</v>
      </c>
      <c r="F123" s="20"/>
      <c r="G123" s="22" t="s">
        <v>42</v>
      </c>
      <c r="H123" s="22"/>
      <c r="I123" s="22"/>
      <c r="J123" s="23" t="s">
        <v>211</v>
      </c>
      <c r="K123" s="23"/>
      <c r="L123" s="23"/>
      <c r="M123" s="23"/>
      <c r="N123" s="23"/>
      <c r="O123" s="31" t="n">
        <v>7093.9</v>
      </c>
      <c r="P123" s="32" t="e">
        <f aca="false">O123/J123</f>
        <v>#VALUE!</v>
      </c>
    </row>
    <row r="124" customFormat="false" ht="20.25" hidden="false" customHeight="true" outlineLevel="0" collapsed="false">
      <c r="B124" s="21"/>
      <c r="C124" s="21"/>
      <c r="D124" s="21"/>
      <c r="E124" s="20" t="s">
        <v>212</v>
      </c>
      <c r="F124" s="20"/>
      <c r="G124" s="22" t="s">
        <v>213</v>
      </c>
      <c r="H124" s="22"/>
      <c r="I124" s="22"/>
      <c r="J124" s="23" t="s">
        <v>214</v>
      </c>
      <c r="K124" s="23"/>
      <c r="L124" s="23"/>
      <c r="M124" s="23"/>
      <c r="N124" s="23"/>
      <c r="O124" s="31"/>
      <c r="P124" s="32" t="e">
        <f aca="false">O124/J124</f>
        <v>#VALUE!</v>
      </c>
    </row>
    <row r="125" customFormat="false" ht="14.25" hidden="false" customHeight="true" outlineLevel="0" collapsed="false">
      <c r="B125" s="13" t="s">
        <v>215</v>
      </c>
      <c r="C125" s="33"/>
      <c r="D125" s="33"/>
      <c r="E125" s="13"/>
      <c r="F125" s="13"/>
      <c r="G125" s="34" t="s">
        <v>216</v>
      </c>
      <c r="H125" s="34"/>
      <c r="I125" s="34"/>
      <c r="J125" s="40"/>
      <c r="K125" s="40"/>
      <c r="L125" s="40"/>
      <c r="M125" s="40"/>
      <c r="N125" s="40"/>
      <c r="O125" s="31" t="n">
        <f aca="false">O126</f>
        <v>2066.55</v>
      </c>
      <c r="P125" s="39" t="s">
        <v>53</v>
      </c>
    </row>
    <row r="126" customFormat="false" ht="15" hidden="false" customHeight="true" outlineLevel="0" collapsed="false">
      <c r="B126" s="33"/>
      <c r="C126" s="13" t="s">
        <v>217</v>
      </c>
      <c r="D126" s="13"/>
      <c r="E126" s="33"/>
      <c r="F126" s="33"/>
      <c r="G126" s="34" t="s">
        <v>218</v>
      </c>
      <c r="H126" s="34"/>
      <c r="I126" s="34"/>
      <c r="J126" s="40"/>
      <c r="K126" s="40"/>
      <c r="L126" s="40"/>
      <c r="M126" s="40"/>
      <c r="N126" s="40"/>
      <c r="O126" s="31" t="n">
        <f aca="false">O127</f>
        <v>2066.55</v>
      </c>
      <c r="P126" s="39" t="s">
        <v>53</v>
      </c>
    </row>
    <row r="127" customFormat="false" ht="18.75" hidden="false" customHeight="true" outlineLevel="0" collapsed="false">
      <c r="B127" s="33"/>
      <c r="C127" s="33"/>
      <c r="D127" s="33"/>
      <c r="E127" s="20" t="s">
        <v>41</v>
      </c>
      <c r="F127" s="20"/>
      <c r="G127" s="22" t="s">
        <v>42</v>
      </c>
      <c r="H127" s="22"/>
      <c r="I127" s="22"/>
      <c r="J127" s="23"/>
      <c r="K127" s="23"/>
      <c r="L127" s="23"/>
      <c r="M127" s="23"/>
      <c r="N127" s="23"/>
      <c r="O127" s="31" t="n">
        <v>2066.55</v>
      </c>
      <c r="P127" s="39" t="s">
        <v>53</v>
      </c>
    </row>
    <row r="128" customFormat="false" ht="13.9" hidden="false" customHeight="true" outlineLevel="0" collapsed="false">
      <c r="B128" s="26" t="s">
        <v>18</v>
      </c>
      <c r="C128" s="26"/>
      <c r="D128" s="26"/>
      <c r="E128" s="26"/>
      <c r="F128" s="26"/>
      <c r="G128" s="26"/>
      <c r="H128" s="26" t="s">
        <v>26</v>
      </c>
      <c r="I128" s="26"/>
      <c r="J128" s="27" t="s">
        <v>219</v>
      </c>
      <c r="K128" s="27"/>
      <c r="L128" s="27"/>
      <c r="M128" s="27"/>
      <c r="N128" s="27"/>
      <c r="O128" s="31" t="n">
        <f aca="false">O19+O24+O27+O30+O36+O41+O47+O76+O81+O87+O106+O113+O117+O125</f>
        <v>5431762.59</v>
      </c>
      <c r="P128" s="32" t="e">
        <f aca="false">O128/J128</f>
        <v>#VALUE!</v>
      </c>
    </row>
    <row r="129" customFormat="false" ht="22.5" hidden="false" customHeight="true" outlineLevel="0" collapsed="false">
      <c r="B129" s="21"/>
      <c r="C129" s="21"/>
      <c r="D129" s="21"/>
      <c r="E129" s="21"/>
      <c r="F129" s="21"/>
      <c r="G129" s="22" t="s">
        <v>27</v>
      </c>
      <c r="H129" s="22"/>
      <c r="I129" s="22"/>
      <c r="J129" s="23" t="s">
        <v>220</v>
      </c>
      <c r="K129" s="23"/>
      <c r="L129" s="23"/>
      <c r="M129" s="23"/>
      <c r="N129" s="23"/>
      <c r="O129" s="31" t="n">
        <f aca="false">O37+O107</f>
        <v>0</v>
      </c>
      <c r="P129" s="32" t="e">
        <f aca="false">O129/J129</f>
        <v>#VALUE!</v>
      </c>
    </row>
    <row r="130" customFormat="false" ht="6.75" hidden="false" customHeight="true" outlineLevel="0" collapsed="false"/>
    <row r="131" customFormat="false" ht="13.9" hidden="false" customHeight="true" outlineLevel="0" collapsed="false">
      <c r="B131" s="18" t="s">
        <v>221</v>
      </c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9"/>
      <c r="P131" s="19"/>
    </row>
    <row r="132" customFormat="false" ht="13.9" hidden="false" customHeight="true" outlineLevel="0" collapsed="false">
      <c r="B132" s="20" t="s">
        <v>30</v>
      </c>
      <c r="C132" s="21"/>
      <c r="D132" s="21"/>
      <c r="E132" s="21"/>
      <c r="F132" s="21"/>
      <c r="G132" s="22" t="s">
        <v>31</v>
      </c>
      <c r="H132" s="22"/>
      <c r="I132" s="22"/>
      <c r="J132" s="23" t="s">
        <v>222</v>
      </c>
      <c r="K132" s="23"/>
      <c r="L132" s="23"/>
      <c r="M132" s="23"/>
      <c r="N132" s="23"/>
      <c r="O132" s="31" t="n">
        <f aca="false">O133+O135</f>
        <v>0</v>
      </c>
      <c r="P132" s="32" t="e">
        <f aca="false">O132/J132</f>
        <v>#VALUE!</v>
      </c>
    </row>
    <row r="133" customFormat="false" ht="13.9" hidden="false" customHeight="true" outlineLevel="0" collapsed="false">
      <c r="B133" s="21"/>
      <c r="C133" s="20" t="s">
        <v>33</v>
      </c>
      <c r="D133" s="20"/>
      <c r="E133" s="21"/>
      <c r="F133" s="21"/>
      <c r="G133" s="22" t="s">
        <v>34</v>
      </c>
      <c r="H133" s="22"/>
      <c r="I133" s="22"/>
      <c r="J133" s="23" t="s">
        <v>223</v>
      </c>
      <c r="K133" s="23"/>
      <c r="L133" s="23"/>
      <c r="M133" s="23"/>
      <c r="N133" s="23"/>
      <c r="O133" s="31" t="n">
        <f aca="false">O134</f>
        <v>0</v>
      </c>
      <c r="P133" s="32" t="e">
        <f aca="false">O133/J133</f>
        <v>#VALUE!</v>
      </c>
    </row>
    <row r="134" customFormat="false" ht="47.25" hidden="false" customHeight="true" outlineLevel="0" collapsed="false">
      <c r="B134" s="21"/>
      <c r="C134" s="21"/>
      <c r="D134" s="21"/>
      <c r="E134" s="20" t="s">
        <v>224</v>
      </c>
      <c r="F134" s="20"/>
      <c r="G134" s="22" t="s">
        <v>225</v>
      </c>
      <c r="H134" s="22"/>
      <c r="I134" s="22"/>
      <c r="J134" s="23" t="s">
        <v>223</v>
      </c>
      <c r="K134" s="23"/>
      <c r="L134" s="23"/>
      <c r="M134" s="23"/>
      <c r="N134" s="23"/>
      <c r="O134" s="31"/>
      <c r="P134" s="25" t="e">
        <f aca="false">O134/J134</f>
        <v>#VALUE!</v>
      </c>
    </row>
    <row r="135" customFormat="false" ht="13.9" hidden="false" customHeight="true" outlineLevel="0" collapsed="false">
      <c r="B135" s="21"/>
      <c r="C135" s="20" t="s">
        <v>226</v>
      </c>
      <c r="D135" s="20"/>
      <c r="E135" s="21"/>
      <c r="F135" s="21"/>
      <c r="G135" s="22" t="s">
        <v>73</v>
      </c>
      <c r="H135" s="22"/>
      <c r="I135" s="22"/>
      <c r="J135" s="23" t="s">
        <v>112</v>
      </c>
      <c r="K135" s="23"/>
      <c r="L135" s="23"/>
      <c r="M135" s="23"/>
      <c r="N135" s="23"/>
      <c r="O135" s="31" t="n">
        <f aca="false">O136</f>
        <v>0</v>
      </c>
      <c r="P135" s="32" t="e">
        <f aca="false">O135/J135</f>
        <v>#VALUE!</v>
      </c>
    </row>
    <row r="136" customFormat="false" ht="24.75" hidden="false" customHeight="true" outlineLevel="0" collapsed="false">
      <c r="B136" s="21"/>
      <c r="C136" s="21"/>
      <c r="D136" s="21"/>
      <c r="E136" s="20" t="s">
        <v>227</v>
      </c>
      <c r="F136" s="20"/>
      <c r="G136" s="22" t="s">
        <v>228</v>
      </c>
      <c r="H136" s="22"/>
      <c r="I136" s="22"/>
      <c r="J136" s="23" t="s">
        <v>112</v>
      </c>
      <c r="K136" s="23"/>
      <c r="L136" s="23"/>
      <c r="M136" s="23"/>
      <c r="N136" s="23"/>
      <c r="O136" s="31"/>
      <c r="P136" s="32" t="e">
        <f aca="false">O136/J136</f>
        <v>#VALUE!</v>
      </c>
    </row>
    <row r="137" customFormat="false" ht="13.9" hidden="false" customHeight="true" outlineLevel="0" collapsed="false">
      <c r="B137" s="20" t="s">
        <v>51</v>
      </c>
      <c r="C137" s="21"/>
      <c r="D137" s="21"/>
      <c r="E137" s="21"/>
      <c r="F137" s="21"/>
      <c r="G137" s="22" t="s">
        <v>52</v>
      </c>
      <c r="H137" s="22"/>
      <c r="I137" s="22"/>
      <c r="J137" s="23" t="s">
        <v>28</v>
      </c>
      <c r="K137" s="23"/>
      <c r="L137" s="23"/>
      <c r="M137" s="23"/>
      <c r="N137" s="23"/>
      <c r="O137" s="31" t="n">
        <f aca="false">O138</f>
        <v>7200</v>
      </c>
      <c r="P137" s="36" t="s">
        <v>53</v>
      </c>
    </row>
    <row r="138" customFormat="false" ht="13.9" hidden="false" customHeight="true" outlineLevel="0" collapsed="false">
      <c r="B138" s="21"/>
      <c r="C138" s="20" t="s">
        <v>54</v>
      </c>
      <c r="D138" s="20"/>
      <c r="E138" s="21"/>
      <c r="F138" s="21"/>
      <c r="G138" s="22" t="s">
        <v>55</v>
      </c>
      <c r="H138" s="22"/>
      <c r="I138" s="22"/>
      <c r="J138" s="23" t="s">
        <v>28</v>
      </c>
      <c r="K138" s="23"/>
      <c r="L138" s="23"/>
      <c r="M138" s="23"/>
      <c r="N138" s="23"/>
      <c r="O138" s="31" t="n">
        <f aca="false">O139</f>
        <v>7200</v>
      </c>
      <c r="P138" s="36" t="s">
        <v>53</v>
      </c>
    </row>
    <row r="139" customFormat="false" ht="13.9" hidden="false" customHeight="true" outlineLevel="0" collapsed="false">
      <c r="B139" s="21"/>
      <c r="C139" s="20"/>
      <c r="D139" s="20"/>
      <c r="E139" s="13" t="s">
        <v>229</v>
      </c>
      <c r="F139" s="13"/>
      <c r="G139" s="34" t="s">
        <v>230</v>
      </c>
      <c r="H139" s="34"/>
      <c r="I139" s="34"/>
      <c r="J139" s="40"/>
      <c r="K139" s="40"/>
      <c r="L139" s="40"/>
      <c r="M139" s="40"/>
      <c r="N139" s="40"/>
      <c r="O139" s="31" t="n">
        <v>7200</v>
      </c>
      <c r="P139" s="36" t="s">
        <v>53</v>
      </c>
    </row>
    <row r="140" customFormat="false" ht="13.9" hidden="false" customHeight="true" outlineLevel="0" collapsed="false">
      <c r="B140" s="13" t="s">
        <v>58</v>
      </c>
      <c r="C140" s="33"/>
      <c r="D140" s="33"/>
      <c r="E140" s="33"/>
      <c r="F140" s="33"/>
      <c r="G140" s="34" t="s">
        <v>59</v>
      </c>
      <c r="H140" s="34"/>
      <c r="I140" s="34"/>
      <c r="J140" s="35" t="n">
        <v>0</v>
      </c>
      <c r="K140" s="35"/>
      <c r="L140" s="35"/>
      <c r="M140" s="35"/>
      <c r="N140" s="35"/>
      <c r="O140" s="31" t="n">
        <f aca="false">O141</f>
        <v>39454.13</v>
      </c>
      <c r="P140" s="36" t="s">
        <v>53</v>
      </c>
    </row>
    <row r="141" customFormat="false" ht="13.9" hidden="false" customHeight="true" outlineLevel="0" collapsed="false">
      <c r="B141" s="33"/>
      <c r="C141" s="13" t="s">
        <v>61</v>
      </c>
      <c r="D141" s="13"/>
      <c r="E141" s="33"/>
      <c r="F141" s="33"/>
      <c r="G141" s="34" t="s">
        <v>62</v>
      </c>
      <c r="H141" s="34"/>
      <c r="I141" s="34"/>
      <c r="J141" s="35" t="n">
        <v>0</v>
      </c>
      <c r="K141" s="35"/>
      <c r="L141" s="35"/>
      <c r="M141" s="35"/>
      <c r="N141" s="35"/>
      <c r="O141" s="31" t="n">
        <f aca="false">O142+O143</f>
        <v>39454.13</v>
      </c>
      <c r="P141" s="36" t="s">
        <v>53</v>
      </c>
    </row>
    <row r="142" customFormat="false" ht="22.5" hidden="false" customHeight="true" outlineLevel="0" collapsed="false">
      <c r="B142" s="33"/>
      <c r="C142" s="33"/>
      <c r="D142" s="33"/>
      <c r="E142" s="13" t="s">
        <v>227</v>
      </c>
      <c r="F142" s="13"/>
      <c r="G142" s="34" t="s">
        <v>228</v>
      </c>
      <c r="H142" s="34"/>
      <c r="I142" s="34"/>
      <c r="J142" s="43"/>
      <c r="K142" s="44"/>
      <c r="L142" s="44"/>
      <c r="M142" s="44"/>
      <c r="N142" s="45"/>
      <c r="O142" s="31" t="n">
        <v>37601.63</v>
      </c>
      <c r="P142" s="36" t="s">
        <v>53</v>
      </c>
    </row>
    <row r="143" customFormat="false" ht="13.9" hidden="false" customHeight="true" outlineLevel="0" collapsed="false">
      <c r="B143" s="33"/>
      <c r="C143" s="33"/>
      <c r="D143" s="33"/>
      <c r="E143" s="13" t="s">
        <v>229</v>
      </c>
      <c r="F143" s="13"/>
      <c r="G143" s="34" t="s">
        <v>230</v>
      </c>
      <c r="H143" s="34"/>
      <c r="I143" s="34"/>
      <c r="J143" s="43"/>
      <c r="K143" s="44"/>
      <c r="L143" s="44"/>
      <c r="M143" s="44"/>
      <c r="N143" s="45"/>
      <c r="O143" s="31" t="n">
        <v>1852.5</v>
      </c>
      <c r="P143" s="36" t="s">
        <v>53</v>
      </c>
    </row>
    <row r="144" customFormat="false" ht="13.9" hidden="false" customHeight="true" outlineLevel="0" collapsed="false">
      <c r="B144" s="20" t="s">
        <v>69</v>
      </c>
      <c r="C144" s="21"/>
      <c r="D144" s="21"/>
      <c r="E144" s="21"/>
      <c r="F144" s="21"/>
      <c r="G144" s="22" t="s">
        <v>70</v>
      </c>
      <c r="H144" s="22"/>
      <c r="I144" s="22"/>
      <c r="J144" s="23" t="s">
        <v>231</v>
      </c>
      <c r="K144" s="23"/>
      <c r="L144" s="23"/>
      <c r="M144" s="23"/>
      <c r="N144" s="23"/>
      <c r="O144" s="31" t="n">
        <f aca="false">O146</f>
        <v>0</v>
      </c>
      <c r="P144" s="32" t="e">
        <f aca="false">O144/J144</f>
        <v>#VALUE!</v>
      </c>
    </row>
    <row r="145" customFormat="false" ht="26.25" hidden="false" customHeight="true" outlineLevel="0" collapsed="false">
      <c r="B145" s="20"/>
      <c r="C145" s="21"/>
      <c r="D145" s="21"/>
      <c r="E145" s="21"/>
      <c r="F145" s="21"/>
      <c r="G145" s="28" t="s">
        <v>27</v>
      </c>
      <c r="H145" s="28"/>
      <c r="I145" s="28"/>
      <c r="J145" s="23" t="s">
        <v>231</v>
      </c>
      <c r="K145" s="23"/>
      <c r="L145" s="23"/>
      <c r="M145" s="23"/>
      <c r="N145" s="23"/>
      <c r="O145" s="31" t="n">
        <f aca="false">O147</f>
        <v>0</v>
      </c>
      <c r="P145" s="32" t="e">
        <f aca="false">O145/J145</f>
        <v>#VALUE!</v>
      </c>
    </row>
    <row r="146" customFormat="false" ht="13.9" hidden="false" customHeight="true" outlineLevel="0" collapsed="false">
      <c r="B146" s="21"/>
      <c r="C146" s="20" t="s">
        <v>72</v>
      </c>
      <c r="D146" s="20"/>
      <c r="E146" s="21"/>
      <c r="F146" s="21"/>
      <c r="G146" s="22" t="s">
        <v>73</v>
      </c>
      <c r="H146" s="22"/>
      <c r="I146" s="22"/>
      <c r="J146" s="23" t="s">
        <v>231</v>
      </c>
      <c r="K146" s="23"/>
      <c r="L146" s="23"/>
      <c r="M146" s="23"/>
      <c r="N146" s="23"/>
      <c r="O146" s="31" t="n">
        <f aca="false">O148</f>
        <v>0</v>
      </c>
      <c r="P146" s="32" t="e">
        <f aca="false">O146/J146</f>
        <v>#VALUE!</v>
      </c>
    </row>
    <row r="147" customFormat="false" ht="21.75" hidden="false" customHeight="true" outlineLevel="0" collapsed="false">
      <c r="B147" s="21"/>
      <c r="C147" s="20"/>
      <c r="D147" s="20"/>
      <c r="E147" s="21"/>
      <c r="F147" s="21"/>
      <c r="G147" s="22" t="s">
        <v>27</v>
      </c>
      <c r="H147" s="22"/>
      <c r="I147" s="22"/>
      <c r="J147" s="23" t="s">
        <v>231</v>
      </c>
      <c r="K147" s="23"/>
      <c r="L147" s="23"/>
      <c r="M147" s="23"/>
      <c r="N147" s="23"/>
      <c r="O147" s="24" t="n">
        <f aca="false">O148</f>
        <v>0</v>
      </c>
      <c r="P147" s="25" t="e">
        <f aca="false">O147/J147</f>
        <v>#VALUE!</v>
      </c>
    </row>
    <row r="148" customFormat="false" ht="34.5" hidden="false" customHeight="true" outlineLevel="0" collapsed="false">
      <c r="B148" s="21"/>
      <c r="C148" s="21"/>
      <c r="D148" s="21"/>
      <c r="E148" s="20" t="s">
        <v>232</v>
      </c>
      <c r="F148" s="20"/>
      <c r="G148" s="22" t="s">
        <v>233</v>
      </c>
      <c r="H148" s="22"/>
      <c r="I148" s="22"/>
      <c r="J148" s="23" t="s">
        <v>231</v>
      </c>
      <c r="K148" s="23"/>
      <c r="L148" s="23"/>
      <c r="M148" s="23"/>
      <c r="N148" s="23"/>
      <c r="O148" s="24"/>
      <c r="P148" s="25" t="e">
        <f aca="false">O148/J148</f>
        <v>#VALUE!</v>
      </c>
    </row>
    <row r="149" customFormat="false" ht="15.75" hidden="false" customHeight="true" outlineLevel="0" collapsed="false">
      <c r="B149" s="20" t="s">
        <v>234</v>
      </c>
      <c r="C149" s="21"/>
      <c r="D149" s="21"/>
      <c r="E149" s="21"/>
      <c r="F149" s="21"/>
      <c r="G149" s="22" t="s">
        <v>235</v>
      </c>
      <c r="H149" s="22"/>
      <c r="I149" s="22"/>
      <c r="J149" s="23" t="s">
        <v>236</v>
      </c>
      <c r="K149" s="23"/>
      <c r="L149" s="23"/>
      <c r="M149" s="23"/>
      <c r="N149" s="23"/>
      <c r="O149" s="31" t="n">
        <f aca="false">O151</f>
        <v>0</v>
      </c>
      <c r="P149" s="32" t="e">
        <f aca="false">O149/J149</f>
        <v>#VALUE!</v>
      </c>
    </row>
    <row r="150" customFormat="false" ht="21" hidden="false" customHeight="true" outlineLevel="0" collapsed="false">
      <c r="B150" s="20"/>
      <c r="C150" s="21"/>
      <c r="D150" s="21"/>
      <c r="E150" s="21"/>
      <c r="F150" s="21"/>
      <c r="G150" s="22" t="s">
        <v>27</v>
      </c>
      <c r="H150" s="22"/>
      <c r="I150" s="22"/>
      <c r="J150" s="23" t="s">
        <v>236</v>
      </c>
      <c r="K150" s="23"/>
      <c r="L150" s="23"/>
      <c r="M150" s="23"/>
      <c r="N150" s="23"/>
      <c r="O150" s="31" t="n">
        <f aca="false">O152</f>
        <v>0</v>
      </c>
      <c r="P150" s="32" t="e">
        <f aca="false">O150/J150</f>
        <v>#VALUE!</v>
      </c>
    </row>
    <row r="151" customFormat="false" ht="13.9" hidden="false" customHeight="true" outlineLevel="0" collapsed="false">
      <c r="B151" s="21"/>
      <c r="C151" s="20" t="s">
        <v>237</v>
      </c>
      <c r="D151" s="20"/>
      <c r="E151" s="21"/>
      <c r="F151" s="21"/>
      <c r="G151" s="22" t="s">
        <v>238</v>
      </c>
      <c r="H151" s="22"/>
      <c r="I151" s="22"/>
      <c r="J151" s="23" t="s">
        <v>236</v>
      </c>
      <c r="K151" s="23"/>
      <c r="L151" s="23"/>
      <c r="M151" s="23"/>
      <c r="N151" s="23"/>
      <c r="O151" s="31" t="n">
        <f aca="false">O153</f>
        <v>0</v>
      </c>
      <c r="P151" s="32" t="e">
        <f aca="false">O151/J151</f>
        <v>#VALUE!</v>
      </c>
    </row>
    <row r="152" customFormat="false" ht="23.25" hidden="false" customHeight="true" outlineLevel="0" collapsed="false">
      <c r="B152" s="21"/>
      <c r="C152" s="20"/>
      <c r="D152" s="20"/>
      <c r="E152" s="21"/>
      <c r="F152" s="21"/>
      <c r="G152" s="22" t="s">
        <v>27</v>
      </c>
      <c r="H152" s="22"/>
      <c r="I152" s="22"/>
      <c r="J152" s="23" t="s">
        <v>236</v>
      </c>
      <c r="K152" s="23"/>
      <c r="L152" s="23"/>
      <c r="M152" s="23"/>
      <c r="N152" s="23"/>
      <c r="O152" s="31" t="n">
        <f aca="false">O153</f>
        <v>0</v>
      </c>
      <c r="P152" s="32" t="e">
        <f aca="false">O152/J152</f>
        <v>#VALUE!</v>
      </c>
    </row>
    <row r="153" customFormat="false" ht="35.25" hidden="false" customHeight="true" outlineLevel="0" collapsed="false">
      <c r="B153" s="21"/>
      <c r="C153" s="21"/>
      <c r="D153" s="21"/>
      <c r="E153" s="20" t="s">
        <v>232</v>
      </c>
      <c r="F153" s="20"/>
      <c r="G153" s="22" t="s">
        <v>233</v>
      </c>
      <c r="H153" s="22"/>
      <c r="I153" s="22"/>
      <c r="J153" s="23" t="s">
        <v>236</v>
      </c>
      <c r="K153" s="23"/>
      <c r="L153" s="23"/>
      <c r="M153" s="23"/>
      <c r="N153" s="23"/>
      <c r="O153" s="24"/>
      <c r="P153" s="25" t="e">
        <f aca="false">O153/J153</f>
        <v>#VALUE!</v>
      </c>
    </row>
    <row r="154" customFormat="false" ht="13.9" hidden="false" customHeight="true" outlineLevel="0" collapsed="false">
      <c r="B154" s="20" t="s">
        <v>215</v>
      </c>
      <c r="C154" s="21"/>
      <c r="D154" s="21"/>
      <c r="E154" s="21"/>
      <c r="F154" s="21"/>
      <c r="G154" s="22" t="s">
        <v>216</v>
      </c>
      <c r="H154" s="22"/>
      <c r="I154" s="22"/>
      <c r="J154" s="23" t="s">
        <v>239</v>
      </c>
      <c r="K154" s="23"/>
      <c r="L154" s="23"/>
      <c r="M154" s="23"/>
      <c r="N154" s="23"/>
      <c r="O154" s="31" t="n">
        <f aca="false">O156</f>
        <v>0</v>
      </c>
      <c r="P154" s="32" t="e">
        <f aca="false">O154/J154</f>
        <v>#VALUE!</v>
      </c>
    </row>
    <row r="155" customFormat="false" ht="27" hidden="false" customHeight="true" outlineLevel="0" collapsed="false">
      <c r="B155" s="20"/>
      <c r="C155" s="21"/>
      <c r="D155" s="21"/>
      <c r="E155" s="21"/>
      <c r="F155" s="21"/>
      <c r="G155" s="28" t="s">
        <v>27</v>
      </c>
      <c r="H155" s="28"/>
      <c r="I155" s="28"/>
      <c r="J155" s="23" t="s">
        <v>239</v>
      </c>
      <c r="K155" s="23"/>
      <c r="L155" s="23"/>
      <c r="M155" s="23"/>
      <c r="N155" s="23"/>
      <c r="O155" s="31" t="n">
        <f aca="false">O157</f>
        <v>0</v>
      </c>
      <c r="P155" s="32" t="e">
        <f aca="false">O155/J155</f>
        <v>#VALUE!</v>
      </c>
    </row>
    <row r="156" customFormat="false" ht="13.9" hidden="false" customHeight="true" outlineLevel="0" collapsed="false">
      <c r="B156" s="21"/>
      <c r="C156" s="20" t="s">
        <v>217</v>
      </c>
      <c r="D156" s="20"/>
      <c r="E156" s="21"/>
      <c r="F156" s="21"/>
      <c r="G156" s="22" t="s">
        <v>218</v>
      </c>
      <c r="H156" s="22"/>
      <c r="I156" s="22"/>
      <c r="J156" s="23" t="s">
        <v>239</v>
      </c>
      <c r="K156" s="23"/>
      <c r="L156" s="23"/>
      <c r="M156" s="23"/>
      <c r="N156" s="23"/>
      <c r="O156" s="31" t="n">
        <f aca="false">O158+O159</f>
        <v>0</v>
      </c>
      <c r="P156" s="32" t="e">
        <f aca="false">O156/J156</f>
        <v>#VALUE!</v>
      </c>
    </row>
    <row r="157" customFormat="false" ht="23.25" hidden="false" customHeight="true" outlineLevel="0" collapsed="false">
      <c r="B157" s="21"/>
      <c r="C157" s="20"/>
      <c r="D157" s="20"/>
      <c r="E157" s="21"/>
      <c r="F157" s="21"/>
      <c r="G157" s="28" t="s">
        <v>27</v>
      </c>
      <c r="H157" s="28"/>
      <c r="I157" s="28"/>
      <c r="J157" s="23" t="s">
        <v>239</v>
      </c>
      <c r="K157" s="23"/>
      <c r="L157" s="23"/>
      <c r="M157" s="23"/>
      <c r="N157" s="23"/>
      <c r="O157" s="31" t="n">
        <f aca="false">O158+O159</f>
        <v>0</v>
      </c>
      <c r="P157" s="32" t="e">
        <f aca="false">O157/J157</f>
        <v>#VALUE!</v>
      </c>
    </row>
    <row r="158" customFormat="false" ht="33.75" hidden="false" customHeight="true" outlineLevel="0" collapsed="false">
      <c r="B158" s="21"/>
      <c r="C158" s="21"/>
      <c r="D158" s="21"/>
      <c r="E158" s="20" t="s">
        <v>232</v>
      </c>
      <c r="F158" s="20"/>
      <c r="G158" s="22" t="s">
        <v>233</v>
      </c>
      <c r="H158" s="22"/>
      <c r="I158" s="22"/>
      <c r="J158" s="23" t="s">
        <v>240</v>
      </c>
      <c r="K158" s="23"/>
      <c r="L158" s="23"/>
      <c r="M158" s="23"/>
      <c r="N158" s="23"/>
      <c r="O158" s="31"/>
      <c r="P158" s="25" t="e">
        <f aca="false">O158/J158</f>
        <v>#VALUE!</v>
      </c>
    </row>
    <row r="159" customFormat="false" ht="34.5" hidden="false" customHeight="true" outlineLevel="0" collapsed="false">
      <c r="B159" s="21"/>
      <c r="C159" s="21"/>
      <c r="D159" s="21"/>
      <c r="E159" s="20" t="s">
        <v>241</v>
      </c>
      <c r="F159" s="20"/>
      <c r="G159" s="22" t="s">
        <v>242</v>
      </c>
      <c r="H159" s="22"/>
      <c r="I159" s="22"/>
      <c r="J159" s="23" t="s">
        <v>243</v>
      </c>
      <c r="K159" s="23"/>
      <c r="L159" s="23"/>
      <c r="M159" s="23"/>
      <c r="N159" s="23"/>
      <c r="O159" s="31"/>
      <c r="P159" s="25" t="e">
        <f aca="false">O159/J159</f>
        <v>#VALUE!</v>
      </c>
    </row>
    <row r="160" customFormat="false" ht="13.9" hidden="false" customHeight="true" outlineLevel="0" collapsed="false">
      <c r="B160" s="26" t="s">
        <v>221</v>
      </c>
      <c r="C160" s="26"/>
      <c r="D160" s="26"/>
      <c r="E160" s="26"/>
      <c r="F160" s="26"/>
      <c r="G160" s="26"/>
      <c r="H160" s="26" t="s">
        <v>26</v>
      </c>
      <c r="I160" s="26"/>
      <c r="J160" s="27" t="s">
        <v>244</v>
      </c>
      <c r="K160" s="27"/>
      <c r="L160" s="27"/>
      <c r="M160" s="27"/>
      <c r="N160" s="27"/>
      <c r="O160" s="31" t="n">
        <f aca="false">O132+O137+O140+O144+O149+O154</f>
        <v>46654.13</v>
      </c>
      <c r="P160" s="32" t="e">
        <f aca="false">O160/J160</f>
        <v>#VALUE!</v>
      </c>
    </row>
    <row r="161" customFormat="false" ht="26.25" hidden="false" customHeight="true" outlineLevel="0" collapsed="false">
      <c r="B161" s="21"/>
      <c r="C161" s="21"/>
      <c r="D161" s="21"/>
      <c r="E161" s="21"/>
      <c r="F161" s="21"/>
      <c r="G161" s="28" t="s">
        <v>27</v>
      </c>
      <c r="H161" s="28"/>
      <c r="I161" s="28"/>
      <c r="J161" s="23" t="s">
        <v>245</v>
      </c>
      <c r="K161" s="23"/>
      <c r="L161" s="23"/>
      <c r="M161" s="23"/>
      <c r="N161" s="23"/>
      <c r="O161" s="31" t="n">
        <f aca="false">O155+O150+O145</f>
        <v>0</v>
      </c>
      <c r="P161" s="32" t="e">
        <f aca="false">O161/J161</f>
        <v>#VALUE!</v>
      </c>
    </row>
    <row r="162" customFormat="false" ht="8.25" hidden="false" customHeight="true" outlineLevel="0" collapsed="false"/>
    <row r="163" customFormat="false" ht="13.9" hidden="false" customHeight="true" outlineLevel="0" collapsed="false">
      <c r="B163" s="10" t="s">
        <v>4</v>
      </c>
      <c r="C163" s="10"/>
      <c r="E163" s="11" t="s">
        <v>246</v>
      </c>
      <c r="F163" s="11"/>
      <c r="G163" s="11"/>
      <c r="H163" s="11"/>
      <c r="I163" s="12"/>
      <c r="J163" s="12"/>
      <c r="K163" s="12"/>
      <c r="L163" s="12"/>
      <c r="M163" s="12"/>
      <c r="N163" s="12"/>
    </row>
    <row r="164" customFormat="false" ht="30.75" hidden="false" customHeight="true" outlineLevel="0" collapsed="false">
      <c r="B164" s="13" t="s">
        <v>6</v>
      </c>
      <c r="C164" s="13" t="s">
        <v>7</v>
      </c>
      <c r="D164" s="13"/>
      <c r="E164" s="13" t="s">
        <v>8</v>
      </c>
      <c r="F164" s="13"/>
      <c r="G164" s="13" t="s">
        <v>9</v>
      </c>
      <c r="H164" s="13"/>
      <c r="I164" s="13"/>
      <c r="J164" s="13" t="s">
        <v>10</v>
      </c>
      <c r="K164" s="13"/>
      <c r="L164" s="13"/>
      <c r="M164" s="13"/>
      <c r="N164" s="13"/>
      <c r="O164" s="14" t="s">
        <v>11</v>
      </c>
      <c r="P164" s="15" t="s">
        <v>12</v>
      </c>
    </row>
    <row r="165" customFormat="false" ht="13.9" hidden="false" customHeight="true" outlineLevel="0" collapsed="false">
      <c r="B165" s="46" t="s">
        <v>13</v>
      </c>
      <c r="C165" s="46" t="s">
        <v>14</v>
      </c>
      <c r="D165" s="46"/>
      <c r="E165" s="46" t="s">
        <v>15</v>
      </c>
      <c r="F165" s="46"/>
      <c r="G165" s="46" t="s">
        <v>16</v>
      </c>
      <c r="H165" s="46"/>
      <c r="I165" s="46"/>
      <c r="J165" s="46" t="s">
        <v>17</v>
      </c>
      <c r="K165" s="46"/>
      <c r="L165" s="46"/>
      <c r="M165" s="46"/>
      <c r="N165" s="46"/>
      <c r="O165" s="19"/>
      <c r="P165" s="19"/>
    </row>
    <row r="166" customFormat="false" ht="13.9" hidden="false" customHeight="true" outlineLevel="0" collapsed="false">
      <c r="B166" s="18" t="s">
        <v>18</v>
      </c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9"/>
      <c r="P166" s="19"/>
    </row>
    <row r="167" customFormat="false" ht="13.9" hidden="false" customHeight="true" outlineLevel="0" collapsed="false">
      <c r="B167" s="20" t="s">
        <v>30</v>
      </c>
      <c r="C167" s="21"/>
      <c r="D167" s="21"/>
      <c r="E167" s="21"/>
      <c r="F167" s="21"/>
      <c r="G167" s="22" t="s">
        <v>31</v>
      </c>
      <c r="H167" s="22"/>
      <c r="I167" s="22"/>
      <c r="J167" s="23" t="s">
        <v>247</v>
      </c>
      <c r="K167" s="23"/>
      <c r="L167" s="23"/>
      <c r="M167" s="23"/>
      <c r="N167" s="23"/>
      <c r="O167" s="24" t="n">
        <f aca="false">O168</f>
        <v>276305.65</v>
      </c>
      <c r="P167" s="47" t="e">
        <f aca="false">O167/J167</f>
        <v>#VALUE!</v>
      </c>
    </row>
    <row r="168" customFormat="false" ht="13.9" hidden="false" customHeight="true" outlineLevel="0" collapsed="false">
      <c r="B168" s="21"/>
      <c r="C168" s="20" t="s">
        <v>226</v>
      </c>
      <c r="D168" s="20"/>
      <c r="E168" s="21"/>
      <c r="F168" s="21"/>
      <c r="G168" s="22" t="s">
        <v>73</v>
      </c>
      <c r="H168" s="22"/>
      <c r="I168" s="22"/>
      <c r="J168" s="23" t="s">
        <v>247</v>
      </c>
      <c r="K168" s="23"/>
      <c r="L168" s="23"/>
      <c r="M168" s="23"/>
      <c r="N168" s="23"/>
      <c r="O168" s="24" t="n">
        <f aca="false">O169</f>
        <v>276305.65</v>
      </c>
      <c r="P168" s="47" t="e">
        <f aca="false">O168/J168</f>
        <v>#VALUE!</v>
      </c>
    </row>
    <row r="169" customFormat="false" ht="35.25" hidden="false" customHeight="true" outlineLevel="0" collapsed="false">
      <c r="B169" s="21"/>
      <c r="C169" s="21"/>
      <c r="D169" s="21"/>
      <c r="E169" s="20" t="s">
        <v>248</v>
      </c>
      <c r="F169" s="20"/>
      <c r="G169" s="22" t="s">
        <v>249</v>
      </c>
      <c r="H169" s="22"/>
      <c r="I169" s="22"/>
      <c r="J169" s="23" t="s">
        <v>247</v>
      </c>
      <c r="K169" s="23"/>
      <c r="L169" s="23"/>
      <c r="M169" s="23"/>
      <c r="N169" s="23"/>
      <c r="O169" s="24" t="n">
        <v>276305.65</v>
      </c>
      <c r="P169" s="47" t="e">
        <f aca="false">O169/J169</f>
        <v>#VALUE!</v>
      </c>
    </row>
    <row r="170" customFormat="false" ht="13.9" hidden="false" customHeight="true" outlineLevel="0" collapsed="false">
      <c r="B170" s="20" t="s">
        <v>76</v>
      </c>
      <c r="C170" s="21"/>
      <c r="D170" s="21"/>
      <c r="E170" s="21"/>
      <c r="F170" s="21"/>
      <c r="G170" s="22" t="s">
        <v>77</v>
      </c>
      <c r="H170" s="22"/>
      <c r="I170" s="22"/>
      <c r="J170" s="23" t="s">
        <v>250</v>
      </c>
      <c r="K170" s="23"/>
      <c r="L170" s="23"/>
      <c r="M170" s="23"/>
      <c r="N170" s="23"/>
      <c r="O170" s="24" t="n">
        <f aca="false">O171</f>
        <v>35400</v>
      </c>
      <c r="P170" s="47" t="e">
        <f aca="false">O170/J170</f>
        <v>#VALUE!</v>
      </c>
    </row>
    <row r="171" customFormat="false" ht="13.9" hidden="false" customHeight="true" outlineLevel="0" collapsed="false">
      <c r="B171" s="21"/>
      <c r="C171" s="20" t="s">
        <v>79</v>
      </c>
      <c r="D171" s="20"/>
      <c r="E171" s="21"/>
      <c r="F171" s="21"/>
      <c r="G171" s="22" t="s">
        <v>80</v>
      </c>
      <c r="H171" s="22"/>
      <c r="I171" s="22"/>
      <c r="J171" s="23" t="s">
        <v>250</v>
      </c>
      <c r="K171" s="23"/>
      <c r="L171" s="23"/>
      <c r="M171" s="23"/>
      <c r="N171" s="23"/>
      <c r="O171" s="24" t="n">
        <f aca="false">O172</f>
        <v>35400</v>
      </c>
      <c r="P171" s="47" t="e">
        <f aca="false">O171/J171</f>
        <v>#VALUE!</v>
      </c>
    </row>
    <row r="172" customFormat="false" ht="33.75" hidden="false" customHeight="true" outlineLevel="0" collapsed="false">
      <c r="B172" s="21"/>
      <c r="C172" s="21"/>
      <c r="D172" s="21"/>
      <c r="E172" s="20" t="s">
        <v>248</v>
      </c>
      <c r="F172" s="20"/>
      <c r="G172" s="22" t="s">
        <v>249</v>
      </c>
      <c r="H172" s="22"/>
      <c r="I172" s="22"/>
      <c r="J172" s="23" t="s">
        <v>250</v>
      </c>
      <c r="K172" s="23"/>
      <c r="L172" s="23"/>
      <c r="M172" s="23"/>
      <c r="N172" s="23"/>
      <c r="O172" s="24" t="n">
        <v>35400</v>
      </c>
      <c r="P172" s="47" t="e">
        <f aca="false">O172/J172</f>
        <v>#VALUE!</v>
      </c>
    </row>
    <row r="173" customFormat="false" ht="23.25" hidden="false" customHeight="true" outlineLevel="0" collapsed="false">
      <c r="B173" s="20" t="s">
        <v>251</v>
      </c>
      <c r="C173" s="21"/>
      <c r="D173" s="21"/>
      <c r="E173" s="21"/>
      <c r="F173" s="21"/>
      <c r="G173" s="22" t="s">
        <v>252</v>
      </c>
      <c r="H173" s="22"/>
      <c r="I173" s="22"/>
      <c r="J173" s="23" t="s">
        <v>253</v>
      </c>
      <c r="K173" s="23"/>
      <c r="L173" s="23"/>
      <c r="M173" s="23"/>
      <c r="N173" s="23"/>
      <c r="O173" s="24" t="n">
        <f aca="false">O174+O176</f>
        <v>14033</v>
      </c>
      <c r="P173" s="47" t="e">
        <f aca="false">O173/J173</f>
        <v>#VALUE!</v>
      </c>
    </row>
    <row r="174" customFormat="false" ht="19.35" hidden="false" customHeight="true" outlineLevel="0" collapsed="false">
      <c r="B174" s="21"/>
      <c r="C174" s="20" t="s">
        <v>254</v>
      </c>
      <c r="D174" s="20"/>
      <c r="E174" s="21"/>
      <c r="F174" s="21"/>
      <c r="G174" s="22" t="s">
        <v>255</v>
      </c>
      <c r="H174" s="22"/>
      <c r="I174" s="22"/>
      <c r="J174" s="23" t="s">
        <v>256</v>
      </c>
      <c r="K174" s="23"/>
      <c r="L174" s="23"/>
      <c r="M174" s="23"/>
      <c r="N174" s="23"/>
      <c r="O174" s="24" t="n">
        <f aca="false">O175</f>
        <v>282</v>
      </c>
      <c r="P174" s="47" t="e">
        <f aca="false">O174/J174</f>
        <v>#VALUE!</v>
      </c>
    </row>
    <row r="175" customFormat="false" ht="36" hidden="false" customHeight="true" outlineLevel="0" collapsed="false">
      <c r="B175" s="21"/>
      <c r="C175" s="21"/>
      <c r="D175" s="21"/>
      <c r="E175" s="20" t="s">
        <v>248</v>
      </c>
      <c r="F175" s="20"/>
      <c r="G175" s="22" t="s">
        <v>249</v>
      </c>
      <c r="H175" s="22"/>
      <c r="I175" s="22"/>
      <c r="J175" s="23" t="s">
        <v>256</v>
      </c>
      <c r="K175" s="23"/>
      <c r="L175" s="23"/>
      <c r="M175" s="23"/>
      <c r="N175" s="23"/>
      <c r="O175" s="24" t="n">
        <v>282</v>
      </c>
      <c r="P175" s="47" t="e">
        <f aca="false">O175/J175</f>
        <v>#VALUE!</v>
      </c>
    </row>
    <row r="176" customFormat="false" ht="13.9" hidden="false" customHeight="true" outlineLevel="0" collapsed="false">
      <c r="B176" s="21"/>
      <c r="C176" s="20" t="s">
        <v>257</v>
      </c>
      <c r="D176" s="20"/>
      <c r="E176" s="21"/>
      <c r="F176" s="21"/>
      <c r="G176" s="22" t="s">
        <v>258</v>
      </c>
      <c r="H176" s="22"/>
      <c r="I176" s="22"/>
      <c r="J176" s="23" t="s">
        <v>259</v>
      </c>
      <c r="K176" s="23"/>
      <c r="L176" s="23"/>
      <c r="M176" s="23"/>
      <c r="N176" s="23"/>
      <c r="O176" s="24" t="n">
        <f aca="false">O177</f>
        <v>13751</v>
      </c>
      <c r="P176" s="47" t="e">
        <f aca="false">O176/J176</f>
        <v>#VALUE!</v>
      </c>
    </row>
    <row r="177" customFormat="false" ht="34.5" hidden="false" customHeight="true" outlineLevel="0" collapsed="false">
      <c r="B177" s="21"/>
      <c r="C177" s="21"/>
      <c r="D177" s="21"/>
      <c r="E177" s="20" t="s">
        <v>248</v>
      </c>
      <c r="F177" s="20"/>
      <c r="G177" s="22" t="s">
        <v>249</v>
      </c>
      <c r="H177" s="22"/>
      <c r="I177" s="22"/>
      <c r="J177" s="23" t="s">
        <v>259</v>
      </c>
      <c r="K177" s="23"/>
      <c r="L177" s="23"/>
      <c r="M177" s="23"/>
      <c r="N177" s="23"/>
      <c r="O177" s="24" t="n">
        <v>13751</v>
      </c>
      <c r="P177" s="47" t="e">
        <f aca="false">O177/J177</f>
        <v>#VALUE!</v>
      </c>
    </row>
    <row r="178" customFormat="false" ht="13.9" hidden="false" customHeight="true" outlineLevel="0" collapsed="false">
      <c r="B178" s="20" t="s">
        <v>165</v>
      </c>
      <c r="C178" s="21"/>
      <c r="D178" s="21"/>
      <c r="E178" s="21"/>
      <c r="F178" s="21"/>
      <c r="G178" s="22" t="s">
        <v>166</v>
      </c>
      <c r="H178" s="22"/>
      <c r="I178" s="22"/>
      <c r="J178" s="23" t="s">
        <v>260</v>
      </c>
      <c r="K178" s="23"/>
      <c r="L178" s="23"/>
      <c r="M178" s="23"/>
      <c r="N178" s="23"/>
      <c r="O178" s="24" t="n">
        <f aca="false">O179+O181+O183+O185</f>
        <v>682148</v>
      </c>
      <c r="P178" s="47" t="e">
        <f aca="false">O178/J178</f>
        <v>#VALUE!</v>
      </c>
    </row>
    <row r="179" customFormat="false" ht="24" hidden="false" customHeight="true" outlineLevel="0" collapsed="false">
      <c r="B179" s="21"/>
      <c r="C179" s="20" t="s">
        <v>171</v>
      </c>
      <c r="D179" s="20"/>
      <c r="E179" s="21"/>
      <c r="F179" s="21"/>
      <c r="G179" s="22" t="s">
        <v>172</v>
      </c>
      <c r="H179" s="22"/>
      <c r="I179" s="22"/>
      <c r="J179" s="23" t="s">
        <v>261</v>
      </c>
      <c r="K179" s="23"/>
      <c r="L179" s="23"/>
      <c r="M179" s="23"/>
      <c r="N179" s="23"/>
      <c r="O179" s="24" t="n">
        <f aca="false">O180</f>
        <v>670032</v>
      </c>
      <c r="P179" s="47" t="e">
        <f aca="false">O179/J179</f>
        <v>#VALUE!</v>
      </c>
    </row>
    <row r="180" customFormat="false" ht="35.25" hidden="false" customHeight="true" outlineLevel="0" collapsed="false">
      <c r="B180" s="21"/>
      <c r="C180" s="21"/>
      <c r="D180" s="21"/>
      <c r="E180" s="20" t="s">
        <v>248</v>
      </c>
      <c r="F180" s="20"/>
      <c r="G180" s="22" t="s">
        <v>249</v>
      </c>
      <c r="H180" s="22"/>
      <c r="I180" s="22"/>
      <c r="J180" s="23" t="s">
        <v>261</v>
      </c>
      <c r="K180" s="23"/>
      <c r="L180" s="23"/>
      <c r="M180" s="23"/>
      <c r="N180" s="23"/>
      <c r="O180" s="24" t="n">
        <v>670032</v>
      </c>
      <c r="P180" s="47" t="e">
        <f aca="false">O180/J180</f>
        <v>#VALUE!</v>
      </c>
    </row>
    <row r="181" customFormat="false" ht="39" hidden="false" customHeight="true" outlineLevel="0" collapsed="false">
      <c r="B181" s="21"/>
      <c r="C181" s="20" t="s">
        <v>174</v>
      </c>
      <c r="D181" s="20"/>
      <c r="E181" s="21"/>
      <c r="F181" s="21"/>
      <c r="G181" s="22" t="s">
        <v>175</v>
      </c>
      <c r="H181" s="22"/>
      <c r="I181" s="22"/>
      <c r="J181" s="23" t="s">
        <v>262</v>
      </c>
      <c r="K181" s="23"/>
      <c r="L181" s="23"/>
      <c r="M181" s="23"/>
      <c r="N181" s="23"/>
      <c r="O181" s="24" t="n">
        <f aca="false">O182</f>
        <v>1816</v>
      </c>
      <c r="P181" s="47" t="e">
        <f aca="false">O181/J181</f>
        <v>#VALUE!</v>
      </c>
    </row>
    <row r="182" customFormat="false" ht="32.25" hidden="false" customHeight="true" outlineLevel="0" collapsed="false">
      <c r="B182" s="21"/>
      <c r="C182" s="21"/>
      <c r="D182" s="21"/>
      <c r="E182" s="20" t="s">
        <v>248</v>
      </c>
      <c r="F182" s="20"/>
      <c r="G182" s="22" t="s">
        <v>249</v>
      </c>
      <c r="H182" s="22"/>
      <c r="I182" s="22"/>
      <c r="J182" s="23" t="s">
        <v>262</v>
      </c>
      <c r="K182" s="23"/>
      <c r="L182" s="23"/>
      <c r="M182" s="23"/>
      <c r="N182" s="23"/>
      <c r="O182" s="24" t="n">
        <v>1816</v>
      </c>
      <c r="P182" s="47" t="e">
        <f aca="false">O182/J182</f>
        <v>#VALUE!</v>
      </c>
    </row>
    <row r="183" customFormat="false" ht="13.9" hidden="false" customHeight="true" outlineLevel="0" collapsed="false">
      <c r="B183" s="21"/>
      <c r="C183" s="20" t="s">
        <v>263</v>
      </c>
      <c r="D183" s="20"/>
      <c r="E183" s="21"/>
      <c r="F183" s="21"/>
      <c r="G183" s="22" t="s">
        <v>264</v>
      </c>
      <c r="H183" s="22"/>
      <c r="I183" s="22"/>
      <c r="J183" s="23" t="s">
        <v>265</v>
      </c>
      <c r="K183" s="23"/>
      <c r="L183" s="23"/>
      <c r="M183" s="23"/>
      <c r="N183" s="23"/>
      <c r="O183" s="24" t="n">
        <f aca="false">O184</f>
        <v>0</v>
      </c>
      <c r="P183" s="47" t="e">
        <f aca="false">O183/J183</f>
        <v>#VALUE!</v>
      </c>
    </row>
    <row r="184" customFormat="false" ht="35.25" hidden="false" customHeight="true" outlineLevel="0" collapsed="false">
      <c r="B184" s="21"/>
      <c r="C184" s="21"/>
      <c r="D184" s="21"/>
      <c r="E184" s="20" t="s">
        <v>248</v>
      </c>
      <c r="F184" s="20"/>
      <c r="G184" s="22" t="s">
        <v>249</v>
      </c>
      <c r="H184" s="22"/>
      <c r="I184" s="22"/>
      <c r="J184" s="23" t="s">
        <v>265</v>
      </c>
      <c r="K184" s="23"/>
      <c r="L184" s="23"/>
      <c r="M184" s="23"/>
      <c r="N184" s="23"/>
      <c r="O184" s="24"/>
      <c r="P184" s="47" t="e">
        <f aca="false">O184/J184</f>
        <v>#VALUE!</v>
      </c>
    </row>
    <row r="185" customFormat="false" ht="13.9" hidden="false" customHeight="true" outlineLevel="0" collapsed="false">
      <c r="B185" s="21"/>
      <c r="C185" s="20" t="s">
        <v>186</v>
      </c>
      <c r="D185" s="20"/>
      <c r="E185" s="21"/>
      <c r="F185" s="21"/>
      <c r="G185" s="22" t="s">
        <v>73</v>
      </c>
      <c r="H185" s="22"/>
      <c r="I185" s="22"/>
      <c r="J185" s="23" t="s">
        <v>266</v>
      </c>
      <c r="K185" s="23"/>
      <c r="L185" s="23"/>
      <c r="M185" s="23"/>
      <c r="N185" s="23"/>
      <c r="O185" s="24" t="n">
        <f aca="false">O186</f>
        <v>10300</v>
      </c>
      <c r="P185" s="47" t="e">
        <f aca="false">O185/J185</f>
        <v>#VALUE!</v>
      </c>
    </row>
    <row r="186" customFormat="false" ht="34.5" hidden="false" customHeight="true" outlineLevel="0" collapsed="false">
      <c r="B186" s="21"/>
      <c r="C186" s="21"/>
      <c r="D186" s="21"/>
      <c r="E186" s="20" t="s">
        <v>248</v>
      </c>
      <c r="F186" s="20"/>
      <c r="G186" s="22" t="s">
        <v>249</v>
      </c>
      <c r="H186" s="22"/>
      <c r="I186" s="22"/>
      <c r="J186" s="23" t="s">
        <v>266</v>
      </c>
      <c r="K186" s="23"/>
      <c r="L186" s="23"/>
      <c r="M186" s="23"/>
      <c r="N186" s="23"/>
      <c r="O186" s="24" t="n">
        <v>10300</v>
      </c>
      <c r="P186" s="47" t="e">
        <f aca="false">O186/J186</f>
        <v>#VALUE!</v>
      </c>
    </row>
    <row r="187" customFormat="false" ht="13.9" hidden="false" customHeight="true" outlineLevel="0" collapsed="false">
      <c r="B187" s="26" t="s">
        <v>18</v>
      </c>
      <c r="C187" s="26"/>
      <c r="D187" s="26"/>
      <c r="E187" s="26"/>
      <c r="F187" s="26"/>
      <c r="G187" s="26"/>
      <c r="H187" s="26" t="s">
        <v>26</v>
      </c>
      <c r="I187" s="26"/>
      <c r="J187" s="27" t="s">
        <v>267</v>
      </c>
      <c r="K187" s="27"/>
      <c r="L187" s="27"/>
      <c r="M187" s="27"/>
      <c r="N187" s="27"/>
      <c r="O187" s="48" t="n">
        <f aca="false">O167+O170+O173+O178</f>
        <v>1007886.65</v>
      </c>
      <c r="P187" s="47" t="e">
        <f aca="false">O187/J187</f>
        <v>#VALUE!</v>
      </c>
    </row>
    <row r="188" customFormat="false" ht="26.25" hidden="false" customHeight="true" outlineLevel="0" collapsed="false">
      <c r="B188" s="21"/>
      <c r="C188" s="21"/>
      <c r="D188" s="21"/>
      <c r="E188" s="21"/>
      <c r="F188" s="21"/>
      <c r="G188" s="28" t="s">
        <v>27</v>
      </c>
      <c r="H188" s="28"/>
      <c r="I188" s="28"/>
      <c r="J188" s="23" t="s">
        <v>28</v>
      </c>
      <c r="K188" s="23"/>
      <c r="L188" s="23"/>
      <c r="M188" s="23"/>
      <c r="N188" s="23"/>
      <c r="O188" s="24" t="n">
        <v>0</v>
      </c>
      <c r="P188" s="47" t="n">
        <v>0</v>
      </c>
    </row>
    <row r="189" customFormat="false" ht="7.5" hidden="false" customHeight="true" outlineLevel="0" collapsed="false">
      <c r="P189" s="49"/>
    </row>
    <row r="190" customFormat="false" ht="13.9" hidden="false" customHeight="true" outlineLevel="0" collapsed="false">
      <c r="B190" s="18" t="s">
        <v>268</v>
      </c>
      <c r="C190" s="18"/>
      <c r="D190" s="18"/>
      <c r="E190" s="18"/>
      <c r="F190" s="18"/>
      <c r="G190" s="18"/>
      <c r="H190" s="18"/>
      <c r="I190" s="18"/>
      <c r="J190" s="26" t="s">
        <v>269</v>
      </c>
      <c r="K190" s="26"/>
      <c r="L190" s="26"/>
      <c r="M190" s="26"/>
      <c r="N190" s="26"/>
      <c r="O190" s="50" t="n">
        <f aca="false">O187+O160+O12+O128</f>
        <v>6489752.47</v>
      </c>
      <c r="P190" s="49" t="e">
        <f aca="false">O190/J190</f>
        <v>#VALUE!</v>
      </c>
    </row>
    <row r="191" customFormat="false" ht="25.5" hidden="false" customHeight="true" outlineLevel="0" collapsed="false">
      <c r="B191" s="51"/>
      <c r="C191" s="51"/>
      <c r="D191" s="51"/>
      <c r="E191" s="51"/>
      <c r="F191" s="51"/>
      <c r="G191" s="52" t="s">
        <v>270</v>
      </c>
      <c r="H191" s="52"/>
      <c r="I191" s="52"/>
      <c r="J191" s="26" t="s">
        <v>271</v>
      </c>
      <c r="K191" s="26"/>
      <c r="L191" s="26"/>
      <c r="M191" s="26"/>
      <c r="N191" s="26"/>
      <c r="O191" s="53" t="n">
        <f aca="false">O188+O161+O129+O13</f>
        <v>0</v>
      </c>
      <c r="P191" s="49" t="e">
        <f aca="false">O191/J191</f>
        <v>#VALUE!</v>
      </c>
    </row>
    <row r="192" customFormat="false" ht="5.45" hidden="false" customHeight="true" outlineLevel="0" collapsed="false"/>
  </sheetData>
  <mergeCells count="712">
    <mergeCell ref="F1:J1"/>
    <mergeCell ref="L3:M3"/>
    <mergeCell ref="B4:O4"/>
    <mergeCell ref="B5:C5"/>
    <mergeCell ref="E5:H5"/>
    <mergeCell ref="I5:N5"/>
    <mergeCell ref="C6:D6"/>
    <mergeCell ref="E6:F6"/>
    <mergeCell ref="G6:I6"/>
    <mergeCell ref="J6:N6"/>
    <mergeCell ref="C7:D7"/>
    <mergeCell ref="E7:F7"/>
    <mergeCell ref="G7:I7"/>
    <mergeCell ref="J7:N7"/>
    <mergeCell ref="B8:N8"/>
    <mergeCell ref="C9:D9"/>
    <mergeCell ref="E9:F9"/>
    <mergeCell ref="G9:I9"/>
    <mergeCell ref="J9:N9"/>
    <mergeCell ref="C10:D10"/>
    <mergeCell ref="E10:F10"/>
    <mergeCell ref="G10:I10"/>
    <mergeCell ref="J10:N10"/>
    <mergeCell ref="C11:D11"/>
    <mergeCell ref="E11:F11"/>
    <mergeCell ref="G11:I11"/>
    <mergeCell ref="J11:N11"/>
    <mergeCell ref="B12:G12"/>
    <mergeCell ref="H12:I12"/>
    <mergeCell ref="J12:N12"/>
    <mergeCell ref="B13:F13"/>
    <mergeCell ref="G13:I13"/>
    <mergeCell ref="J13:N13"/>
    <mergeCell ref="A14:N14"/>
    <mergeCell ref="B15:C15"/>
    <mergeCell ref="E15:H15"/>
    <mergeCell ref="I15:N15"/>
    <mergeCell ref="C16:D16"/>
    <mergeCell ref="E16:F16"/>
    <mergeCell ref="G16:I16"/>
    <mergeCell ref="J16:N16"/>
    <mergeCell ref="C17:D17"/>
    <mergeCell ref="E17:F17"/>
    <mergeCell ref="G17:I17"/>
    <mergeCell ref="J17:N17"/>
    <mergeCell ref="B18:N18"/>
    <mergeCell ref="C19:D19"/>
    <mergeCell ref="E19:F19"/>
    <mergeCell ref="G19:I19"/>
    <mergeCell ref="J19:N19"/>
    <mergeCell ref="C20:D20"/>
    <mergeCell ref="E20:F20"/>
    <mergeCell ref="G20:I20"/>
    <mergeCell ref="J20:N20"/>
    <mergeCell ref="C21:D21"/>
    <mergeCell ref="E21:F21"/>
    <mergeCell ref="G21:I21"/>
    <mergeCell ref="J21:N21"/>
    <mergeCell ref="C22:D22"/>
    <mergeCell ref="E22:F22"/>
    <mergeCell ref="G22:I22"/>
    <mergeCell ref="J22:N22"/>
    <mergeCell ref="C23:D23"/>
    <mergeCell ref="E23:F23"/>
    <mergeCell ref="G23:I23"/>
    <mergeCell ref="J23:N23"/>
    <mergeCell ref="C24:D24"/>
    <mergeCell ref="E24:F24"/>
    <mergeCell ref="G24:I24"/>
    <mergeCell ref="J24:N24"/>
    <mergeCell ref="C25:D25"/>
    <mergeCell ref="E25:F25"/>
    <mergeCell ref="G25:I25"/>
    <mergeCell ref="J25:N25"/>
    <mergeCell ref="C26:D26"/>
    <mergeCell ref="E26:F26"/>
    <mergeCell ref="G26:I26"/>
    <mergeCell ref="J26:N26"/>
    <mergeCell ref="C27:D27"/>
    <mergeCell ref="E27:F27"/>
    <mergeCell ref="G27:I27"/>
    <mergeCell ref="J27:N27"/>
    <mergeCell ref="C28:D28"/>
    <mergeCell ref="E28:F28"/>
    <mergeCell ref="G28:I28"/>
    <mergeCell ref="J28:N28"/>
    <mergeCell ref="C29:D29"/>
    <mergeCell ref="E29:F29"/>
    <mergeCell ref="G29:I29"/>
    <mergeCell ref="J29:N29"/>
    <mergeCell ref="C30:D30"/>
    <mergeCell ref="E30:F30"/>
    <mergeCell ref="G30:I30"/>
    <mergeCell ref="J30:N30"/>
    <mergeCell ref="C31:D31"/>
    <mergeCell ref="E31:F31"/>
    <mergeCell ref="G31:I31"/>
    <mergeCell ref="J31:N31"/>
    <mergeCell ref="C32:D32"/>
    <mergeCell ref="E32:F32"/>
    <mergeCell ref="G32:I32"/>
    <mergeCell ref="J32:N32"/>
    <mergeCell ref="C33:D33"/>
    <mergeCell ref="E33:F33"/>
    <mergeCell ref="G33:I33"/>
    <mergeCell ref="J33:N33"/>
    <mergeCell ref="C34:D34"/>
    <mergeCell ref="E34:F34"/>
    <mergeCell ref="G34:I34"/>
    <mergeCell ref="J34:N34"/>
    <mergeCell ref="C35:D35"/>
    <mergeCell ref="E35:F35"/>
    <mergeCell ref="G35:I35"/>
    <mergeCell ref="J35:N35"/>
    <mergeCell ref="C36:D36"/>
    <mergeCell ref="E36:F36"/>
    <mergeCell ref="G36:I36"/>
    <mergeCell ref="J36:N36"/>
    <mergeCell ref="C37:D37"/>
    <mergeCell ref="E37:F37"/>
    <mergeCell ref="G37:I37"/>
    <mergeCell ref="J37:N37"/>
    <mergeCell ref="C38:D38"/>
    <mergeCell ref="E38:F38"/>
    <mergeCell ref="G38:I38"/>
    <mergeCell ref="J38:N38"/>
    <mergeCell ref="C39:D39"/>
    <mergeCell ref="E39:F39"/>
    <mergeCell ref="G39:I39"/>
    <mergeCell ref="J39:N39"/>
    <mergeCell ref="C40:D40"/>
    <mergeCell ref="E40:F40"/>
    <mergeCell ref="G40:I40"/>
    <mergeCell ref="J40:N40"/>
    <mergeCell ref="C41:D41"/>
    <mergeCell ref="E41:F41"/>
    <mergeCell ref="G41:I41"/>
    <mergeCell ref="J41:N41"/>
    <mergeCell ref="C42:D42"/>
    <mergeCell ref="E42:F42"/>
    <mergeCell ref="G42:I42"/>
    <mergeCell ref="J42:N42"/>
    <mergeCell ref="C43:D43"/>
    <mergeCell ref="E43:F43"/>
    <mergeCell ref="G43:I43"/>
    <mergeCell ref="J43:N43"/>
    <mergeCell ref="C44:D44"/>
    <mergeCell ref="E44:F44"/>
    <mergeCell ref="G44:I44"/>
    <mergeCell ref="J44:N44"/>
    <mergeCell ref="C45:D45"/>
    <mergeCell ref="E45:F45"/>
    <mergeCell ref="G45:I45"/>
    <mergeCell ref="J45:N45"/>
    <mergeCell ref="C46:D46"/>
    <mergeCell ref="E46:F46"/>
    <mergeCell ref="G46:I46"/>
    <mergeCell ref="J46:N46"/>
    <mergeCell ref="C47:D47"/>
    <mergeCell ref="E47:F47"/>
    <mergeCell ref="G47:I47"/>
    <mergeCell ref="J47:N47"/>
    <mergeCell ref="C48:D48"/>
    <mergeCell ref="E48:F48"/>
    <mergeCell ref="G48:I48"/>
    <mergeCell ref="J48:N48"/>
    <mergeCell ref="C49:D49"/>
    <mergeCell ref="E49:F49"/>
    <mergeCell ref="G49:I49"/>
    <mergeCell ref="J49:N49"/>
    <mergeCell ref="C50:D50"/>
    <mergeCell ref="E50:F50"/>
    <mergeCell ref="G50:I50"/>
    <mergeCell ref="J50:N50"/>
    <mergeCell ref="C51:D51"/>
    <mergeCell ref="E51:F51"/>
    <mergeCell ref="G51:I51"/>
    <mergeCell ref="J51:N51"/>
    <mergeCell ref="C52:D52"/>
    <mergeCell ref="E52:F52"/>
    <mergeCell ref="G52:I52"/>
    <mergeCell ref="J52:N52"/>
    <mergeCell ref="C53:D53"/>
    <mergeCell ref="E53:F53"/>
    <mergeCell ref="G53:I53"/>
    <mergeCell ref="J53:N53"/>
    <mergeCell ref="C54:D54"/>
    <mergeCell ref="E54:F54"/>
    <mergeCell ref="G54:I54"/>
    <mergeCell ref="J54:N54"/>
    <mergeCell ref="C55:D55"/>
    <mergeCell ref="E55:F55"/>
    <mergeCell ref="G55:I55"/>
    <mergeCell ref="J55:N55"/>
    <mergeCell ref="C56:D56"/>
    <mergeCell ref="E56:F56"/>
    <mergeCell ref="G56:I56"/>
    <mergeCell ref="J56:N56"/>
    <mergeCell ref="C57:D57"/>
    <mergeCell ref="E57:F57"/>
    <mergeCell ref="G57:I57"/>
    <mergeCell ref="J57:N57"/>
    <mergeCell ref="C58:D58"/>
    <mergeCell ref="E58:F58"/>
    <mergeCell ref="G58:I58"/>
    <mergeCell ref="J58:N58"/>
    <mergeCell ref="C59:D59"/>
    <mergeCell ref="E59:F59"/>
    <mergeCell ref="G59:I59"/>
    <mergeCell ref="J59:N59"/>
    <mergeCell ref="C60:D60"/>
    <mergeCell ref="E60:F60"/>
    <mergeCell ref="G60:I60"/>
    <mergeCell ref="J60:N60"/>
    <mergeCell ref="C61:D61"/>
    <mergeCell ref="E61:F61"/>
    <mergeCell ref="G61:I61"/>
    <mergeCell ref="J61:N61"/>
    <mergeCell ref="C62:D62"/>
    <mergeCell ref="E62:F62"/>
    <mergeCell ref="G62:I62"/>
    <mergeCell ref="J62:N62"/>
    <mergeCell ref="C63:D63"/>
    <mergeCell ref="E63:F63"/>
    <mergeCell ref="G63:I63"/>
    <mergeCell ref="J63:N63"/>
    <mergeCell ref="C64:D64"/>
    <mergeCell ref="E64:F64"/>
    <mergeCell ref="G64:I64"/>
    <mergeCell ref="J64:N64"/>
    <mergeCell ref="C65:D65"/>
    <mergeCell ref="E65:F65"/>
    <mergeCell ref="G65:I65"/>
    <mergeCell ref="J65:N65"/>
    <mergeCell ref="C66:D66"/>
    <mergeCell ref="E66:F66"/>
    <mergeCell ref="G66:I66"/>
    <mergeCell ref="J66:N66"/>
    <mergeCell ref="C67:D67"/>
    <mergeCell ref="E67:F67"/>
    <mergeCell ref="G67:I67"/>
    <mergeCell ref="J67:N67"/>
    <mergeCell ref="C68:D68"/>
    <mergeCell ref="E68:F68"/>
    <mergeCell ref="G68:I68"/>
    <mergeCell ref="J68:N68"/>
    <mergeCell ref="C69:D69"/>
    <mergeCell ref="E69:F69"/>
    <mergeCell ref="G69:I69"/>
    <mergeCell ref="J69:N69"/>
    <mergeCell ref="C70:D70"/>
    <mergeCell ref="E70:F70"/>
    <mergeCell ref="G70:I70"/>
    <mergeCell ref="J70:N70"/>
    <mergeCell ref="C71:D71"/>
    <mergeCell ref="E71:F71"/>
    <mergeCell ref="G71:I71"/>
    <mergeCell ref="J71:N71"/>
    <mergeCell ref="C72:D72"/>
    <mergeCell ref="E72:F72"/>
    <mergeCell ref="G72:I72"/>
    <mergeCell ref="J72:N72"/>
    <mergeCell ref="C73:D73"/>
    <mergeCell ref="E73:F73"/>
    <mergeCell ref="G73:I73"/>
    <mergeCell ref="J73:N73"/>
    <mergeCell ref="C74:D74"/>
    <mergeCell ref="E74:F74"/>
    <mergeCell ref="G74:I74"/>
    <mergeCell ref="J74:N74"/>
    <mergeCell ref="C75:D75"/>
    <mergeCell ref="E75:F75"/>
    <mergeCell ref="G75:I75"/>
    <mergeCell ref="J75:N75"/>
    <mergeCell ref="C76:D76"/>
    <mergeCell ref="E76:F76"/>
    <mergeCell ref="G76:I76"/>
    <mergeCell ref="J76:N76"/>
    <mergeCell ref="C77:D77"/>
    <mergeCell ref="E77:F77"/>
    <mergeCell ref="G77:I77"/>
    <mergeCell ref="J77:N77"/>
    <mergeCell ref="C78:D78"/>
    <mergeCell ref="E78:F78"/>
    <mergeCell ref="G78:I78"/>
    <mergeCell ref="J78:N78"/>
    <mergeCell ref="C79:D79"/>
    <mergeCell ref="E79:F79"/>
    <mergeCell ref="G79:I79"/>
    <mergeCell ref="J79:N79"/>
    <mergeCell ref="C80:D80"/>
    <mergeCell ref="E80:F80"/>
    <mergeCell ref="G80:I80"/>
    <mergeCell ref="J80:N80"/>
    <mergeCell ref="C81:D81"/>
    <mergeCell ref="E81:F81"/>
    <mergeCell ref="G81:I81"/>
    <mergeCell ref="J81:N81"/>
    <mergeCell ref="C82:D82"/>
    <mergeCell ref="E82:F82"/>
    <mergeCell ref="G82:I82"/>
    <mergeCell ref="J82:N82"/>
    <mergeCell ref="C83:D83"/>
    <mergeCell ref="E83:F83"/>
    <mergeCell ref="G83:I83"/>
    <mergeCell ref="J83:N83"/>
    <mergeCell ref="C84:D84"/>
    <mergeCell ref="E84:F84"/>
    <mergeCell ref="G84:I84"/>
    <mergeCell ref="J84:N84"/>
    <mergeCell ref="C85:D85"/>
    <mergeCell ref="E85:F85"/>
    <mergeCell ref="G85:I85"/>
    <mergeCell ref="J85:N85"/>
    <mergeCell ref="C86:D86"/>
    <mergeCell ref="E86:F86"/>
    <mergeCell ref="G86:I86"/>
    <mergeCell ref="J86:N86"/>
    <mergeCell ref="C87:D87"/>
    <mergeCell ref="E87:F87"/>
    <mergeCell ref="G87:I87"/>
    <mergeCell ref="J87:N87"/>
    <mergeCell ref="C88:D88"/>
    <mergeCell ref="E88:F88"/>
    <mergeCell ref="G88:I88"/>
    <mergeCell ref="J88:N88"/>
    <mergeCell ref="C89:D89"/>
    <mergeCell ref="E89:F89"/>
    <mergeCell ref="G89:I89"/>
    <mergeCell ref="J89:N89"/>
    <mergeCell ref="C90:D90"/>
    <mergeCell ref="E90:F90"/>
    <mergeCell ref="G90:I90"/>
    <mergeCell ref="J90:N90"/>
    <mergeCell ref="C91:D91"/>
    <mergeCell ref="E91:F91"/>
    <mergeCell ref="G91:I91"/>
    <mergeCell ref="J91:N91"/>
    <mergeCell ref="C92:D92"/>
    <mergeCell ref="E92:F92"/>
    <mergeCell ref="G92:I92"/>
    <mergeCell ref="J92:N92"/>
    <mergeCell ref="C93:D93"/>
    <mergeCell ref="E93:F93"/>
    <mergeCell ref="G93:I93"/>
    <mergeCell ref="J93:N93"/>
    <mergeCell ref="C94:D94"/>
    <mergeCell ref="E94:F94"/>
    <mergeCell ref="G94:I94"/>
    <mergeCell ref="J94:N94"/>
    <mergeCell ref="C95:D95"/>
    <mergeCell ref="E95:F95"/>
    <mergeCell ref="G95:I95"/>
    <mergeCell ref="J95:N95"/>
    <mergeCell ref="C96:D96"/>
    <mergeCell ref="E96:F96"/>
    <mergeCell ref="G96:I96"/>
    <mergeCell ref="J96:N96"/>
    <mergeCell ref="C97:D97"/>
    <mergeCell ref="E97:F97"/>
    <mergeCell ref="G97:I97"/>
    <mergeCell ref="J97:N97"/>
    <mergeCell ref="C98:D98"/>
    <mergeCell ref="E98:F98"/>
    <mergeCell ref="G98:I98"/>
    <mergeCell ref="J98:N98"/>
    <mergeCell ref="C99:D99"/>
    <mergeCell ref="E99:F99"/>
    <mergeCell ref="G99:I99"/>
    <mergeCell ref="J99:N99"/>
    <mergeCell ref="C100:D100"/>
    <mergeCell ref="E100:F100"/>
    <mergeCell ref="G100:I100"/>
    <mergeCell ref="J100:N100"/>
    <mergeCell ref="C101:D101"/>
    <mergeCell ref="E101:F101"/>
    <mergeCell ref="G101:I101"/>
    <mergeCell ref="J101:N101"/>
    <mergeCell ref="C102:D102"/>
    <mergeCell ref="E102:F102"/>
    <mergeCell ref="G102:I102"/>
    <mergeCell ref="J102:N102"/>
    <mergeCell ref="C103:D103"/>
    <mergeCell ref="E103:F103"/>
    <mergeCell ref="G103:I103"/>
    <mergeCell ref="J103:N103"/>
    <mergeCell ref="C104:D104"/>
    <mergeCell ref="E104:F104"/>
    <mergeCell ref="G104:I104"/>
    <mergeCell ref="J104:N104"/>
    <mergeCell ref="C105:D105"/>
    <mergeCell ref="E105:F105"/>
    <mergeCell ref="G105:I105"/>
    <mergeCell ref="J105:N105"/>
    <mergeCell ref="C106:D106"/>
    <mergeCell ref="E106:F106"/>
    <mergeCell ref="G106:I106"/>
    <mergeCell ref="J106:N106"/>
    <mergeCell ref="C107:D107"/>
    <mergeCell ref="E107:F107"/>
    <mergeCell ref="G107:I107"/>
    <mergeCell ref="J107:N107"/>
    <mergeCell ref="C108:D108"/>
    <mergeCell ref="E108:F108"/>
    <mergeCell ref="G108:I108"/>
    <mergeCell ref="J108:N108"/>
    <mergeCell ref="C109:D109"/>
    <mergeCell ref="E109:F109"/>
    <mergeCell ref="G109:I109"/>
    <mergeCell ref="J109:N109"/>
    <mergeCell ref="C110:D110"/>
    <mergeCell ref="E110:F110"/>
    <mergeCell ref="G110:I110"/>
    <mergeCell ref="J110:N110"/>
    <mergeCell ref="C111:D111"/>
    <mergeCell ref="E111:F111"/>
    <mergeCell ref="G111:I111"/>
    <mergeCell ref="J111:N111"/>
    <mergeCell ref="C112:D112"/>
    <mergeCell ref="E112:F112"/>
    <mergeCell ref="G112:I112"/>
    <mergeCell ref="J112:N112"/>
    <mergeCell ref="C113:D113"/>
    <mergeCell ref="E113:F113"/>
    <mergeCell ref="G113:I113"/>
    <mergeCell ref="J113:N113"/>
    <mergeCell ref="C114:D114"/>
    <mergeCell ref="E114:F114"/>
    <mergeCell ref="G114:I114"/>
    <mergeCell ref="J114:N114"/>
    <mergeCell ref="C115:D115"/>
    <mergeCell ref="E115:F115"/>
    <mergeCell ref="G115:I115"/>
    <mergeCell ref="J115:N115"/>
    <mergeCell ref="C116:D116"/>
    <mergeCell ref="E116:F116"/>
    <mergeCell ref="G116:I116"/>
    <mergeCell ref="J116:N116"/>
    <mergeCell ref="C117:D117"/>
    <mergeCell ref="E117:F117"/>
    <mergeCell ref="G117:I117"/>
    <mergeCell ref="J117:N117"/>
    <mergeCell ref="C118:D118"/>
    <mergeCell ref="E118:F118"/>
    <mergeCell ref="G118:I118"/>
    <mergeCell ref="J118:N118"/>
    <mergeCell ref="C119:D119"/>
    <mergeCell ref="E119:F119"/>
    <mergeCell ref="G119:I119"/>
    <mergeCell ref="J119:N119"/>
    <mergeCell ref="C120:D120"/>
    <mergeCell ref="E120:F120"/>
    <mergeCell ref="G120:I120"/>
    <mergeCell ref="J120:N120"/>
    <mergeCell ref="C121:D121"/>
    <mergeCell ref="E121:F121"/>
    <mergeCell ref="G121:I121"/>
    <mergeCell ref="J121:N121"/>
    <mergeCell ref="C122:D122"/>
    <mergeCell ref="E122:F122"/>
    <mergeCell ref="G122:I122"/>
    <mergeCell ref="J122:N122"/>
    <mergeCell ref="C123:D123"/>
    <mergeCell ref="E123:F123"/>
    <mergeCell ref="G123:I123"/>
    <mergeCell ref="J123:N123"/>
    <mergeCell ref="C124:D124"/>
    <mergeCell ref="E124:F124"/>
    <mergeCell ref="G124:I124"/>
    <mergeCell ref="J124:N124"/>
    <mergeCell ref="C125:D125"/>
    <mergeCell ref="E125:F125"/>
    <mergeCell ref="G125:I125"/>
    <mergeCell ref="J125:N125"/>
    <mergeCell ref="C126:D126"/>
    <mergeCell ref="E126:F126"/>
    <mergeCell ref="G126:I126"/>
    <mergeCell ref="J126:N126"/>
    <mergeCell ref="C127:D127"/>
    <mergeCell ref="E127:F127"/>
    <mergeCell ref="G127:I127"/>
    <mergeCell ref="J127:N127"/>
    <mergeCell ref="B128:G128"/>
    <mergeCell ref="H128:I128"/>
    <mergeCell ref="J128:N128"/>
    <mergeCell ref="B129:F129"/>
    <mergeCell ref="G129:I129"/>
    <mergeCell ref="J129:N129"/>
    <mergeCell ref="A130:N130"/>
    <mergeCell ref="B131:N131"/>
    <mergeCell ref="C132:D132"/>
    <mergeCell ref="E132:F132"/>
    <mergeCell ref="G132:I132"/>
    <mergeCell ref="J132:N132"/>
    <mergeCell ref="C133:D133"/>
    <mergeCell ref="E133:F133"/>
    <mergeCell ref="G133:I133"/>
    <mergeCell ref="J133:N133"/>
    <mergeCell ref="C134:D134"/>
    <mergeCell ref="E134:F134"/>
    <mergeCell ref="G134:I134"/>
    <mergeCell ref="J134:N134"/>
    <mergeCell ref="C135:D135"/>
    <mergeCell ref="E135:F135"/>
    <mergeCell ref="G135:I135"/>
    <mergeCell ref="J135:N135"/>
    <mergeCell ref="C136:D136"/>
    <mergeCell ref="E136:F136"/>
    <mergeCell ref="G136:I136"/>
    <mergeCell ref="J136:N136"/>
    <mergeCell ref="C137:D137"/>
    <mergeCell ref="E137:F137"/>
    <mergeCell ref="G137:I137"/>
    <mergeCell ref="J137:N137"/>
    <mergeCell ref="C138:D138"/>
    <mergeCell ref="E138:F138"/>
    <mergeCell ref="G138:I138"/>
    <mergeCell ref="J138:N138"/>
    <mergeCell ref="C139:D139"/>
    <mergeCell ref="E139:F139"/>
    <mergeCell ref="G139:I139"/>
    <mergeCell ref="J139:N139"/>
    <mergeCell ref="C140:D140"/>
    <mergeCell ref="E140:F140"/>
    <mergeCell ref="G140:I140"/>
    <mergeCell ref="J140:N140"/>
    <mergeCell ref="C141:D141"/>
    <mergeCell ref="E141:F141"/>
    <mergeCell ref="G141:I141"/>
    <mergeCell ref="J141:N141"/>
    <mergeCell ref="C142:D142"/>
    <mergeCell ref="E142:F142"/>
    <mergeCell ref="G142:I142"/>
    <mergeCell ref="C143:D143"/>
    <mergeCell ref="E143:F143"/>
    <mergeCell ref="G143:I143"/>
    <mergeCell ref="C144:D144"/>
    <mergeCell ref="E144:F144"/>
    <mergeCell ref="G144:I144"/>
    <mergeCell ref="J144:N144"/>
    <mergeCell ref="C145:D145"/>
    <mergeCell ref="E145:F145"/>
    <mergeCell ref="G145:I145"/>
    <mergeCell ref="J145:N145"/>
    <mergeCell ref="C146:D146"/>
    <mergeCell ref="E146:F146"/>
    <mergeCell ref="G146:I146"/>
    <mergeCell ref="J146:N146"/>
    <mergeCell ref="C147:D147"/>
    <mergeCell ref="E147:F147"/>
    <mergeCell ref="G147:I147"/>
    <mergeCell ref="J147:N147"/>
    <mergeCell ref="C148:D148"/>
    <mergeCell ref="E148:F148"/>
    <mergeCell ref="G148:I148"/>
    <mergeCell ref="J148:N148"/>
    <mergeCell ref="C149:D149"/>
    <mergeCell ref="E149:F149"/>
    <mergeCell ref="G149:I149"/>
    <mergeCell ref="J149:N149"/>
    <mergeCell ref="C150:D150"/>
    <mergeCell ref="E150:F150"/>
    <mergeCell ref="G150:I150"/>
    <mergeCell ref="J150:N150"/>
    <mergeCell ref="C151:D151"/>
    <mergeCell ref="E151:F151"/>
    <mergeCell ref="G151:I151"/>
    <mergeCell ref="J151:N151"/>
    <mergeCell ref="C152:D152"/>
    <mergeCell ref="E152:F152"/>
    <mergeCell ref="G152:I152"/>
    <mergeCell ref="J152:N152"/>
    <mergeCell ref="C153:D153"/>
    <mergeCell ref="E153:F153"/>
    <mergeCell ref="G153:I153"/>
    <mergeCell ref="J153:N153"/>
    <mergeCell ref="C154:D154"/>
    <mergeCell ref="E154:F154"/>
    <mergeCell ref="G154:I154"/>
    <mergeCell ref="J154:N154"/>
    <mergeCell ref="C155:D155"/>
    <mergeCell ref="E155:F155"/>
    <mergeCell ref="G155:I155"/>
    <mergeCell ref="J155:N155"/>
    <mergeCell ref="C156:D156"/>
    <mergeCell ref="E156:F156"/>
    <mergeCell ref="G156:I156"/>
    <mergeCell ref="J156:N156"/>
    <mergeCell ref="C157:D157"/>
    <mergeCell ref="E157:F157"/>
    <mergeCell ref="G157:I157"/>
    <mergeCell ref="J157:N157"/>
    <mergeCell ref="C158:D158"/>
    <mergeCell ref="E158:F158"/>
    <mergeCell ref="G158:I158"/>
    <mergeCell ref="J158:N158"/>
    <mergeCell ref="C159:D159"/>
    <mergeCell ref="E159:F159"/>
    <mergeCell ref="G159:I159"/>
    <mergeCell ref="J159:N159"/>
    <mergeCell ref="B160:G160"/>
    <mergeCell ref="H160:I160"/>
    <mergeCell ref="J160:N160"/>
    <mergeCell ref="B161:F161"/>
    <mergeCell ref="G161:I161"/>
    <mergeCell ref="J161:N161"/>
    <mergeCell ref="A162:N162"/>
    <mergeCell ref="B163:C163"/>
    <mergeCell ref="E163:H163"/>
    <mergeCell ref="I163:N163"/>
    <mergeCell ref="C164:D164"/>
    <mergeCell ref="E164:F164"/>
    <mergeCell ref="G164:I164"/>
    <mergeCell ref="J164:N164"/>
    <mergeCell ref="C165:D165"/>
    <mergeCell ref="E165:F165"/>
    <mergeCell ref="G165:I165"/>
    <mergeCell ref="J165:N165"/>
    <mergeCell ref="B166:N166"/>
    <mergeCell ref="C167:D167"/>
    <mergeCell ref="E167:F167"/>
    <mergeCell ref="G167:I167"/>
    <mergeCell ref="J167:N167"/>
    <mergeCell ref="C168:D168"/>
    <mergeCell ref="E168:F168"/>
    <mergeCell ref="G168:I168"/>
    <mergeCell ref="J168:N168"/>
    <mergeCell ref="C169:D169"/>
    <mergeCell ref="E169:F169"/>
    <mergeCell ref="G169:I169"/>
    <mergeCell ref="J169:N169"/>
    <mergeCell ref="C170:D170"/>
    <mergeCell ref="E170:F170"/>
    <mergeCell ref="G170:I170"/>
    <mergeCell ref="J170:N170"/>
    <mergeCell ref="C171:D171"/>
    <mergeCell ref="E171:F171"/>
    <mergeCell ref="G171:I171"/>
    <mergeCell ref="J171:N171"/>
    <mergeCell ref="C172:D172"/>
    <mergeCell ref="E172:F172"/>
    <mergeCell ref="G172:I172"/>
    <mergeCell ref="J172:N172"/>
    <mergeCell ref="C173:D173"/>
    <mergeCell ref="E173:F173"/>
    <mergeCell ref="G173:I173"/>
    <mergeCell ref="J173:N173"/>
    <mergeCell ref="C174:D174"/>
    <mergeCell ref="E174:F174"/>
    <mergeCell ref="G174:I174"/>
    <mergeCell ref="J174:N174"/>
    <mergeCell ref="C175:D175"/>
    <mergeCell ref="E175:F175"/>
    <mergeCell ref="G175:I175"/>
    <mergeCell ref="J175:N175"/>
    <mergeCell ref="C176:D176"/>
    <mergeCell ref="E176:F176"/>
    <mergeCell ref="G176:I176"/>
    <mergeCell ref="J176:N176"/>
    <mergeCell ref="C177:D177"/>
    <mergeCell ref="E177:F177"/>
    <mergeCell ref="G177:I177"/>
    <mergeCell ref="J177:N177"/>
    <mergeCell ref="C178:D178"/>
    <mergeCell ref="E178:F178"/>
    <mergeCell ref="G178:I178"/>
    <mergeCell ref="J178:N178"/>
    <mergeCell ref="C179:D179"/>
    <mergeCell ref="E179:F179"/>
    <mergeCell ref="G179:I179"/>
    <mergeCell ref="J179:N179"/>
    <mergeCell ref="C180:D180"/>
    <mergeCell ref="E180:F180"/>
    <mergeCell ref="G180:I180"/>
    <mergeCell ref="J180:N180"/>
    <mergeCell ref="C181:D181"/>
    <mergeCell ref="E181:F181"/>
    <mergeCell ref="G181:I181"/>
    <mergeCell ref="J181:N181"/>
    <mergeCell ref="C182:D182"/>
    <mergeCell ref="E182:F182"/>
    <mergeCell ref="G182:I182"/>
    <mergeCell ref="J182:N182"/>
    <mergeCell ref="C183:D183"/>
    <mergeCell ref="E183:F183"/>
    <mergeCell ref="G183:I183"/>
    <mergeCell ref="J183:N183"/>
    <mergeCell ref="C184:D184"/>
    <mergeCell ref="E184:F184"/>
    <mergeCell ref="G184:I184"/>
    <mergeCell ref="J184:N184"/>
    <mergeCell ref="C185:D185"/>
    <mergeCell ref="E185:F185"/>
    <mergeCell ref="G185:I185"/>
    <mergeCell ref="J185:N185"/>
    <mergeCell ref="C186:D186"/>
    <mergeCell ref="E186:F186"/>
    <mergeCell ref="G186:I186"/>
    <mergeCell ref="J186:N186"/>
    <mergeCell ref="B187:G187"/>
    <mergeCell ref="H187:I187"/>
    <mergeCell ref="J187:N187"/>
    <mergeCell ref="B188:F188"/>
    <mergeCell ref="G188:I188"/>
    <mergeCell ref="J188:N188"/>
    <mergeCell ref="A189:N189"/>
    <mergeCell ref="B190:I190"/>
    <mergeCell ref="J190:N190"/>
    <mergeCell ref="B191:F191"/>
    <mergeCell ref="G191:I191"/>
    <mergeCell ref="J191:N191"/>
    <mergeCell ref="A192:N192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328125" defaultRowHeight="12.75" zeroHeight="false" outlineLevelRow="0" outlineLevelCol="0"/>
  <cols>
    <col collapsed="false" customWidth="true" hidden="false" outlineLevel="0" max="1" min="1" style="54" width="1.16"/>
    <col collapsed="false" customWidth="true" hidden="false" outlineLevel="0" max="2" min="2" style="54" width="2.99"/>
    <col collapsed="false" customWidth="true" hidden="false" outlineLevel="0" max="3" min="3" style="54" width="1.16"/>
    <col collapsed="false" customWidth="true" hidden="false" outlineLevel="0" max="5" min="4" style="54" width="5.82"/>
    <col collapsed="false" customWidth="true" hidden="false" outlineLevel="0" max="6" min="6" style="54" width="6.33"/>
    <col collapsed="false" customWidth="true" hidden="false" outlineLevel="0" max="7" min="7" style="54" width="21.82"/>
    <col collapsed="false" customWidth="true" hidden="false" outlineLevel="0" max="8" min="8" style="54" width="6.99"/>
    <col collapsed="false" customWidth="true" hidden="false" outlineLevel="0" max="9" min="9" style="54" width="5.65"/>
    <col collapsed="false" customWidth="true" hidden="false" outlineLevel="0" max="10" min="10" style="54" width="12.49"/>
    <col collapsed="false" customWidth="true" hidden="false" outlineLevel="0" max="11" min="11" style="54" width="10.16"/>
    <col collapsed="false" customWidth="true" hidden="false" outlineLevel="0" max="13" min="12" style="54" width="9.49"/>
    <col collapsed="false" customWidth="true" hidden="false" outlineLevel="0" max="17" min="14" style="54" width="8.82"/>
    <col collapsed="false" customWidth="true" hidden="false" outlineLevel="0" max="19" min="18" style="54" width="9.49"/>
    <col collapsed="false" customWidth="true" hidden="false" outlineLevel="0" max="20" min="20" style="54" width="1.82"/>
    <col collapsed="false" customWidth="true" hidden="false" outlineLevel="0" max="21" min="21" style="54" width="7.65"/>
    <col collapsed="false" customWidth="true" hidden="false" outlineLevel="0" max="22" min="22" style="54" width="10.82"/>
    <col collapsed="false" customWidth="false" hidden="false" outlineLevel="0" max="257" min="23" style="54" width="9.33"/>
  </cols>
  <sheetData>
    <row r="1" customFormat="false" ht="12.75" hidden="false" customHeight="true" outlineLevel="0" collapsed="false">
      <c r="G1" s="3"/>
      <c r="H1" s="3"/>
      <c r="I1" s="3"/>
      <c r="J1" s="3"/>
      <c r="K1" s="4" t="s">
        <v>272</v>
      </c>
      <c r="L1" s="4"/>
      <c r="M1" s="4"/>
      <c r="N1" s="4"/>
      <c r="O1" s="4"/>
      <c r="P1" s="3"/>
      <c r="Q1" s="3"/>
      <c r="R1" s="3"/>
      <c r="S1" s="5"/>
      <c r="T1" s="5"/>
      <c r="W1" s="55"/>
    </row>
    <row r="2" customFormat="false" ht="11.25" hidden="false" customHeight="true" outlineLevel="0" collapsed="false">
      <c r="G2" s="3"/>
      <c r="H2" s="3"/>
      <c r="I2" s="3"/>
      <c r="J2" s="3"/>
      <c r="K2" s="6" t="s">
        <v>1</v>
      </c>
      <c r="L2" s="6"/>
      <c r="M2" s="7"/>
      <c r="N2" s="7"/>
      <c r="O2" s="3"/>
      <c r="P2" s="3"/>
      <c r="Q2" s="3"/>
      <c r="R2" s="3"/>
      <c r="S2" s="5"/>
      <c r="T2" s="5"/>
      <c r="W2" s="55"/>
    </row>
    <row r="3" customFormat="false" ht="12.75" hidden="false" customHeight="true" outlineLevel="0" collapsed="false">
      <c r="G3" s="3"/>
      <c r="H3" s="3"/>
      <c r="I3" s="3"/>
      <c r="J3" s="3"/>
      <c r="K3" s="6" t="s">
        <v>2</v>
      </c>
      <c r="L3" s="6"/>
      <c r="M3" s="7"/>
      <c r="N3" s="3"/>
      <c r="O3" s="3"/>
      <c r="P3" s="8"/>
      <c r="Q3" s="3"/>
      <c r="R3" s="3"/>
      <c r="S3" s="5"/>
      <c r="T3" s="5"/>
      <c r="W3" s="55"/>
    </row>
    <row r="4" customFormat="false" ht="14.25" hidden="false" customHeight="true" outlineLevel="0" collapsed="false">
      <c r="B4" s="56"/>
      <c r="C4" s="56"/>
      <c r="D4" s="56"/>
      <c r="E4" s="56"/>
      <c r="F4" s="56"/>
      <c r="G4" s="9" t="s">
        <v>3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6"/>
      <c r="V4" s="56"/>
      <c r="W4" s="55"/>
    </row>
    <row r="5" customFormat="false" ht="15.4" hidden="false" customHeight="true" outlineLevel="0" collapsed="false">
      <c r="C5" s="57" t="s">
        <v>4</v>
      </c>
      <c r="D5" s="57"/>
      <c r="E5" s="57"/>
      <c r="F5" s="57"/>
      <c r="G5" s="58" t="s">
        <v>5</v>
      </c>
      <c r="H5" s="58"/>
      <c r="W5" s="55"/>
    </row>
    <row r="6" customFormat="false" ht="9.4" hidden="false" customHeight="true" outlineLevel="0" collapsed="false">
      <c r="B6" s="59" t="s">
        <v>6</v>
      </c>
      <c r="C6" s="59"/>
      <c r="D6" s="59" t="s">
        <v>7</v>
      </c>
      <c r="E6" s="59" t="s">
        <v>8</v>
      </c>
      <c r="F6" s="59" t="s">
        <v>9</v>
      </c>
      <c r="G6" s="59"/>
      <c r="H6" s="59" t="s">
        <v>273</v>
      </c>
      <c r="I6" s="59"/>
      <c r="J6" s="59" t="s">
        <v>274</v>
      </c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60" t="s">
        <v>11</v>
      </c>
      <c r="W6" s="61" t="s">
        <v>12</v>
      </c>
    </row>
    <row r="7" customFormat="false" ht="12.75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 t="s">
        <v>275</v>
      </c>
      <c r="K7" s="59" t="s">
        <v>276</v>
      </c>
      <c r="L7" s="59"/>
      <c r="M7" s="59"/>
      <c r="N7" s="59"/>
      <c r="O7" s="59"/>
      <c r="P7" s="59"/>
      <c r="Q7" s="59"/>
      <c r="R7" s="59" t="s">
        <v>277</v>
      </c>
      <c r="S7" s="59" t="s">
        <v>276</v>
      </c>
      <c r="T7" s="59"/>
      <c r="U7" s="59"/>
      <c r="V7" s="60"/>
      <c r="W7" s="61"/>
    </row>
    <row r="8" customFormat="false" ht="2.65" hidden="false" customHeight="true" outlineLevel="0" collapsed="false"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 t="s">
        <v>278</v>
      </c>
      <c r="T8" s="59" t="s">
        <v>279</v>
      </c>
      <c r="U8" s="59"/>
      <c r="V8" s="60"/>
      <c r="W8" s="61"/>
    </row>
    <row r="9" customFormat="false" ht="6" hidden="false" customHeight="true" outlineLevel="0" collapsed="false">
      <c r="B9" s="59"/>
      <c r="C9" s="59"/>
      <c r="D9" s="59"/>
      <c r="E9" s="59"/>
      <c r="F9" s="59"/>
      <c r="G9" s="59"/>
      <c r="H9" s="59"/>
      <c r="I9" s="59"/>
      <c r="J9" s="59"/>
      <c r="K9" s="59" t="s">
        <v>280</v>
      </c>
      <c r="L9" s="59" t="s">
        <v>276</v>
      </c>
      <c r="M9" s="59"/>
      <c r="N9" s="59" t="s">
        <v>281</v>
      </c>
      <c r="O9" s="59" t="s">
        <v>282</v>
      </c>
      <c r="P9" s="62" t="s">
        <v>283</v>
      </c>
      <c r="Q9" s="59" t="s">
        <v>284</v>
      </c>
      <c r="R9" s="59"/>
      <c r="S9" s="59"/>
      <c r="T9" s="59"/>
      <c r="U9" s="59"/>
      <c r="V9" s="60"/>
      <c r="W9" s="61"/>
    </row>
    <row r="10" customFormat="false" ht="2.65" hidden="false" customHeight="tru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62"/>
      <c r="Q10" s="59"/>
      <c r="R10" s="59"/>
      <c r="S10" s="59"/>
      <c r="T10" s="62" t="s">
        <v>285</v>
      </c>
      <c r="U10" s="62"/>
      <c r="V10" s="60"/>
      <c r="W10" s="61"/>
    </row>
    <row r="11" customFormat="false" ht="44.25" hidden="false" customHeight="true" outlineLevel="0" collapsed="false"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 t="s">
        <v>286</v>
      </c>
      <c r="M11" s="59" t="s">
        <v>287</v>
      </c>
      <c r="N11" s="59"/>
      <c r="O11" s="59"/>
      <c r="P11" s="62"/>
      <c r="Q11" s="59"/>
      <c r="R11" s="59"/>
      <c r="S11" s="59"/>
      <c r="T11" s="62"/>
      <c r="U11" s="62"/>
      <c r="V11" s="60"/>
      <c r="W11" s="61"/>
    </row>
    <row r="12" customFormat="false" ht="9.4" hidden="false" customHeight="true" outlineLevel="0" collapsed="false">
      <c r="B12" s="63" t="n">
        <v>1</v>
      </c>
      <c r="C12" s="63"/>
      <c r="D12" s="63" t="n">
        <v>2</v>
      </c>
      <c r="E12" s="63" t="n">
        <v>3</v>
      </c>
      <c r="F12" s="63" t="n">
        <v>4</v>
      </c>
      <c r="G12" s="63"/>
      <c r="H12" s="63" t="n">
        <v>5</v>
      </c>
      <c r="I12" s="63"/>
      <c r="J12" s="63" t="n">
        <v>6</v>
      </c>
      <c r="K12" s="63" t="n">
        <v>7</v>
      </c>
      <c r="L12" s="63" t="n">
        <v>8</v>
      </c>
      <c r="M12" s="63" t="n">
        <v>9</v>
      </c>
      <c r="N12" s="63" t="n">
        <v>10</v>
      </c>
      <c r="O12" s="63" t="n">
        <v>11</v>
      </c>
      <c r="P12" s="63" t="n">
        <v>12</v>
      </c>
      <c r="Q12" s="63" t="n">
        <v>13</v>
      </c>
      <c r="R12" s="63" t="n">
        <v>14</v>
      </c>
      <c r="S12" s="63" t="n">
        <v>15</v>
      </c>
      <c r="T12" s="63" t="n">
        <v>16</v>
      </c>
      <c r="U12" s="63"/>
      <c r="V12" s="63" t="n">
        <v>16</v>
      </c>
      <c r="W12" s="63" t="n">
        <v>17</v>
      </c>
    </row>
    <row r="13" customFormat="false" ht="15.4" hidden="false" customHeight="true" outlineLevel="0" collapsed="false">
      <c r="B13" s="59" t="n">
        <v>600</v>
      </c>
      <c r="C13" s="59"/>
      <c r="D13" s="59"/>
      <c r="E13" s="59"/>
      <c r="F13" s="64" t="s">
        <v>52</v>
      </c>
      <c r="G13" s="64"/>
      <c r="H13" s="65" t="n">
        <v>1000000</v>
      </c>
      <c r="I13" s="65"/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1000000</v>
      </c>
      <c r="S13" s="65" t="n">
        <v>1000000</v>
      </c>
      <c r="T13" s="65" t="n">
        <v>0</v>
      </c>
      <c r="U13" s="65"/>
      <c r="V13" s="66" t="n">
        <f aca="false">V14</f>
        <v>0</v>
      </c>
      <c r="W13" s="67" t="n">
        <f aca="false">V13/H13</f>
        <v>0</v>
      </c>
    </row>
    <row r="14" customFormat="false" ht="15.4" hidden="false" customHeight="true" outlineLevel="0" collapsed="false">
      <c r="B14" s="59"/>
      <c r="C14" s="59"/>
      <c r="D14" s="59" t="n">
        <v>60014</v>
      </c>
      <c r="E14" s="59"/>
      <c r="F14" s="64" t="s">
        <v>288</v>
      </c>
      <c r="G14" s="64"/>
      <c r="H14" s="65" t="n">
        <v>1000000</v>
      </c>
      <c r="I14" s="65"/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1000000</v>
      </c>
      <c r="S14" s="65" t="n">
        <v>1000000</v>
      </c>
      <c r="T14" s="65" t="n">
        <v>0</v>
      </c>
      <c r="U14" s="65"/>
      <c r="V14" s="66" t="n">
        <f aca="false">V15</f>
        <v>0</v>
      </c>
      <c r="W14" s="67" t="n">
        <f aca="false">V14/H14</f>
        <v>0</v>
      </c>
    </row>
    <row r="15" customFormat="false" ht="33.2" hidden="false" customHeight="true" outlineLevel="0" collapsed="false">
      <c r="B15" s="59"/>
      <c r="C15" s="59"/>
      <c r="D15" s="59"/>
      <c r="E15" s="59" t="n">
        <v>6300</v>
      </c>
      <c r="F15" s="64" t="s">
        <v>289</v>
      </c>
      <c r="G15" s="64"/>
      <c r="H15" s="65" t="n">
        <v>1000000</v>
      </c>
      <c r="I15" s="65"/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1000000</v>
      </c>
      <c r="S15" s="65" t="n">
        <v>1000000</v>
      </c>
      <c r="T15" s="65" t="n">
        <v>0</v>
      </c>
      <c r="U15" s="65"/>
      <c r="V15" s="66"/>
      <c r="W15" s="67" t="n">
        <f aca="false">V15/H15</f>
        <v>0</v>
      </c>
    </row>
    <row r="16" customFormat="false" ht="15.4" hidden="false" customHeight="true" outlineLevel="0" collapsed="false">
      <c r="B16" s="59" t="n">
        <v>801</v>
      </c>
      <c r="C16" s="59"/>
      <c r="D16" s="59"/>
      <c r="E16" s="59"/>
      <c r="F16" s="64" t="s">
        <v>20</v>
      </c>
      <c r="G16" s="64"/>
      <c r="H16" s="65" t="n">
        <v>44700</v>
      </c>
      <c r="I16" s="65"/>
      <c r="J16" s="65" t="n">
        <v>44700</v>
      </c>
      <c r="K16" s="65" t="n">
        <v>10000</v>
      </c>
      <c r="L16" s="65" t="n">
        <v>9600</v>
      </c>
      <c r="M16" s="65" t="n">
        <v>400</v>
      </c>
      <c r="N16" s="65" t="n">
        <v>34200</v>
      </c>
      <c r="O16" s="65" t="n">
        <v>50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/>
      <c r="V16" s="66" t="n">
        <f aca="false">V17</f>
        <v>17925.7</v>
      </c>
      <c r="W16" s="67" t="n">
        <f aca="false">V16/H16</f>
        <v>0.401022371364653</v>
      </c>
    </row>
    <row r="17" customFormat="false" ht="15.4" hidden="false" customHeight="true" outlineLevel="0" collapsed="false">
      <c r="B17" s="59"/>
      <c r="C17" s="59"/>
      <c r="D17" s="59" t="n">
        <v>80101</v>
      </c>
      <c r="E17" s="59"/>
      <c r="F17" s="64" t="s">
        <v>23</v>
      </c>
      <c r="G17" s="64"/>
      <c r="H17" s="65" t="n">
        <v>44700</v>
      </c>
      <c r="I17" s="65"/>
      <c r="J17" s="65" t="n">
        <v>44700</v>
      </c>
      <c r="K17" s="65" t="n">
        <v>10000</v>
      </c>
      <c r="L17" s="65" t="n">
        <v>9600</v>
      </c>
      <c r="M17" s="65" t="n">
        <v>400</v>
      </c>
      <c r="N17" s="65" t="n">
        <v>34200</v>
      </c>
      <c r="O17" s="65" t="n">
        <v>50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/>
      <c r="V17" s="66" t="n">
        <f aca="false">V18+V19+V20+V21+V22+V23+V24</f>
        <v>17925.7</v>
      </c>
      <c r="W17" s="67" t="n">
        <f aca="false">V17/H17</f>
        <v>0.401022371364653</v>
      </c>
    </row>
    <row r="18" customFormat="false" ht="33.2" hidden="false" customHeight="true" outlineLevel="0" collapsed="false">
      <c r="B18" s="59"/>
      <c r="C18" s="59"/>
      <c r="D18" s="59"/>
      <c r="E18" s="59" t="n">
        <v>2310</v>
      </c>
      <c r="F18" s="64" t="s">
        <v>290</v>
      </c>
      <c r="G18" s="64"/>
      <c r="H18" s="65" t="n">
        <v>34200</v>
      </c>
      <c r="I18" s="65"/>
      <c r="J18" s="65" t="n">
        <v>34200</v>
      </c>
      <c r="K18" s="65" t="n">
        <v>0</v>
      </c>
      <c r="L18" s="65" t="n">
        <v>0</v>
      </c>
      <c r="M18" s="65" t="n">
        <v>0</v>
      </c>
      <c r="N18" s="65" t="n">
        <v>3420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/>
      <c r="V18" s="66" t="n">
        <v>14476.6</v>
      </c>
      <c r="W18" s="67" t="n">
        <f aca="false">V18/H18</f>
        <v>0.423292397660819</v>
      </c>
    </row>
    <row r="19" customFormat="false" ht="15.4" hidden="false" customHeight="true" outlineLevel="0" collapsed="false">
      <c r="B19" s="59"/>
      <c r="C19" s="59"/>
      <c r="D19" s="59"/>
      <c r="E19" s="59" t="n">
        <v>3020</v>
      </c>
      <c r="F19" s="64" t="s">
        <v>291</v>
      </c>
      <c r="G19" s="64"/>
      <c r="H19" s="65" t="n">
        <v>500</v>
      </c>
      <c r="I19" s="65"/>
      <c r="J19" s="65" t="n">
        <v>50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50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/>
      <c r="V19" s="66" t="n">
        <v>176.46</v>
      </c>
      <c r="W19" s="67" t="n">
        <f aca="false">V19/H19</f>
        <v>0.35292</v>
      </c>
    </row>
    <row r="20" customFormat="false" ht="15.4" hidden="false" customHeight="true" outlineLevel="0" collapsed="false">
      <c r="B20" s="59"/>
      <c r="C20" s="59"/>
      <c r="D20" s="59"/>
      <c r="E20" s="59" t="n">
        <v>4010</v>
      </c>
      <c r="F20" s="64" t="s">
        <v>292</v>
      </c>
      <c r="G20" s="64"/>
      <c r="H20" s="65" t="n">
        <v>7450</v>
      </c>
      <c r="I20" s="65"/>
      <c r="J20" s="65" t="n">
        <v>7450</v>
      </c>
      <c r="K20" s="65" t="n">
        <v>7450</v>
      </c>
      <c r="L20" s="65" t="n">
        <v>745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/>
      <c r="V20" s="66" t="n">
        <v>2117.58</v>
      </c>
      <c r="W20" s="67" t="n">
        <f aca="false">V20/H20</f>
        <v>0.284238926174497</v>
      </c>
    </row>
    <row r="21" customFormat="false" ht="15.4" hidden="false" customHeight="true" outlineLevel="0" collapsed="false">
      <c r="B21" s="59"/>
      <c r="C21" s="59"/>
      <c r="D21" s="59"/>
      <c r="E21" s="59" t="n">
        <v>4040</v>
      </c>
      <c r="F21" s="64" t="s">
        <v>293</v>
      </c>
      <c r="G21" s="64"/>
      <c r="H21" s="65" t="n">
        <v>500</v>
      </c>
      <c r="I21" s="65"/>
      <c r="J21" s="65" t="n">
        <v>500</v>
      </c>
      <c r="K21" s="65" t="n">
        <v>500</v>
      </c>
      <c r="L21" s="65" t="n">
        <v>50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/>
      <c r="V21" s="66" t="n">
        <v>446.45</v>
      </c>
      <c r="W21" s="67" t="n">
        <f aca="false">V21/H21</f>
        <v>0.8929</v>
      </c>
    </row>
    <row r="22" customFormat="false" ht="15.4" hidden="false" customHeight="true" outlineLevel="0" collapsed="false">
      <c r="B22" s="59"/>
      <c r="C22" s="59"/>
      <c r="D22" s="59"/>
      <c r="E22" s="59" t="n">
        <v>4110</v>
      </c>
      <c r="F22" s="64" t="s">
        <v>294</v>
      </c>
      <c r="G22" s="64"/>
      <c r="H22" s="65" t="n">
        <v>1450</v>
      </c>
      <c r="I22" s="65"/>
      <c r="J22" s="65" t="n">
        <v>1450</v>
      </c>
      <c r="K22" s="65" t="n">
        <v>1450</v>
      </c>
      <c r="L22" s="65" t="n">
        <v>145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/>
      <c r="V22" s="66" t="n">
        <v>468.62</v>
      </c>
      <c r="W22" s="67" t="n">
        <f aca="false">V22/H22</f>
        <v>0.323186206896552</v>
      </c>
    </row>
    <row r="23" customFormat="false" ht="15.4" hidden="false" customHeight="true" outlineLevel="0" collapsed="false">
      <c r="B23" s="59"/>
      <c r="C23" s="59"/>
      <c r="D23" s="59"/>
      <c r="E23" s="59" t="n">
        <v>4120</v>
      </c>
      <c r="F23" s="64" t="s">
        <v>295</v>
      </c>
      <c r="G23" s="64"/>
      <c r="H23" s="65" t="n">
        <v>200</v>
      </c>
      <c r="I23" s="65"/>
      <c r="J23" s="65" t="n">
        <v>200</v>
      </c>
      <c r="K23" s="65" t="n">
        <v>200</v>
      </c>
      <c r="L23" s="65" t="n">
        <v>20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/>
      <c r="V23" s="66"/>
      <c r="W23" s="67" t="n">
        <f aca="false">V23/H23</f>
        <v>0</v>
      </c>
    </row>
    <row r="24" customFormat="false" ht="19.5" hidden="false" customHeight="true" outlineLevel="0" collapsed="false">
      <c r="B24" s="59"/>
      <c r="C24" s="59"/>
      <c r="D24" s="59"/>
      <c r="E24" s="59" t="n">
        <v>4440</v>
      </c>
      <c r="F24" s="64" t="s">
        <v>296</v>
      </c>
      <c r="G24" s="64"/>
      <c r="H24" s="65" t="n">
        <v>400</v>
      </c>
      <c r="I24" s="65"/>
      <c r="J24" s="65" t="n">
        <v>400</v>
      </c>
      <c r="K24" s="65" t="n">
        <v>400</v>
      </c>
      <c r="L24" s="65" t="n">
        <v>0</v>
      </c>
      <c r="M24" s="65" t="n">
        <v>40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/>
      <c r="V24" s="66" t="n">
        <v>239.99</v>
      </c>
      <c r="W24" s="67" t="n">
        <f aca="false">V24/H24</f>
        <v>0.599975</v>
      </c>
    </row>
    <row r="25" customFormat="false" ht="15.4" hidden="false" customHeight="true" outlineLevel="0" collapsed="false">
      <c r="B25" s="68" t="s">
        <v>297</v>
      </c>
      <c r="C25" s="68"/>
      <c r="D25" s="68"/>
      <c r="E25" s="68"/>
      <c r="F25" s="68"/>
      <c r="G25" s="68"/>
      <c r="H25" s="69" t="n">
        <v>1044700</v>
      </c>
      <c r="I25" s="69"/>
      <c r="J25" s="69" t="n">
        <v>44700</v>
      </c>
      <c r="K25" s="69" t="n">
        <v>10000</v>
      </c>
      <c r="L25" s="69" t="n">
        <v>9600</v>
      </c>
      <c r="M25" s="69" t="n">
        <v>400</v>
      </c>
      <c r="N25" s="69" t="n">
        <v>34200</v>
      </c>
      <c r="O25" s="69" t="n">
        <v>500</v>
      </c>
      <c r="P25" s="69" t="n">
        <v>0</v>
      </c>
      <c r="Q25" s="69" t="n">
        <v>0</v>
      </c>
      <c r="R25" s="69" t="n">
        <v>1000000</v>
      </c>
      <c r="S25" s="69" t="n">
        <v>1000000</v>
      </c>
      <c r="T25" s="69" t="n">
        <v>0</v>
      </c>
      <c r="U25" s="69"/>
      <c r="V25" s="66" t="n">
        <f aca="false">V13+V16</f>
        <v>17925.7</v>
      </c>
      <c r="W25" s="67" t="n">
        <f aca="false">V25/H25</f>
        <v>0.017158705848569</v>
      </c>
    </row>
    <row r="26" customFormat="false" ht="15.4" hidden="false" customHeight="true" outlineLevel="0" collapsed="false">
      <c r="C26" s="57" t="s">
        <v>4</v>
      </c>
      <c r="D26" s="57"/>
      <c r="E26" s="57"/>
      <c r="F26" s="57"/>
      <c r="G26" s="58" t="s">
        <v>29</v>
      </c>
      <c r="H26" s="58"/>
      <c r="W26" s="55"/>
    </row>
    <row r="27" customFormat="false" ht="9.4" hidden="false" customHeight="true" outlineLevel="0" collapsed="false">
      <c r="B27" s="59" t="s">
        <v>6</v>
      </c>
      <c r="C27" s="59"/>
      <c r="D27" s="59" t="s">
        <v>7</v>
      </c>
      <c r="E27" s="59" t="s">
        <v>8</v>
      </c>
      <c r="F27" s="59" t="s">
        <v>9</v>
      </c>
      <c r="G27" s="59"/>
      <c r="H27" s="59" t="s">
        <v>273</v>
      </c>
      <c r="I27" s="59"/>
      <c r="J27" s="59" t="s">
        <v>274</v>
      </c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60" t="s">
        <v>11</v>
      </c>
      <c r="W27" s="61" t="s">
        <v>12</v>
      </c>
    </row>
    <row r="28" customFormat="false" ht="12.75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 t="s">
        <v>275</v>
      </c>
      <c r="K28" s="59" t="s">
        <v>276</v>
      </c>
      <c r="L28" s="59"/>
      <c r="M28" s="59"/>
      <c r="N28" s="59"/>
      <c r="O28" s="59"/>
      <c r="P28" s="59"/>
      <c r="Q28" s="59"/>
      <c r="R28" s="59" t="s">
        <v>277</v>
      </c>
      <c r="S28" s="59" t="s">
        <v>276</v>
      </c>
      <c r="T28" s="59"/>
      <c r="U28" s="59"/>
      <c r="V28" s="60"/>
      <c r="W28" s="61"/>
    </row>
    <row r="29" customFormat="false" ht="2.65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 t="s">
        <v>278</v>
      </c>
      <c r="T29" s="59" t="s">
        <v>279</v>
      </c>
      <c r="U29" s="59"/>
      <c r="V29" s="60"/>
      <c r="W29" s="61"/>
    </row>
    <row r="30" customFormat="false" ht="6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 t="s">
        <v>280</v>
      </c>
      <c r="L30" s="59" t="s">
        <v>276</v>
      </c>
      <c r="M30" s="59"/>
      <c r="N30" s="59" t="s">
        <v>281</v>
      </c>
      <c r="O30" s="59" t="s">
        <v>282</v>
      </c>
      <c r="P30" s="62" t="s">
        <v>283</v>
      </c>
      <c r="Q30" s="59" t="s">
        <v>284</v>
      </c>
      <c r="R30" s="59"/>
      <c r="S30" s="59"/>
      <c r="T30" s="59"/>
      <c r="U30" s="59"/>
      <c r="V30" s="60"/>
      <c r="W30" s="61"/>
    </row>
    <row r="31" customFormat="false" ht="2.6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2"/>
      <c r="Q31" s="59"/>
      <c r="R31" s="59"/>
      <c r="S31" s="59"/>
      <c r="T31" s="62" t="s">
        <v>285</v>
      </c>
      <c r="U31" s="62"/>
      <c r="V31" s="60"/>
      <c r="W31" s="61"/>
    </row>
    <row r="32" customFormat="false" ht="44.25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 t="s">
        <v>286</v>
      </c>
      <c r="M32" s="59" t="s">
        <v>287</v>
      </c>
      <c r="N32" s="59"/>
      <c r="O32" s="59"/>
      <c r="P32" s="62"/>
      <c r="Q32" s="59"/>
      <c r="R32" s="59"/>
      <c r="S32" s="59"/>
      <c r="T32" s="62"/>
      <c r="U32" s="62"/>
      <c r="V32" s="60"/>
      <c r="W32" s="61"/>
    </row>
    <row r="33" customFormat="false" ht="9.4" hidden="false" customHeight="true" outlineLevel="0" collapsed="false">
      <c r="B33" s="63" t="n">
        <v>1</v>
      </c>
      <c r="C33" s="63"/>
      <c r="D33" s="63" t="n">
        <v>2</v>
      </c>
      <c r="E33" s="63" t="n">
        <v>3</v>
      </c>
      <c r="F33" s="63" t="n">
        <v>4</v>
      </c>
      <c r="G33" s="63"/>
      <c r="H33" s="63" t="n">
        <v>5</v>
      </c>
      <c r="I33" s="63"/>
      <c r="J33" s="63" t="n">
        <v>6</v>
      </c>
      <c r="K33" s="63" t="n">
        <v>7</v>
      </c>
      <c r="L33" s="63" t="n">
        <v>8</v>
      </c>
      <c r="M33" s="63" t="n">
        <v>9</v>
      </c>
      <c r="N33" s="63" t="n">
        <v>10</v>
      </c>
      <c r="O33" s="63" t="n">
        <v>11</v>
      </c>
      <c r="P33" s="63" t="n">
        <v>12</v>
      </c>
      <c r="Q33" s="63" t="n">
        <v>13</v>
      </c>
      <c r="R33" s="63" t="n">
        <v>14</v>
      </c>
      <c r="S33" s="63" t="n">
        <v>15</v>
      </c>
      <c r="T33" s="63" t="n">
        <v>16</v>
      </c>
      <c r="U33" s="63"/>
      <c r="V33" s="63" t="n">
        <v>16</v>
      </c>
      <c r="W33" s="63" t="n">
        <v>17</v>
      </c>
    </row>
    <row r="34" customFormat="false" ht="15.4" hidden="false" customHeight="true" outlineLevel="0" collapsed="false">
      <c r="B34" s="70" t="s">
        <v>30</v>
      </c>
      <c r="C34" s="70"/>
      <c r="D34" s="70"/>
      <c r="E34" s="59"/>
      <c r="F34" s="64" t="s">
        <v>31</v>
      </c>
      <c r="G34" s="64"/>
      <c r="H34" s="65" t="n">
        <v>946910</v>
      </c>
      <c r="I34" s="65"/>
      <c r="J34" s="65" t="n">
        <v>526910</v>
      </c>
      <c r="K34" s="65" t="n">
        <v>525910</v>
      </c>
      <c r="L34" s="65" t="n">
        <v>194710</v>
      </c>
      <c r="M34" s="65" t="n">
        <v>331200</v>
      </c>
      <c r="N34" s="65" t="n">
        <v>0</v>
      </c>
      <c r="O34" s="65" t="n">
        <v>1000</v>
      </c>
      <c r="P34" s="65" t="n">
        <v>0</v>
      </c>
      <c r="Q34" s="65" t="n">
        <v>0</v>
      </c>
      <c r="R34" s="65" t="n">
        <v>420000</v>
      </c>
      <c r="S34" s="65" t="n">
        <v>420000</v>
      </c>
      <c r="T34" s="65" t="n">
        <v>0</v>
      </c>
      <c r="U34" s="65"/>
      <c r="V34" s="71" t="n">
        <f aca="false">V35+V55</f>
        <v>249615.71</v>
      </c>
      <c r="W34" s="72" t="n">
        <f aca="false">V34/H34</f>
        <v>0.263610807785323</v>
      </c>
    </row>
    <row r="35" customFormat="false" ht="15.4" hidden="false" customHeight="true" outlineLevel="0" collapsed="false">
      <c r="B35" s="70"/>
      <c r="C35" s="70"/>
      <c r="D35" s="70" t="s">
        <v>33</v>
      </c>
      <c r="E35" s="59"/>
      <c r="F35" s="64" t="s">
        <v>34</v>
      </c>
      <c r="G35" s="64"/>
      <c r="H35" s="65" t="n">
        <v>927910</v>
      </c>
      <c r="I35" s="65"/>
      <c r="J35" s="65" t="n">
        <v>507910</v>
      </c>
      <c r="K35" s="65" t="n">
        <v>506910</v>
      </c>
      <c r="L35" s="65" t="n">
        <v>194710</v>
      </c>
      <c r="M35" s="65" t="n">
        <v>312200</v>
      </c>
      <c r="N35" s="65" t="n">
        <v>0</v>
      </c>
      <c r="O35" s="65" t="n">
        <v>1000</v>
      </c>
      <c r="P35" s="65" t="n">
        <v>0</v>
      </c>
      <c r="Q35" s="65" t="n">
        <v>0</v>
      </c>
      <c r="R35" s="65" t="n">
        <v>420000</v>
      </c>
      <c r="S35" s="65" t="n">
        <v>420000</v>
      </c>
      <c r="T35" s="65" t="n">
        <v>0</v>
      </c>
      <c r="U35" s="65"/>
      <c r="V35" s="71" t="n">
        <f aca="false">SUM(V36:V54)</f>
        <v>236944.52</v>
      </c>
      <c r="W35" s="72" t="n">
        <f aca="false">V35/H35</f>
        <v>0.255352911381492</v>
      </c>
    </row>
    <row r="36" customFormat="false" ht="15.4" hidden="false" customHeight="true" outlineLevel="0" collapsed="false">
      <c r="B36" s="59"/>
      <c r="C36" s="59"/>
      <c r="D36" s="59"/>
      <c r="E36" s="59" t="n">
        <v>3020</v>
      </c>
      <c r="F36" s="64" t="s">
        <v>291</v>
      </c>
      <c r="G36" s="64"/>
      <c r="H36" s="65" t="n">
        <v>1000</v>
      </c>
      <c r="I36" s="65"/>
      <c r="J36" s="65" t="n">
        <v>100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100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/>
      <c r="V36" s="71" t="n">
        <v>276.43</v>
      </c>
      <c r="W36" s="72" t="n">
        <f aca="false">V36/H36</f>
        <v>0.27643</v>
      </c>
    </row>
    <row r="37" customFormat="false" ht="15.4" hidden="false" customHeight="true" outlineLevel="0" collapsed="false">
      <c r="B37" s="59"/>
      <c r="C37" s="59"/>
      <c r="D37" s="59"/>
      <c r="E37" s="59" t="n">
        <v>4010</v>
      </c>
      <c r="F37" s="64" t="s">
        <v>292</v>
      </c>
      <c r="G37" s="64"/>
      <c r="H37" s="65" t="n">
        <v>151487</v>
      </c>
      <c r="I37" s="65"/>
      <c r="J37" s="65" t="n">
        <v>151487</v>
      </c>
      <c r="K37" s="65" t="n">
        <v>151487</v>
      </c>
      <c r="L37" s="65" t="n">
        <v>151487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/>
      <c r="V37" s="71" t="n">
        <v>55590.07</v>
      </c>
      <c r="W37" s="72" t="n">
        <f aca="false">V37/H37</f>
        <v>0.366962643659192</v>
      </c>
    </row>
    <row r="38" customFormat="false" ht="15.4" hidden="false" customHeight="true" outlineLevel="0" collapsed="false">
      <c r="B38" s="59"/>
      <c r="C38" s="59"/>
      <c r="D38" s="59"/>
      <c r="E38" s="59" t="n">
        <v>4040</v>
      </c>
      <c r="F38" s="64" t="s">
        <v>293</v>
      </c>
      <c r="G38" s="64"/>
      <c r="H38" s="65" t="n">
        <v>10463</v>
      </c>
      <c r="I38" s="65"/>
      <c r="J38" s="65" t="n">
        <v>10463</v>
      </c>
      <c r="K38" s="65" t="n">
        <v>10463</v>
      </c>
      <c r="L38" s="65" t="n">
        <v>10463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/>
      <c r="V38" s="71" t="n">
        <v>10462.81</v>
      </c>
      <c r="W38" s="72" t="n">
        <f aca="false">V38/H38</f>
        <v>0.999981840772245</v>
      </c>
    </row>
    <row r="39" customFormat="false" ht="15.4" hidden="false" customHeight="true" outlineLevel="0" collapsed="false">
      <c r="B39" s="59"/>
      <c r="C39" s="59"/>
      <c r="D39" s="59"/>
      <c r="E39" s="59" t="n">
        <v>4110</v>
      </c>
      <c r="F39" s="64" t="s">
        <v>294</v>
      </c>
      <c r="G39" s="64"/>
      <c r="H39" s="65" t="n">
        <v>27800</v>
      </c>
      <c r="I39" s="65"/>
      <c r="J39" s="65" t="n">
        <v>27800</v>
      </c>
      <c r="K39" s="65" t="n">
        <v>27800</v>
      </c>
      <c r="L39" s="65" t="n">
        <v>2780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/>
      <c r="V39" s="71" t="n">
        <v>10502.61</v>
      </c>
      <c r="W39" s="72" t="n">
        <f aca="false">V39/H39</f>
        <v>0.377791726618705</v>
      </c>
    </row>
    <row r="40" customFormat="false" ht="15.4" hidden="false" customHeight="true" outlineLevel="0" collapsed="false">
      <c r="B40" s="59"/>
      <c r="C40" s="59"/>
      <c r="D40" s="59"/>
      <c r="E40" s="59" t="n">
        <v>4120</v>
      </c>
      <c r="F40" s="64" t="s">
        <v>295</v>
      </c>
      <c r="G40" s="64"/>
      <c r="H40" s="65" t="n">
        <v>3960</v>
      </c>
      <c r="I40" s="65"/>
      <c r="J40" s="65" t="n">
        <v>3960</v>
      </c>
      <c r="K40" s="65" t="n">
        <v>3960</v>
      </c>
      <c r="L40" s="65" t="n">
        <v>396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/>
      <c r="V40" s="71" t="n">
        <v>1436.16</v>
      </c>
      <c r="W40" s="72" t="n">
        <f aca="false">V40/H40</f>
        <v>0.362666666666667</v>
      </c>
    </row>
    <row r="41" customFormat="false" ht="15.4" hidden="false" customHeight="true" outlineLevel="0" collapsed="false">
      <c r="B41" s="59"/>
      <c r="C41" s="59"/>
      <c r="D41" s="59"/>
      <c r="E41" s="59" t="n">
        <v>4170</v>
      </c>
      <c r="F41" s="64" t="s">
        <v>298</v>
      </c>
      <c r="G41" s="64"/>
      <c r="H41" s="65" t="n">
        <v>1000</v>
      </c>
      <c r="I41" s="65"/>
      <c r="J41" s="65" t="n">
        <v>1000</v>
      </c>
      <c r="K41" s="65" t="n">
        <v>1000</v>
      </c>
      <c r="L41" s="65" t="n">
        <v>100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/>
      <c r="V41" s="71"/>
      <c r="W41" s="72" t="n">
        <f aca="false">V41/H41</f>
        <v>0</v>
      </c>
    </row>
    <row r="42" customFormat="false" ht="15.4" hidden="false" customHeight="true" outlineLevel="0" collapsed="false">
      <c r="B42" s="59"/>
      <c r="C42" s="59"/>
      <c r="D42" s="59"/>
      <c r="E42" s="59" t="n">
        <v>4210</v>
      </c>
      <c r="F42" s="64" t="s">
        <v>299</v>
      </c>
      <c r="G42" s="64"/>
      <c r="H42" s="65" t="n">
        <v>14900</v>
      </c>
      <c r="I42" s="65"/>
      <c r="J42" s="65" t="n">
        <v>14900</v>
      </c>
      <c r="K42" s="65" t="n">
        <v>14900</v>
      </c>
      <c r="L42" s="65" t="n">
        <v>0</v>
      </c>
      <c r="M42" s="65" t="n">
        <v>1490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/>
      <c r="V42" s="71" t="n">
        <v>1403.33</v>
      </c>
      <c r="W42" s="72" t="n">
        <f aca="false">V42/H42</f>
        <v>0.0941832214765101</v>
      </c>
    </row>
    <row r="43" customFormat="false" ht="15.4" hidden="false" customHeight="true" outlineLevel="0" collapsed="false">
      <c r="B43" s="59"/>
      <c r="C43" s="59"/>
      <c r="D43" s="59"/>
      <c r="E43" s="59" t="n">
        <v>4260</v>
      </c>
      <c r="F43" s="64" t="s">
        <v>300</v>
      </c>
      <c r="G43" s="64"/>
      <c r="H43" s="65" t="n">
        <v>100000</v>
      </c>
      <c r="I43" s="65"/>
      <c r="J43" s="65" t="n">
        <v>100000</v>
      </c>
      <c r="K43" s="65" t="n">
        <v>100000</v>
      </c>
      <c r="L43" s="65" t="n">
        <v>0</v>
      </c>
      <c r="M43" s="65" t="n">
        <v>10000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/>
      <c r="V43" s="71" t="n">
        <v>44444.47</v>
      </c>
      <c r="W43" s="72" t="n">
        <f aca="false">V43/H43</f>
        <v>0.4444447</v>
      </c>
    </row>
    <row r="44" customFormat="false" ht="15.4" hidden="false" customHeight="true" outlineLevel="0" collapsed="false">
      <c r="B44" s="59"/>
      <c r="C44" s="59"/>
      <c r="D44" s="59"/>
      <c r="E44" s="59" t="n">
        <v>4270</v>
      </c>
      <c r="F44" s="64" t="s">
        <v>301</v>
      </c>
      <c r="G44" s="64"/>
      <c r="H44" s="65" t="n">
        <v>3000</v>
      </c>
      <c r="I44" s="65"/>
      <c r="J44" s="65" t="n">
        <v>3000</v>
      </c>
      <c r="K44" s="65" t="n">
        <v>3000</v>
      </c>
      <c r="L44" s="65" t="n">
        <v>0</v>
      </c>
      <c r="M44" s="65" t="n">
        <v>300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/>
      <c r="V44" s="71" t="n">
        <v>1166.39</v>
      </c>
      <c r="W44" s="72" t="n">
        <f aca="false">V44/H44</f>
        <v>0.388796666666667</v>
      </c>
    </row>
    <row r="45" customFormat="false" ht="15.4" hidden="false" customHeight="true" outlineLevel="0" collapsed="false">
      <c r="B45" s="59"/>
      <c r="C45" s="59"/>
      <c r="D45" s="59"/>
      <c r="E45" s="59" t="n">
        <v>4280</v>
      </c>
      <c r="F45" s="64" t="s">
        <v>302</v>
      </c>
      <c r="G45" s="64"/>
      <c r="H45" s="65" t="n">
        <v>200</v>
      </c>
      <c r="I45" s="65"/>
      <c r="J45" s="65" t="n">
        <v>200</v>
      </c>
      <c r="K45" s="65" t="n">
        <v>200</v>
      </c>
      <c r="L45" s="65" t="n">
        <v>0</v>
      </c>
      <c r="M45" s="65" t="n">
        <v>20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/>
      <c r="V45" s="71" t="n">
        <v>50</v>
      </c>
      <c r="W45" s="72" t="n">
        <f aca="false">V45/H45</f>
        <v>0.25</v>
      </c>
    </row>
    <row r="46" customFormat="false" ht="15.4" hidden="false" customHeight="true" outlineLevel="0" collapsed="false">
      <c r="B46" s="59"/>
      <c r="C46" s="59"/>
      <c r="D46" s="59"/>
      <c r="E46" s="59" t="n">
        <v>4300</v>
      </c>
      <c r="F46" s="64" t="s">
        <v>303</v>
      </c>
      <c r="G46" s="64"/>
      <c r="H46" s="65" t="n">
        <v>24000</v>
      </c>
      <c r="I46" s="65"/>
      <c r="J46" s="65" t="n">
        <v>24000</v>
      </c>
      <c r="K46" s="65" t="n">
        <v>24000</v>
      </c>
      <c r="L46" s="65" t="n">
        <v>0</v>
      </c>
      <c r="M46" s="65" t="n">
        <v>2400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/>
      <c r="V46" s="71" t="n">
        <v>4519.72</v>
      </c>
      <c r="W46" s="72" t="n">
        <f aca="false">V46/H46</f>
        <v>0.188321666666667</v>
      </c>
    </row>
    <row r="47" customFormat="false" ht="26.45" hidden="false" customHeight="true" outlineLevel="0" collapsed="false">
      <c r="B47" s="59"/>
      <c r="C47" s="59"/>
      <c r="D47" s="59"/>
      <c r="E47" s="59" t="n">
        <v>4360</v>
      </c>
      <c r="F47" s="64" t="s">
        <v>304</v>
      </c>
      <c r="G47" s="64"/>
      <c r="H47" s="65" t="n">
        <v>1000</v>
      </c>
      <c r="I47" s="65"/>
      <c r="J47" s="65" t="n">
        <v>1000</v>
      </c>
      <c r="K47" s="65" t="n">
        <v>1000</v>
      </c>
      <c r="L47" s="65" t="n">
        <v>0</v>
      </c>
      <c r="M47" s="65" t="n">
        <v>100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/>
      <c r="V47" s="71" t="n">
        <v>340.3</v>
      </c>
      <c r="W47" s="72" t="n">
        <f aca="false">V47/H47</f>
        <v>0.3403</v>
      </c>
    </row>
    <row r="48" customFormat="false" ht="15.4" hidden="false" customHeight="true" outlineLevel="0" collapsed="false">
      <c r="B48" s="59"/>
      <c r="C48" s="59"/>
      <c r="D48" s="59"/>
      <c r="E48" s="59" t="n">
        <v>4410</v>
      </c>
      <c r="F48" s="64" t="s">
        <v>305</v>
      </c>
      <c r="G48" s="64"/>
      <c r="H48" s="65" t="n">
        <v>4000</v>
      </c>
      <c r="I48" s="65"/>
      <c r="J48" s="65" t="n">
        <v>4000</v>
      </c>
      <c r="K48" s="65" t="n">
        <v>4000</v>
      </c>
      <c r="L48" s="65" t="n">
        <v>0</v>
      </c>
      <c r="M48" s="65" t="n">
        <v>400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/>
      <c r="V48" s="71" t="n">
        <v>1805.02</v>
      </c>
      <c r="W48" s="72" t="n">
        <f aca="false">V48/H48</f>
        <v>0.451255</v>
      </c>
    </row>
    <row r="49" customFormat="false" ht="15.4" hidden="false" customHeight="true" outlineLevel="0" collapsed="false">
      <c r="B49" s="59"/>
      <c r="C49" s="59"/>
      <c r="D49" s="59"/>
      <c r="E49" s="59" t="n">
        <v>4430</v>
      </c>
      <c r="F49" s="64" t="s">
        <v>306</v>
      </c>
      <c r="G49" s="64"/>
      <c r="H49" s="65" t="n">
        <v>40000</v>
      </c>
      <c r="I49" s="65"/>
      <c r="J49" s="65" t="n">
        <v>40000</v>
      </c>
      <c r="K49" s="65" t="n">
        <v>40000</v>
      </c>
      <c r="L49" s="65" t="n">
        <v>0</v>
      </c>
      <c r="M49" s="65" t="n">
        <v>4000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/>
      <c r="V49" s="71" t="n">
        <v>38654.33</v>
      </c>
      <c r="W49" s="72" t="n">
        <f aca="false">V49/H49</f>
        <v>0.96635825</v>
      </c>
    </row>
    <row r="50" customFormat="false" ht="19.5" hidden="false" customHeight="true" outlineLevel="0" collapsed="false">
      <c r="B50" s="59"/>
      <c r="C50" s="59"/>
      <c r="D50" s="59"/>
      <c r="E50" s="59" t="n">
        <v>4440</v>
      </c>
      <c r="F50" s="64" t="s">
        <v>296</v>
      </c>
      <c r="G50" s="64"/>
      <c r="H50" s="65" t="n">
        <v>4500</v>
      </c>
      <c r="I50" s="65"/>
      <c r="J50" s="65" t="n">
        <v>4500</v>
      </c>
      <c r="K50" s="65" t="n">
        <v>4500</v>
      </c>
      <c r="L50" s="65" t="n">
        <v>0</v>
      </c>
      <c r="M50" s="65" t="n">
        <v>450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/>
      <c r="V50" s="71" t="n">
        <v>3282</v>
      </c>
      <c r="W50" s="72" t="n">
        <f aca="false">V50/H50</f>
        <v>0.729333333333333</v>
      </c>
    </row>
    <row r="51" customFormat="false" ht="15.4" hidden="false" customHeight="true" outlineLevel="0" collapsed="false">
      <c r="B51" s="59"/>
      <c r="C51" s="59"/>
      <c r="D51" s="59"/>
      <c r="E51" s="59" t="n">
        <v>4480</v>
      </c>
      <c r="F51" s="64" t="s">
        <v>99</v>
      </c>
      <c r="G51" s="64"/>
      <c r="H51" s="65" t="n">
        <v>120000</v>
      </c>
      <c r="I51" s="65"/>
      <c r="J51" s="65" t="n">
        <v>120000</v>
      </c>
      <c r="K51" s="65" t="n">
        <v>120000</v>
      </c>
      <c r="L51" s="65" t="n">
        <v>0</v>
      </c>
      <c r="M51" s="65" t="n">
        <v>12000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/>
      <c r="V51" s="71" t="n">
        <v>58879.8</v>
      </c>
      <c r="W51" s="72" t="n">
        <f aca="false">V51/H51</f>
        <v>0.490665</v>
      </c>
    </row>
    <row r="52" customFormat="false" ht="19.5" hidden="false" customHeight="true" outlineLevel="0" collapsed="false">
      <c r="B52" s="59"/>
      <c r="C52" s="59"/>
      <c r="D52" s="59"/>
      <c r="E52" s="59" t="n">
        <v>4700</v>
      </c>
      <c r="F52" s="64" t="s">
        <v>307</v>
      </c>
      <c r="G52" s="64"/>
      <c r="H52" s="65" t="n">
        <v>600</v>
      </c>
      <c r="I52" s="65"/>
      <c r="J52" s="65" t="n">
        <v>600</v>
      </c>
      <c r="K52" s="65" t="n">
        <v>600</v>
      </c>
      <c r="L52" s="65" t="n">
        <v>0</v>
      </c>
      <c r="M52" s="65" t="n">
        <v>60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/>
      <c r="V52" s="71" t="n">
        <v>600</v>
      </c>
      <c r="W52" s="72" t="n">
        <f aca="false">V52/H52</f>
        <v>1</v>
      </c>
    </row>
    <row r="53" customFormat="false" ht="15.4" hidden="false" customHeight="true" outlineLevel="0" collapsed="false">
      <c r="B53" s="59"/>
      <c r="C53" s="59"/>
      <c r="D53" s="59"/>
      <c r="E53" s="59" t="n">
        <v>6050</v>
      </c>
      <c r="F53" s="64" t="s">
        <v>308</v>
      </c>
      <c r="G53" s="64"/>
      <c r="H53" s="65" t="n">
        <v>410000</v>
      </c>
      <c r="I53" s="65"/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410000</v>
      </c>
      <c r="S53" s="65" t="n">
        <v>410000</v>
      </c>
      <c r="T53" s="65" t="n">
        <v>0</v>
      </c>
      <c r="U53" s="65"/>
      <c r="V53" s="71" t="n">
        <v>3531.08</v>
      </c>
      <c r="W53" s="72" t="n">
        <f aca="false">V53/H53</f>
        <v>0.00861239024390244</v>
      </c>
    </row>
    <row r="54" customFormat="false" ht="33.2" hidden="false" customHeight="true" outlineLevel="0" collapsed="false">
      <c r="B54" s="59"/>
      <c r="C54" s="59"/>
      <c r="D54" s="59"/>
      <c r="E54" s="59" t="n">
        <v>6230</v>
      </c>
      <c r="F54" s="64" t="s">
        <v>309</v>
      </c>
      <c r="G54" s="64"/>
      <c r="H54" s="65" t="n">
        <v>10000</v>
      </c>
      <c r="I54" s="65"/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10000</v>
      </c>
      <c r="S54" s="65" t="n">
        <v>10000</v>
      </c>
      <c r="T54" s="65" t="n">
        <v>0</v>
      </c>
      <c r="U54" s="65"/>
      <c r="V54" s="71"/>
      <c r="W54" s="72" t="n">
        <f aca="false">V54/H54</f>
        <v>0</v>
      </c>
    </row>
    <row r="55" customFormat="false" ht="15.4" hidden="false" customHeight="true" outlineLevel="0" collapsed="false">
      <c r="B55" s="59"/>
      <c r="C55" s="59"/>
      <c r="D55" s="70" t="s">
        <v>310</v>
      </c>
      <c r="E55" s="59"/>
      <c r="F55" s="64" t="s">
        <v>311</v>
      </c>
      <c r="G55" s="64"/>
      <c r="H55" s="65" t="n">
        <v>19000</v>
      </c>
      <c r="I55" s="65"/>
      <c r="J55" s="65" t="n">
        <v>19000</v>
      </c>
      <c r="K55" s="65" t="n">
        <v>19000</v>
      </c>
      <c r="L55" s="65" t="n">
        <v>0</v>
      </c>
      <c r="M55" s="65" t="n">
        <v>1900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/>
      <c r="V55" s="71" t="n">
        <f aca="false">V56</f>
        <v>12671.19</v>
      </c>
      <c r="W55" s="72" t="n">
        <f aca="false">V55/H55</f>
        <v>0.666904736842105</v>
      </c>
    </row>
    <row r="56" customFormat="false" ht="19.5" hidden="false" customHeight="true" outlineLevel="0" collapsed="false">
      <c r="B56" s="59"/>
      <c r="C56" s="59"/>
      <c r="D56" s="59"/>
      <c r="E56" s="59" t="n">
        <v>2850</v>
      </c>
      <c r="F56" s="64" t="s">
        <v>312</v>
      </c>
      <c r="G56" s="64"/>
      <c r="H56" s="65" t="n">
        <v>19000</v>
      </c>
      <c r="I56" s="65"/>
      <c r="J56" s="65" t="n">
        <v>19000</v>
      </c>
      <c r="K56" s="65" t="n">
        <v>19000</v>
      </c>
      <c r="L56" s="65" t="n">
        <v>0</v>
      </c>
      <c r="M56" s="65" t="n">
        <v>1900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/>
      <c r="V56" s="71" t="n">
        <v>12671.19</v>
      </c>
      <c r="W56" s="72" t="n">
        <f aca="false">V56/H56</f>
        <v>0.666904736842105</v>
      </c>
    </row>
    <row r="57" customFormat="false" ht="15.4" hidden="false" customHeight="true" outlineLevel="0" collapsed="false">
      <c r="B57" s="59" t="n">
        <v>600</v>
      </c>
      <c r="C57" s="59"/>
      <c r="D57" s="59"/>
      <c r="E57" s="59"/>
      <c r="F57" s="64" t="s">
        <v>52</v>
      </c>
      <c r="G57" s="64"/>
      <c r="H57" s="65" t="n">
        <v>4700544</v>
      </c>
      <c r="I57" s="65"/>
      <c r="J57" s="65" t="n">
        <v>688427</v>
      </c>
      <c r="K57" s="65" t="n">
        <v>687627</v>
      </c>
      <c r="L57" s="65" t="n">
        <v>125620</v>
      </c>
      <c r="M57" s="65" t="n">
        <v>562007</v>
      </c>
      <c r="N57" s="65" t="n">
        <v>0</v>
      </c>
      <c r="O57" s="65" t="n">
        <v>800</v>
      </c>
      <c r="P57" s="65" t="n">
        <v>0</v>
      </c>
      <c r="Q57" s="65" t="n">
        <v>0</v>
      </c>
      <c r="R57" s="65" t="n">
        <v>4012117</v>
      </c>
      <c r="S57" s="65" t="n">
        <v>4012117</v>
      </c>
      <c r="T57" s="65" t="n">
        <v>0</v>
      </c>
      <c r="U57" s="65"/>
      <c r="V57" s="71" t="n">
        <f aca="false">V58</f>
        <v>250189.3</v>
      </c>
      <c r="W57" s="72" t="n">
        <f aca="false">V57/H57</f>
        <v>0.0532256053767394</v>
      </c>
    </row>
    <row r="58" customFormat="false" ht="15.4" hidden="false" customHeight="true" outlineLevel="0" collapsed="false">
      <c r="B58" s="59"/>
      <c r="C58" s="59"/>
      <c r="D58" s="59" t="n">
        <v>60016</v>
      </c>
      <c r="E58" s="59"/>
      <c r="F58" s="64" t="s">
        <v>55</v>
      </c>
      <c r="G58" s="64"/>
      <c r="H58" s="65" t="n">
        <v>4700544</v>
      </c>
      <c r="I58" s="65"/>
      <c r="J58" s="65" t="n">
        <v>688427</v>
      </c>
      <c r="K58" s="65" t="n">
        <v>687627</v>
      </c>
      <c r="L58" s="65" t="n">
        <v>125620</v>
      </c>
      <c r="M58" s="65" t="n">
        <v>562007</v>
      </c>
      <c r="N58" s="65" t="n">
        <v>0</v>
      </c>
      <c r="O58" s="65" t="n">
        <v>800</v>
      </c>
      <c r="P58" s="65" t="n">
        <v>0</v>
      </c>
      <c r="Q58" s="65" t="n">
        <v>0</v>
      </c>
      <c r="R58" s="65" t="n">
        <v>4012117</v>
      </c>
      <c r="S58" s="65" t="n">
        <v>4012117</v>
      </c>
      <c r="T58" s="65" t="n">
        <v>0</v>
      </c>
      <c r="U58" s="65"/>
      <c r="V58" s="71" t="n">
        <f aca="false">SUM(V59:V75)</f>
        <v>250189.3</v>
      </c>
      <c r="W58" s="72" t="n">
        <f aca="false">V58/H58</f>
        <v>0.0532256053767394</v>
      </c>
    </row>
    <row r="59" customFormat="false" ht="15.4" hidden="false" customHeight="true" outlineLevel="0" collapsed="false">
      <c r="B59" s="59"/>
      <c r="C59" s="59"/>
      <c r="D59" s="59"/>
      <c r="E59" s="59" t="n">
        <v>3020</v>
      </c>
      <c r="F59" s="64" t="s">
        <v>291</v>
      </c>
      <c r="G59" s="64"/>
      <c r="H59" s="65" t="n">
        <v>800</v>
      </c>
      <c r="I59" s="65"/>
      <c r="J59" s="65" t="n">
        <v>80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80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5"/>
      <c r="V59" s="71" t="n">
        <v>258.67</v>
      </c>
      <c r="W59" s="72" t="n">
        <f aca="false">V59/H59</f>
        <v>0.3233375</v>
      </c>
    </row>
    <row r="60" customFormat="false" ht="15.4" hidden="false" customHeight="true" outlineLevel="0" collapsed="false">
      <c r="B60" s="59"/>
      <c r="C60" s="59"/>
      <c r="D60" s="59"/>
      <c r="E60" s="59" t="n">
        <v>4010</v>
      </c>
      <c r="F60" s="64" t="s">
        <v>292</v>
      </c>
      <c r="G60" s="64"/>
      <c r="H60" s="65" t="n">
        <v>92163</v>
      </c>
      <c r="I60" s="65"/>
      <c r="J60" s="65" t="n">
        <v>92163</v>
      </c>
      <c r="K60" s="65" t="n">
        <v>92163</v>
      </c>
      <c r="L60" s="65" t="n">
        <v>92163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/>
      <c r="V60" s="71" t="n">
        <v>43056.81</v>
      </c>
      <c r="W60" s="72" t="n">
        <f aca="false">V60/H60</f>
        <v>0.467181081345008</v>
      </c>
    </row>
    <row r="61" customFormat="false" ht="15.4" hidden="false" customHeight="true" outlineLevel="0" collapsed="false">
      <c r="B61" s="59"/>
      <c r="C61" s="59"/>
      <c r="D61" s="59"/>
      <c r="E61" s="59" t="n">
        <v>4040</v>
      </c>
      <c r="F61" s="64" t="s">
        <v>293</v>
      </c>
      <c r="G61" s="64"/>
      <c r="H61" s="65" t="n">
        <v>6137</v>
      </c>
      <c r="I61" s="65"/>
      <c r="J61" s="65" t="n">
        <v>6137</v>
      </c>
      <c r="K61" s="65" t="n">
        <v>6137</v>
      </c>
      <c r="L61" s="65" t="n">
        <v>6137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/>
      <c r="V61" s="71" t="n">
        <v>6136.74</v>
      </c>
      <c r="W61" s="72" t="n">
        <f aca="false">V61/H61</f>
        <v>0.999957634023138</v>
      </c>
    </row>
    <row r="62" customFormat="false" ht="15.4" hidden="false" customHeight="true" outlineLevel="0" collapsed="false">
      <c r="B62" s="59"/>
      <c r="C62" s="59"/>
      <c r="D62" s="59"/>
      <c r="E62" s="59" t="n">
        <v>4110</v>
      </c>
      <c r="F62" s="64" t="s">
        <v>294</v>
      </c>
      <c r="G62" s="64"/>
      <c r="H62" s="65" t="n">
        <v>16900</v>
      </c>
      <c r="I62" s="65"/>
      <c r="J62" s="65" t="n">
        <v>16900</v>
      </c>
      <c r="K62" s="65" t="n">
        <v>16900</v>
      </c>
      <c r="L62" s="65" t="n">
        <v>1690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/>
      <c r="V62" s="71" t="n">
        <v>6420.3</v>
      </c>
      <c r="W62" s="72" t="n">
        <f aca="false">V62/H62</f>
        <v>0.379899408284024</v>
      </c>
    </row>
    <row r="63" customFormat="false" ht="15.4" hidden="false" customHeight="true" outlineLevel="0" collapsed="false">
      <c r="B63" s="59"/>
      <c r="C63" s="59"/>
      <c r="D63" s="59"/>
      <c r="E63" s="59" t="n">
        <v>4120</v>
      </c>
      <c r="F63" s="64" t="s">
        <v>295</v>
      </c>
      <c r="G63" s="64"/>
      <c r="H63" s="65" t="n">
        <v>2420</v>
      </c>
      <c r="I63" s="65"/>
      <c r="J63" s="65" t="n">
        <v>2420</v>
      </c>
      <c r="K63" s="65" t="n">
        <v>2420</v>
      </c>
      <c r="L63" s="65" t="n">
        <v>242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5"/>
      <c r="V63" s="71" t="n">
        <v>915.04</v>
      </c>
      <c r="W63" s="72" t="n">
        <f aca="false">V63/H63</f>
        <v>0.378115702479339</v>
      </c>
    </row>
    <row r="64" customFormat="false" ht="15.4" hidden="false" customHeight="true" outlineLevel="0" collapsed="false">
      <c r="B64" s="59"/>
      <c r="C64" s="59"/>
      <c r="D64" s="59"/>
      <c r="E64" s="59" t="n">
        <v>4170</v>
      </c>
      <c r="F64" s="64" t="s">
        <v>298</v>
      </c>
      <c r="G64" s="64"/>
      <c r="H64" s="65" t="n">
        <v>8000</v>
      </c>
      <c r="I64" s="65"/>
      <c r="J64" s="65" t="n">
        <v>8000</v>
      </c>
      <c r="K64" s="65" t="n">
        <v>8000</v>
      </c>
      <c r="L64" s="65" t="n">
        <v>800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5"/>
      <c r="V64" s="71" t="n">
        <v>6001</v>
      </c>
      <c r="W64" s="72" t="n">
        <f aca="false">V64/H64</f>
        <v>0.750125</v>
      </c>
    </row>
    <row r="65" customFormat="false" ht="15.4" hidden="false" customHeight="true" outlineLevel="0" collapsed="false">
      <c r="B65" s="59"/>
      <c r="C65" s="59"/>
      <c r="D65" s="59"/>
      <c r="E65" s="59" t="n">
        <v>4210</v>
      </c>
      <c r="F65" s="64" t="s">
        <v>299</v>
      </c>
      <c r="G65" s="64"/>
      <c r="H65" s="65" t="n">
        <v>322000</v>
      </c>
      <c r="I65" s="65"/>
      <c r="J65" s="65" t="n">
        <v>322000</v>
      </c>
      <c r="K65" s="65" t="n">
        <v>322000</v>
      </c>
      <c r="L65" s="65" t="n">
        <v>0</v>
      </c>
      <c r="M65" s="65" t="n">
        <v>32200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5"/>
      <c r="V65" s="71" t="n">
        <v>48150.52</v>
      </c>
      <c r="W65" s="72" t="n">
        <f aca="false">V65/H65</f>
        <v>0.149535776397516</v>
      </c>
    </row>
    <row r="66" customFormat="false" ht="15.4" hidden="false" customHeight="true" outlineLevel="0" collapsed="false">
      <c r="B66" s="59"/>
      <c r="C66" s="59"/>
      <c r="D66" s="59"/>
      <c r="E66" s="59" t="n">
        <v>4270</v>
      </c>
      <c r="F66" s="64" t="s">
        <v>301</v>
      </c>
      <c r="G66" s="64"/>
      <c r="H66" s="65" t="n">
        <v>40000</v>
      </c>
      <c r="I66" s="65"/>
      <c r="J66" s="65" t="n">
        <v>40000</v>
      </c>
      <c r="K66" s="65" t="n">
        <v>40000</v>
      </c>
      <c r="L66" s="65" t="n">
        <v>0</v>
      </c>
      <c r="M66" s="65" t="n">
        <v>4000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/>
      <c r="V66" s="71" t="n">
        <v>18764.73</v>
      </c>
      <c r="W66" s="72" t="n">
        <f aca="false">V66/H66</f>
        <v>0.46911825</v>
      </c>
    </row>
    <row r="67" customFormat="false" ht="15.4" hidden="false" customHeight="true" outlineLevel="0" collapsed="false">
      <c r="B67" s="59"/>
      <c r="C67" s="59"/>
      <c r="D67" s="59"/>
      <c r="E67" s="59" t="n">
        <v>4300</v>
      </c>
      <c r="F67" s="64" t="s">
        <v>303</v>
      </c>
      <c r="G67" s="64"/>
      <c r="H67" s="65" t="n">
        <v>170000</v>
      </c>
      <c r="I67" s="65"/>
      <c r="J67" s="65" t="n">
        <v>170000</v>
      </c>
      <c r="K67" s="65" t="n">
        <v>170000</v>
      </c>
      <c r="L67" s="65" t="n">
        <v>0</v>
      </c>
      <c r="M67" s="65" t="n">
        <v>17000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/>
      <c r="V67" s="71" t="n">
        <v>11052.74</v>
      </c>
      <c r="W67" s="72" t="n">
        <f aca="false">V67/H67</f>
        <v>0.0650161176470588</v>
      </c>
    </row>
    <row r="68" customFormat="false" ht="26.45" hidden="false" customHeight="true" outlineLevel="0" collapsed="false">
      <c r="B68" s="59"/>
      <c r="C68" s="59"/>
      <c r="D68" s="59"/>
      <c r="E68" s="59" t="n">
        <v>4360</v>
      </c>
      <c r="F68" s="64" t="s">
        <v>304</v>
      </c>
      <c r="G68" s="64"/>
      <c r="H68" s="65" t="n">
        <v>1100</v>
      </c>
      <c r="I68" s="65"/>
      <c r="J68" s="65" t="n">
        <v>1100</v>
      </c>
      <c r="K68" s="65" t="n">
        <v>1100</v>
      </c>
      <c r="L68" s="65" t="n">
        <v>0</v>
      </c>
      <c r="M68" s="65" t="n">
        <v>110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/>
      <c r="V68" s="71" t="n">
        <v>473.98</v>
      </c>
      <c r="W68" s="72" t="n">
        <f aca="false">V68/H68</f>
        <v>0.430890909090909</v>
      </c>
    </row>
    <row r="69" customFormat="false" ht="15.4" hidden="false" customHeight="true" outlineLevel="0" collapsed="false">
      <c r="B69" s="59"/>
      <c r="C69" s="59"/>
      <c r="D69" s="59"/>
      <c r="E69" s="59" t="n">
        <v>4410</v>
      </c>
      <c r="F69" s="64" t="s">
        <v>305</v>
      </c>
      <c r="G69" s="64"/>
      <c r="H69" s="65" t="n">
        <v>600</v>
      </c>
      <c r="I69" s="65"/>
      <c r="J69" s="65" t="n">
        <v>600</v>
      </c>
      <c r="K69" s="65" t="n">
        <v>600</v>
      </c>
      <c r="L69" s="65" t="n">
        <v>0</v>
      </c>
      <c r="M69" s="65" t="n">
        <v>60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5"/>
      <c r="V69" s="71"/>
      <c r="W69" s="72" t="n">
        <f aca="false">V69/H69</f>
        <v>0</v>
      </c>
    </row>
    <row r="70" customFormat="false" ht="15.4" hidden="false" customHeight="true" outlineLevel="0" collapsed="false">
      <c r="B70" s="59"/>
      <c r="C70" s="59"/>
      <c r="D70" s="59"/>
      <c r="E70" s="59" t="n">
        <v>4430</v>
      </c>
      <c r="F70" s="64" t="s">
        <v>306</v>
      </c>
      <c r="G70" s="64"/>
      <c r="H70" s="65" t="n">
        <v>8000</v>
      </c>
      <c r="I70" s="65"/>
      <c r="J70" s="65" t="n">
        <v>8000</v>
      </c>
      <c r="K70" s="65" t="n">
        <v>8000</v>
      </c>
      <c r="L70" s="65" t="n">
        <v>0</v>
      </c>
      <c r="M70" s="65" t="n">
        <v>800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/>
      <c r="V70" s="71" t="n">
        <v>2451.97</v>
      </c>
      <c r="W70" s="72" t="n">
        <f aca="false">V70/H70</f>
        <v>0.30649625</v>
      </c>
    </row>
    <row r="71" customFormat="false" ht="19.5" hidden="false" customHeight="true" outlineLevel="0" collapsed="false">
      <c r="B71" s="59"/>
      <c r="C71" s="59"/>
      <c r="D71" s="59"/>
      <c r="E71" s="59" t="n">
        <v>4440</v>
      </c>
      <c r="F71" s="64" t="s">
        <v>296</v>
      </c>
      <c r="G71" s="64"/>
      <c r="H71" s="65" t="n">
        <v>2188</v>
      </c>
      <c r="I71" s="65"/>
      <c r="J71" s="65" t="n">
        <v>2188</v>
      </c>
      <c r="K71" s="65" t="n">
        <v>2188</v>
      </c>
      <c r="L71" s="65" t="n">
        <v>0</v>
      </c>
      <c r="M71" s="65" t="n">
        <v>2188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5"/>
      <c r="V71" s="71" t="n">
        <v>1642</v>
      </c>
      <c r="W71" s="72" t="n">
        <f aca="false">V71/H71</f>
        <v>0.750457038391225</v>
      </c>
    </row>
    <row r="72" customFormat="false" ht="19.5" hidden="false" customHeight="true" outlineLevel="0" collapsed="false">
      <c r="B72" s="59"/>
      <c r="C72" s="59"/>
      <c r="D72" s="59"/>
      <c r="E72" s="59" t="n">
        <v>4590</v>
      </c>
      <c r="F72" s="64" t="s">
        <v>313</v>
      </c>
      <c r="G72" s="64"/>
      <c r="H72" s="65" t="n">
        <v>17619</v>
      </c>
      <c r="I72" s="65"/>
      <c r="J72" s="65" t="n">
        <v>17619</v>
      </c>
      <c r="K72" s="65" t="n">
        <v>17619</v>
      </c>
      <c r="L72" s="65" t="n">
        <v>0</v>
      </c>
      <c r="M72" s="65" t="n">
        <v>17619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5"/>
      <c r="V72" s="71"/>
      <c r="W72" s="72" t="n">
        <f aca="false">V72/H72</f>
        <v>0</v>
      </c>
    </row>
    <row r="73" customFormat="false" ht="19.5" hidden="false" customHeight="true" outlineLevel="0" collapsed="false">
      <c r="B73" s="59"/>
      <c r="C73" s="59"/>
      <c r="D73" s="59"/>
      <c r="E73" s="59" t="n">
        <v>4700</v>
      </c>
      <c r="F73" s="64" t="s">
        <v>307</v>
      </c>
      <c r="G73" s="64"/>
      <c r="H73" s="65" t="n">
        <v>500</v>
      </c>
      <c r="I73" s="65"/>
      <c r="J73" s="65" t="n">
        <v>500</v>
      </c>
      <c r="K73" s="65" t="n">
        <v>500</v>
      </c>
      <c r="L73" s="65" t="n">
        <v>0</v>
      </c>
      <c r="M73" s="65" t="n">
        <v>50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/>
      <c r="V73" s="71"/>
      <c r="W73" s="72" t="n">
        <f aca="false">V73/H73</f>
        <v>0</v>
      </c>
    </row>
    <row r="74" customFormat="false" ht="15.4" hidden="false" customHeight="true" outlineLevel="0" collapsed="false">
      <c r="B74" s="59"/>
      <c r="C74" s="59"/>
      <c r="D74" s="59"/>
      <c r="E74" s="59" t="n">
        <v>6050</v>
      </c>
      <c r="F74" s="64" t="s">
        <v>308</v>
      </c>
      <c r="G74" s="64"/>
      <c r="H74" s="65" t="n">
        <v>3762117</v>
      </c>
      <c r="I74" s="65"/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3762117</v>
      </c>
      <c r="S74" s="65" t="n">
        <v>3762117</v>
      </c>
      <c r="T74" s="65" t="n">
        <v>0</v>
      </c>
      <c r="U74" s="65"/>
      <c r="V74" s="71" t="n">
        <v>104864.8</v>
      </c>
      <c r="W74" s="72" t="n">
        <f aca="false">V74/H74</f>
        <v>0.0278738805837245</v>
      </c>
    </row>
    <row r="75" customFormat="false" ht="19.5" hidden="false" customHeight="true" outlineLevel="0" collapsed="false">
      <c r="B75" s="59"/>
      <c r="C75" s="59"/>
      <c r="D75" s="59"/>
      <c r="E75" s="59" t="n">
        <v>6060</v>
      </c>
      <c r="F75" s="64" t="s">
        <v>314</v>
      </c>
      <c r="G75" s="64"/>
      <c r="H75" s="65" t="n">
        <v>250000</v>
      </c>
      <c r="I75" s="65"/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250000</v>
      </c>
      <c r="S75" s="65" t="n">
        <v>250000</v>
      </c>
      <c r="T75" s="65" t="n">
        <v>0</v>
      </c>
      <c r="U75" s="65"/>
      <c r="V75" s="71"/>
      <c r="W75" s="72" t="n">
        <f aca="false">V75/H75</f>
        <v>0</v>
      </c>
    </row>
    <row r="76" customFormat="false" ht="15.4" hidden="false" customHeight="true" outlineLevel="0" collapsed="false">
      <c r="B76" s="59" t="n">
        <v>630</v>
      </c>
      <c r="C76" s="59"/>
      <c r="D76" s="59"/>
      <c r="E76" s="59"/>
      <c r="F76" s="64" t="s">
        <v>315</v>
      </c>
      <c r="G76" s="64"/>
      <c r="H76" s="65" t="n">
        <v>1000</v>
      </c>
      <c r="I76" s="65"/>
      <c r="J76" s="65" t="n">
        <v>1000</v>
      </c>
      <c r="K76" s="65" t="n">
        <v>1000</v>
      </c>
      <c r="L76" s="65" t="n">
        <v>100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/>
      <c r="V76" s="71" t="n">
        <f aca="false">V77</f>
        <v>1000</v>
      </c>
      <c r="W76" s="72" t="n">
        <f aca="false">V76/H76</f>
        <v>1</v>
      </c>
    </row>
    <row r="77" customFormat="false" ht="15.4" hidden="false" customHeight="true" outlineLevel="0" collapsed="false">
      <c r="B77" s="59"/>
      <c r="C77" s="59"/>
      <c r="D77" s="59" t="n">
        <v>63095</v>
      </c>
      <c r="E77" s="59"/>
      <c r="F77" s="64" t="s">
        <v>73</v>
      </c>
      <c r="G77" s="64"/>
      <c r="H77" s="65" t="n">
        <v>1000</v>
      </c>
      <c r="I77" s="65"/>
      <c r="J77" s="65" t="n">
        <v>1000</v>
      </c>
      <c r="K77" s="65" t="n">
        <v>1000</v>
      </c>
      <c r="L77" s="65" t="n">
        <v>100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5"/>
      <c r="V77" s="71" t="n">
        <f aca="false">V78</f>
        <v>1000</v>
      </c>
      <c r="W77" s="72" t="n">
        <f aca="false">V77/H77</f>
        <v>1</v>
      </c>
    </row>
    <row r="78" customFormat="false" ht="15.4" hidden="false" customHeight="true" outlineLevel="0" collapsed="false">
      <c r="B78" s="59"/>
      <c r="C78" s="59"/>
      <c r="D78" s="59"/>
      <c r="E78" s="59" t="n">
        <v>4170</v>
      </c>
      <c r="F78" s="64" t="s">
        <v>298</v>
      </c>
      <c r="G78" s="64"/>
      <c r="H78" s="65" t="n">
        <v>1000</v>
      </c>
      <c r="I78" s="65"/>
      <c r="J78" s="65" t="n">
        <v>1000</v>
      </c>
      <c r="K78" s="65" t="n">
        <v>1000</v>
      </c>
      <c r="L78" s="65" t="n">
        <v>100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/>
      <c r="V78" s="71" t="n">
        <v>1000</v>
      </c>
      <c r="W78" s="72" t="n">
        <f aca="false">V78/H78</f>
        <v>1</v>
      </c>
    </row>
    <row r="79" customFormat="false" ht="15.4" hidden="false" customHeight="true" outlineLevel="0" collapsed="false">
      <c r="B79" s="59" t="n">
        <v>700</v>
      </c>
      <c r="C79" s="59"/>
      <c r="D79" s="59"/>
      <c r="E79" s="59"/>
      <c r="F79" s="64" t="s">
        <v>59</v>
      </c>
      <c r="G79" s="64"/>
      <c r="H79" s="65" t="n">
        <v>83700</v>
      </c>
      <c r="I79" s="65"/>
      <c r="J79" s="65" t="n">
        <v>83700</v>
      </c>
      <c r="K79" s="65" t="n">
        <v>83700</v>
      </c>
      <c r="L79" s="65" t="n">
        <v>4000</v>
      </c>
      <c r="M79" s="65" t="n">
        <v>7970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/>
      <c r="V79" s="71" t="n">
        <f aca="false">V80</f>
        <v>31641.56</v>
      </c>
      <c r="W79" s="72" t="n">
        <f aca="false">V79/H79</f>
        <v>0.378035364396655</v>
      </c>
    </row>
    <row r="80" customFormat="false" ht="15.4" hidden="false" customHeight="true" outlineLevel="0" collapsed="false">
      <c r="B80" s="59"/>
      <c r="C80" s="59"/>
      <c r="D80" s="59" t="n">
        <v>70005</v>
      </c>
      <c r="E80" s="59"/>
      <c r="F80" s="64" t="s">
        <v>62</v>
      </c>
      <c r="G80" s="64"/>
      <c r="H80" s="65" t="n">
        <v>83700</v>
      </c>
      <c r="I80" s="65"/>
      <c r="J80" s="65" t="n">
        <v>83700</v>
      </c>
      <c r="K80" s="65" t="n">
        <v>83700</v>
      </c>
      <c r="L80" s="65" t="n">
        <v>4000</v>
      </c>
      <c r="M80" s="65" t="n">
        <v>7970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/>
      <c r="V80" s="71" t="n">
        <f aca="false">SUM(V81:V87)</f>
        <v>31641.56</v>
      </c>
      <c r="W80" s="72" t="n">
        <f aca="false">V80/H80</f>
        <v>0.378035364396655</v>
      </c>
    </row>
    <row r="81" customFormat="false" ht="15.4" hidden="false" customHeight="true" outlineLevel="0" collapsed="false">
      <c r="B81" s="59"/>
      <c r="C81" s="59"/>
      <c r="D81" s="59"/>
      <c r="E81" s="59" t="n">
        <v>4170</v>
      </c>
      <c r="F81" s="64" t="s">
        <v>298</v>
      </c>
      <c r="G81" s="64"/>
      <c r="H81" s="65" t="n">
        <v>4000</v>
      </c>
      <c r="I81" s="65"/>
      <c r="J81" s="65" t="n">
        <v>4000</v>
      </c>
      <c r="K81" s="65" t="n">
        <v>4000</v>
      </c>
      <c r="L81" s="65" t="n">
        <v>400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/>
      <c r="V81" s="71"/>
      <c r="W81" s="72" t="n">
        <f aca="false">V81/H81</f>
        <v>0</v>
      </c>
    </row>
    <row r="82" customFormat="false" ht="15.4" hidden="false" customHeight="true" outlineLevel="0" collapsed="false">
      <c r="B82" s="59"/>
      <c r="C82" s="59"/>
      <c r="D82" s="59"/>
      <c r="E82" s="59" t="n">
        <v>4210</v>
      </c>
      <c r="F82" s="64" t="s">
        <v>299</v>
      </c>
      <c r="G82" s="64"/>
      <c r="H82" s="65" t="n">
        <v>30000</v>
      </c>
      <c r="I82" s="65"/>
      <c r="J82" s="65" t="n">
        <v>30000</v>
      </c>
      <c r="K82" s="65" t="n">
        <v>30000</v>
      </c>
      <c r="L82" s="65" t="n">
        <v>0</v>
      </c>
      <c r="M82" s="65" t="n">
        <v>3000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/>
      <c r="V82" s="71" t="n">
        <v>11393.96</v>
      </c>
      <c r="W82" s="72" t="n">
        <f aca="false">V82/H82</f>
        <v>0.379798666666667</v>
      </c>
    </row>
    <row r="83" customFormat="false" ht="15.4" hidden="false" customHeight="true" outlineLevel="0" collapsed="false">
      <c r="B83" s="59"/>
      <c r="C83" s="59"/>
      <c r="D83" s="59"/>
      <c r="E83" s="59" t="n">
        <v>4260</v>
      </c>
      <c r="F83" s="64" t="s">
        <v>300</v>
      </c>
      <c r="G83" s="64"/>
      <c r="H83" s="65" t="n">
        <v>5000</v>
      </c>
      <c r="I83" s="65"/>
      <c r="J83" s="65" t="n">
        <v>5000</v>
      </c>
      <c r="K83" s="65" t="n">
        <v>5000</v>
      </c>
      <c r="L83" s="65" t="n">
        <v>0</v>
      </c>
      <c r="M83" s="65" t="n">
        <v>500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/>
      <c r="V83" s="71" t="n">
        <v>2009.29</v>
      </c>
      <c r="W83" s="72" t="n">
        <f aca="false">V83/H83</f>
        <v>0.401858</v>
      </c>
    </row>
    <row r="84" customFormat="false" ht="15.4" hidden="false" customHeight="true" outlineLevel="0" collapsed="false">
      <c r="B84" s="59"/>
      <c r="C84" s="59"/>
      <c r="D84" s="59"/>
      <c r="E84" s="59" t="n">
        <v>4300</v>
      </c>
      <c r="F84" s="64" t="s">
        <v>303</v>
      </c>
      <c r="G84" s="64"/>
      <c r="H84" s="65" t="n">
        <v>20000</v>
      </c>
      <c r="I84" s="65"/>
      <c r="J84" s="65" t="n">
        <v>20000</v>
      </c>
      <c r="K84" s="65" t="n">
        <v>20000</v>
      </c>
      <c r="L84" s="65" t="n">
        <v>0</v>
      </c>
      <c r="M84" s="65" t="n">
        <v>2000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/>
      <c r="V84" s="71" t="n">
        <v>2547.98</v>
      </c>
      <c r="W84" s="72" t="n">
        <f aca="false">V84/H84</f>
        <v>0.127399</v>
      </c>
    </row>
    <row r="85" customFormat="false" ht="15.4" hidden="false" customHeight="true" outlineLevel="0" collapsed="false">
      <c r="B85" s="59"/>
      <c r="C85" s="59"/>
      <c r="D85" s="59"/>
      <c r="E85" s="59" t="n">
        <v>4430</v>
      </c>
      <c r="F85" s="64" t="s">
        <v>306</v>
      </c>
      <c r="G85" s="64"/>
      <c r="H85" s="65" t="n">
        <v>1700</v>
      </c>
      <c r="I85" s="65"/>
      <c r="J85" s="65" t="n">
        <v>1700</v>
      </c>
      <c r="K85" s="65" t="n">
        <v>1700</v>
      </c>
      <c r="L85" s="65" t="n">
        <v>0</v>
      </c>
      <c r="M85" s="65" t="n">
        <v>170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/>
      <c r="V85" s="71" t="n">
        <v>1381.13</v>
      </c>
      <c r="W85" s="72" t="n">
        <f aca="false">V85/H85</f>
        <v>0.812429411764706</v>
      </c>
    </row>
    <row r="86" customFormat="false" ht="15.4" hidden="false" customHeight="true" outlineLevel="0" collapsed="false">
      <c r="B86" s="59"/>
      <c r="C86" s="59"/>
      <c r="D86" s="59"/>
      <c r="E86" s="59" t="n">
        <v>4480</v>
      </c>
      <c r="F86" s="64" t="s">
        <v>99</v>
      </c>
      <c r="G86" s="64"/>
      <c r="H86" s="65" t="n">
        <v>12500</v>
      </c>
      <c r="I86" s="65"/>
      <c r="J86" s="65" t="n">
        <v>12500</v>
      </c>
      <c r="K86" s="65" t="n">
        <v>12500</v>
      </c>
      <c r="L86" s="65" t="n">
        <v>0</v>
      </c>
      <c r="M86" s="65" t="n">
        <v>1250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/>
      <c r="V86" s="71" t="n">
        <v>3952.2</v>
      </c>
      <c r="W86" s="72" t="n">
        <f aca="false">V86/H86</f>
        <v>0.316176</v>
      </c>
    </row>
    <row r="87" customFormat="false" ht="19.5" hidden="false" customHeight="true" outlineLevel="0" collapsed="false">
      <c r="B87" s="59"/>
      <c r="C87" s="59"/>
      <c r="D87" s="59"/>
      <c r="E87" s="59" t="n">
        <v>4600</v>
      </c>
      <c r="F87" s="64" t="s">
        <v>316</v>
      </c>
      <c r="G87" s="64"/>
      <c r="H87" s="65" t="n">
        <v>10500</v>
      </c>
      <c r="I87" s="65"/>
      <c r="J87" s="65" t="n">
        <v>10500</v>
      </c>
      <c r="K87" s="65" t="n">
        <v>10500</v>
      </c>
      <c r="L87" s="65" t="n">
        <v>0</v>
      </c>
      <c r="M87" s="65" t="n">
        <v>1050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/>
      <c r="V87" s="71" t="n">
        <v>10357</v>
      </c>
      <c r="W87" s="72" t="n">
        <f aca="false">V87/H87</f>
        <v>0.986380952380952</v>
      </c>
    </row>
    <row r="88" customFormat="false" ht="15.4" hidden="false" customHeight="true" outlineLevel="0" collapsed="false">
      <c r="B88" s="59" t="n">
        <v>710</v>
      </c>
      <c r="C88" s="59"/>
      <c r="D88" s="59"/>
      <c r="E88" s="59"/>
      <c r="F88" s="64" t="s">
        <v>317</v>
      </c>
      <c r="G88" s="64"/>
      <c r="H88" s="65" t="n">
        <v>36000</v>
      </c>
      <c r="I88" s="65"/>
      <c r="J88" s="65" t="n">
        <v>36000</v>
      </c>
      <c r="K88" s="65" t="n">
        <v>36000</v>
      </c>
      <c r="L88" s="65" t="n">
        <v>25000</v>
      </c>
      <c r="M88" s="65" t="n">
        <v>1100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/>
      <c r="V88" s="71" t="n">
        <f aca="false">V89+V92</f>
        <v>3972</v>
      </c>
      <c r="W88" s="72" t="n">
        <f aca="false">V88/H88</f>
        <v>0.110333333333333</v>
      </c>
    </row>
    <row r="89" customFormat="false" ht="15.4" hidden="false" customHeight="true" outlineLevel="0" collapsed="false">
      <c r="B89" s="59"/>
      <c r="C89" s="59"/>
      <c r="D89" s="59" t="n">
        <v>71004</v>
      </c>
      <c r="E89" s="59"/>
      <c r="F89" s="64" t="s">
        <v>318</v>
      </c>
      <c r="G89" s="64"/>
      <c r="H89" s="65" t="n">
        <v>35000</v>
      </c>
      <c r="I89" s="65"/>
      <c r="J89" s="65" t="n">
        <v>35000</v>
      </c>
      <c r="K89" s="65" t="n">
        <v>35000</v>
      </c>
      <c r="L89" s="65" t="n">
        <v>25000</v>
      </c>
      <c r="M89" s="65" t="n">
        <v>1000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/>
      <c r="V89" s="71" t="n">
        <f aca="false">V90+V91</f>
        <v>3972</v>
      </c>
      <c r="W89" s="72" t="n">
        <f aca="false">V89/H89</f>
        <v>0.113485714285714</v>
      </c>
    </row>
    <row r="90" customFormat="false" ht="15.4" hidden="false" customHeight="true" outlineLevel="0" collapsed="false">
      <c r="B90" s="59"/>
      <c r="C90" s="59"/>
      <c r="D90" s="59"/>
      <c r="E90" s="59" t="n">
        <v>4170</v>
      </c>
      <c r="F90" s="64" t="s">
        <v>298</v>
      </c>
      <c r="G90" s="64"/>
      <c r="H90" s="65" t="n">
        <v>25000</v>
      </c>
      <c r="I90" s="65"/>
      <c r="J90" s="65" t="n">
        <v>25000</v>
      </c>
      <c r="K90" s="65" t="n">
        <v>25000</v>
      </c>
      <c r="L90" s="65" t="n">
        <v>2500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/>
      <c r="V90" s="71" t="n">
        <v>3972</v>
      </c>
      <c r="W90" s="72" t="n">
        <f aca="false">V90/H90</f>
        <v>0.15888</v>
      </c>
    </row>
    <row r="91" customFormat="false" ht="15.4" hidden="false" customHeight="true" outlineLevel="0" collapsed="false">
      <c r="B91" s="59"/>
      <c r="C91" s="59"/>
      <c r="D91" s="59"/>
      <c r="E91" s="59" t="n">
        <v>4300</v>
      </c>
      <c r="F91" s="64" t="s">
        <v>303</v>
      </c>
      <c r="G91" s="64"/>
      <c r="H91" s="65" t="n">
        <v>10000</v>
      </c>
      <c r="I91" s="65"/>
      <c r="J91" s="65" t="n">
        <v>10000</v>
      </c>
      <c r="K91" s="65" t="n">
        <v>10000</v>
      </c>
      <c r="L91" s="65" t="n">
        <v>0</v>
      </c>
      <c r="M91" s="65" t="n">
        <v>1000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/>
      <c r="V91" s="71"/>
      <c r="W91" s="72" t="n">
        <f aca="false">V91/H91</f>
        <v>0</v>
      </c>
    </row>
    <row r="92" customFormat="false" ht="15.4" hidden="false" customHeight="true" outlineLevel="0" collapsed="false">
      <c r="B92" s="59"/>
      <c r="C92" s="59"/>
      <c r="D92" s="59" t="n">
        <v>71035</v>
      </c>
      <c r="E92" s="59"/>
      <c r="F92" s="64" t="s">
        <v>319</v>
      </c>
      <c r="G92" s="64"/>
      <c r="H92" s="65" t="n">
        <v>1000</v>
      </c>
      <c r="I92" s="65"/>
      <c r="J92" s="65" t="n">
        <v>1000</v>
      </c>
      <c r="K92" s="65" t="n">
        <v>1000</v>
      </c>
      <c r="L92" s="65" t="n">
        <v>0</v>
      </c>
      <c r="M92" s="65" t="n">
        <v>100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/>
      <c r="V92" s="71" t="n">
        <f aca="false">V93</f>
        <v>0</v>
      </c>
      <c r="W92" s="72" t="n">
        <f aca="false">V92/H92</f>
        <v>0</v>
      </c>
    </row>
    <row r="93" customFormat="false" ht="15.4" hidden="false" customHeight="true" outlineLevel="0" collapsed="false">
      <c r="B93" s="59"/>
      <c r="C93" s="59"/>
      <c r="D93" s="59"/>
      <c r="E93" s="59" t="n">
        <v>4210</v>
      </c>
      <c r="F93" s="64" t="s">
        <v>299</v>
      </c>
      <c r="G93" s="64"/>
      <c r="H93" s="65" t="n">
        <v>1000</v>
      </c>
      <c r="I93" s="65"/>
      <c r="J93" s="65" t="n">
        <v>1000</v>
      </c>
      <c r="K93" s="65" t="n">
        <v>1000</v>
      </c>
      <c r="L93" s="65" t="n">
        <v>0</v>
      </c>
      <c r="M93" s="65" t="n">
        <v>100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/>
      <c r="V93" s="71"/>
      <c r="W93" s="72" t="n">
        <f aca="false">V93/H93</f>
        <v>0</v>
      </c>
    </row>
    <row r="94" customFormat="false" ht="15.4" hidden="false" customHeight="true" outlineLevel="0" collapsed="false">
      <c r="B94" s="59" t="n">
        <v>720</v>
      </c>
      <c r="C94" s="59"/>
      <c r="D94" s="59"/>
      <c r="E94" s="59"/>
      <c r="F94" s="64" t="s">
        <v>70</v>
      </c>
      <c r="G94" s="64"/>
      <c r="H94" s="65" t="n">
        <v>175756</v>
      </c>
      <c r="I94" s="65"/>
      <c r="J94" s="65" t="n">
        <v>6704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6704</v>
      </c>
      <c r="Q94" s="65" t="n">
        <v>0</v>
      </c>
      <c r="R94" s="65" t="n">
        <v>169052</v>
      </c>
      <c r="S94" s="65" t="n">
        <v>169052</v>
      </c>
      <c r="T94" s="65" t="n">
        <v>169052</v>
      </c>
      <c r="U94" s="65"/>
      <c r="V94" s="71" t="n">
        <f aca="false">V95</f>
        <v>0</v>
      </c>
      <c r="W94" s="72" t="n">
        <f aca="false">V94/H94</f>
        <v>0</v>
      </c>
    </row>
    <row r="95" customFormat="false" ht="15.4" hidden="false" customHeight="true" outlineLevel="0" collapsed="false">
      <c r="B95" s="59"/>
      <c r="C95" s="59"/>
      <c r="D95" s="59" t="n">
        <v>72095</v>
      </c>
      <c r="E95" s="59"/>
      <c r="F95" s="64" t="s">
        <v>73</v>
      </c>
      <c r="G95" s="64"/>
      <c r="H95" s="65" t="n">
        <v>175756</v>
      </c>
      <c r="I95" s="65"/>
      <c r="J95" s="65" t="n">
        <v>6704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6704</v>
      </c>
      <c r="Q95" s="65" t="n">
        <v>0</v>
      </c>
      <c r="R95" s="65" t="n">
        <v>169052</v>
      </c>
      <c r="S95" s="65" t="n">
        <v>169052</v>
      </c>
      <c r="T95" s="65" t="n">
        <v>169052</v>
      </c>
      <c r="U95" s="65"/>
      <c r="V95" s="71" t="n">
        <f aca="false">V96+V97+V98+V99</f>
        <v>0</v>
      </c>
      <c r="W95" s="72" t="n">
        <f aca="false">V95/H95</f>
        <v>0</v>
      </c>
    </row>
    <row r="96" customFormat="false" ht="19.5" hidden="false" customHeight="true" outlineLevel="0" collapsed="false">
      <c r="B96" s="59"/>
      <c r="C96" s="59"/>
      <c r="D96" s="59"/>
      <c r="E96" s="59" t="n">
        <v>4707</v>
      </c>
      <c r="F96" s="64" t="s">
        <v>307</v>
      </c>
      <c r="G96" s="64"/>
      <c r="H96" s="65" t="n">
        <v>5698</v>
      </c>
      <c r="I96" s="65"/>
      <c r="J96" s="65" t="n">
        <v>5698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5698</v>
      </c>
      <c r="Q96" s="65" t="n">
        <v>0</v>
      </c>
      <c r="R96" s="65" t="n">
        <v>0</v>
      </c>
      <c r="S96" s="65" t="n">
        <v>0</v>
      </c>
      <c r="T96" s="65" t="n">
        <v>0</v>
      </c>
      <c r="U96" s="65"/>
      <c r="V96" s="71"/>
      <c r="W96" s="72" t="n">
        <f aca="false">V96/H96</f>
        <v>0</v>
      </c>
    </row>
    <row r="97" customFormat="false" ht="19.5" hidden="false" customHeight="true" outlineLevel="0" collapsed="false">
      <c r="B97" s="59"/>
      <c r="C97" s="59"/>
      <c r="D97" s="59"/>
      <c r="E97" s="59" t="n">
        <v>4709</v>
      </c>
      <c r="F97" s="64" t="s">
        <v>307</v>
      </c>
      <c r="G97" s="64"/>
      <c r="H97" s="65" t="n">
        <v>1006</v>
      </c>
      <c r="I97" s="65"/>
      <c r="J97" s="65" t="n">
        <v>1006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1006</v>
      </c>
      <c r="Q97" s="65" t="n">
        <v>0</v>
      </c>
      <c r="R97" s="65" t="n">
        <v>0</v>
      </c>
      <c r="S97" s="65" t="n">
        <v>0</v>
      </c>
      <c r="T97" s="65" t="n">
        <v>0</v>
      </c>
      <c r="U97" s="65"/>
      <c r="V97" s="71"/>
      <c r="W97" s="72" t="n">
        <f aca="false">V97/H97</f>
        <v>0</v>
      </c>
    </row>
    <row r="98" customFormat="false" ht="19.5" hidden="false" customHeight="true" outlineLevel="0" collapsed="false">
      <c r="B98" s="59"/>
      <c r="C98" s="59"/>
      <c r="D98" s="59"/>
      <c r="E98" s="59" t="n">
        <v>6067</v>
      </c>
      <c r="F98" s="64" t="s">
        <v>314</v>
      </c>
      <c r="G98" s="64"/>
      <c r="H98" s="65" t="n">
        <v>143694</v>
      </c>
      <c r="I98" s="65"/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143694</v>
      </c>
      <c r="S98" s="65" t="n">
        <v>143694</v>
      </c>
      <c r="T98" s="65" t="n">
        <v>143694</v>
      </c>
      <c r="U98" s="65"/>
      <c r="V98" s="71"/>
      <c r="W98" s="72" t="n">
        <f aca="false">V98/H98</f>
        <v>0</v>
      </c>
    </row>
    <row r="99" customFormat="false" ht="19.5" hidden="false" customHeight="true" outlineLevel="0" collapsed="false">
      <c r="B99" s="59"/>
      <c r="C99" s="59"/>
      <c r="D99" s="59"/>
      <c r="E99" s="59" t="n">
        <v>6069</v>
      </c>
      <c r="F99" s="64" t="s">
        <v>314</v>
      </c>
      <c r="G99" s="64"/>
      <c r="H99" s="65" t="n">
        <v>25358</v>
      </c>
      <c r="I99" s="65"/>
      <c r="J99" s="65" t="n">
        <v>0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25358</v>
      </c>
      <c r="S99" s="65" t="n">
        <v>25358</v>
      </c>
      <c r="T99" s="65" t="n">
        <v>25358</v>
      </c>
      <c r="U99" s="65"/>
      <c r="V99" s="71"/>
      <c r="W99" s="72" t="n">
        <f aca="false">V99/H99</f>
        <v>0</v>
      </c>
    </row>
    <row r="100" customFormat="false" ht="15.4" hidden="false" customHeight="true" outlineLevel="0" collapsed="false">
      <c r="B100" s="59" t="n">
        <v>750</v>
      </c>
      <c r="C100" s="59"/>
      <c r="D100" s="59"/>
      <c r="E100" s="59"/>
      <c r="F100" s="64" t="s">
        <v>77</v>
      </c>
      <c r="G100" s="64"/>
      <c r="H100" s="65" t="n">
        <v>1853000</v>
      </c>
      <c r="I100" s="65"/>
      <c r="J100" s="65" t="n">
        <v>1853000</v>
      </c>
      <c r="K100" s="65" t="n">
        <v>1708600</v>
      </c>
      <c r="L100" s="65" t="n">
        <v>1395500</v>
      </c>
      <c r="M100" s="65" t="n">
        <v>313100</v>
      </c>
      <c r="N100" s="65" t="n">
        <v>0</v>
      </c>
      <c r="O100" s="65" t="n">
        <v>14440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/>
      <c r="V100" s="71" t="n">
        <f aca="false">V101+V108+V111+V130+V133</f>
        <v>815937.36</v>
      </c>
      <c r="W100" s="72" t="n">
        <f aca="false">V100/H100</f>
        <v>0.440333167835942</v>
      </c>
    </row>
    <row r="101" customFormat="false" ht="15.4" hidden="false" customHeight="true" outlineLevel="0" collapsed="false">
      <c r="B101" s="59"/>
      <c r="C101" s="59"/>
      <c r="D101" s="59" t="n">
        <v>75011</v>
      </c>
      <c r="E101" s="59"/>
      <c r="F101" s="64" t="s">
        <v>80</v>
      </c>
      <c r="G101" s="64"/>
      <c r="H101" s="65" t="n">
        <v>42200</v>
      </c>
      <c r="I101" s="65"/>
      <c r="J101" s="65" t="n">
        <v>42200</v>
      </c>
      <c r="K101" s="65" t="n">
        <v>42200</v>
      </c>
      <c r="L101" s="65" t="n">
        <v>34800</v>
      </c>
      <c r="M101" s="65" t="n">
        <v>740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/>
      <c r="V101" s="71" t="n">
        <f aca="false">SUM(V102:V107)</f>
        <v>7522</v>
      </c>
      <c r="W101" s="72" t="n">
        <f aca="false">V101/H101</f>
        <v>0.17824644549763</v>
      </c>
    </row>
    <row r="102" customFormat="false" ht="15.4" hidden="false" customHeight="true" outlineLevel="0" collapsed="false">
      <c r="B102" s="59"/>
      <c r="C102" s="59"/>
      <c r="D102" s="59"/>
      <c r="E102" s="59" t="n">
        <v>4010</v>
      </c>
      <c r="F102" s="64" t="s">
        <v>292</v>
      </c>
      <c r="G102" s="64"/>
      <c r="H102" s="65" t="n">
        <v>31450</v>
      </c>
      <c r="I102" s="65"/>
      <c r="J102" s="65" t="n">
        <v>31450</v>
      </c>
      <c r="K102" s="65" t="n">
        <v>31450</v>
      </c>
      <c r="L102" s="65" t="n">
        <v>3145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/>
      <c r="V102" s="71" t="n">
        <v>5266.86</v>
      </c>
      <c r="W102" s="72" t="n">
        <f aca="false">V102/H102</f>
        <v>0.16746772655008</v>
      </c>
    </row>
    <row r="103" customFormat="false" ht="15.4" hidden="false" customHeight="true" outlineLevel="0" collapsed="false">
      <c r="B103" s="59"/>
      <c r="C103" s="59"/>
      <c r="D103" s="59"/>
      <c r="E103" s="59" t="n">
        <v>4110</v>
      </c>
      <c r="F103" s="64" t="s">
        <v>294</v>
      </c>
      <c r="G103" s="64"/>
      <c r="H103" s="65" t="n">
        <v>3350</v>
      </c>
      <c r="I103" s="65"/>
      <c r="J103" s="65" t="n">
        <v>3350</v>
      </c>
      <c r="K103" s="65" t="n">
        <v>3350</v>
      </c>
      <c r="L103" s="65" t="n">
        <v>335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/>
      <c r="V103" s="71" t="n">
        <v>779.73</v>
      </c>
      <c r="W103" s="72" t="n">
        <f aca="false">V103/H103</f>
        <v>0.232755223880597</v>
      </c>
    </row>
    <row r="104" customFormat="false" ht="15.4" hidden="false" customHeight="true" outlineLevel="0" collapsed="false">
      <c r="B104" s="59"/>
      <c r="C104" s="59"/>
      <c r="D104" s="59"/>
      <c r="E104" s="59" t="n">
        <v>4210</v>
      </c>
      <c r="F104" s="64" t="s">
        <v>299</v>
      </c>
      <c r="G104" s="64"/>
      <c r="H104" s="65" t="n">
        <v>500</v>
      </c>
      <c r="I104" s="65"/>
      <c r="J104" s="65" t="n">
        <v>500</v>
      </c>
      <c r="K104" s="65" t="n">
        <v>500</v>
      </c>
      <c r="L104" s="65" t="n">
        <v>0</v>
      </c>
      <c r="M104" s="65" t="n">
        <v>50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/>
      <c r="V104" s="71"/>
      <c r="W104" s="72" t="n">
        <f aca="false">V104/H104</f>
        <v>0</v>
      </c>
    </row>
    <row r="105" customFormat="false" ht="15.4" hidden="false" customHeight="true" outlineLevel="0" collapsed="false">
      <c r="B105" s="59"/>
      <c r="C105" s="59"/>
      <c r="D105" s="59"/>
      <c r="E105" s="59" t="n">
        <v>4270</v>
      </c>
      <c r="F105" s="64" t="s">
        <v>301</v>
      </c>
      <c r="G105" s="64"/>
      <c r="H105" s="65" t="n">
        <v>6000</v>
      </c>
      <c r="I105" s="65"/>
      <c r="J105" s="65" t="n">
        <v>6000</v>
      </c>
      <c r="K105" s="65" t="n">
        <v>6000</v>
      </c>
      <c r="L105" s="65" t="n">
        <v>0</v>
      </c>
      <c r="M105" s="65" t="n">
        <v>600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/>
      <c r="V105" s="71" t="n">
        <v>1475.41</v>
      </c>
      <c r="W105" s="72" t="n">
        <f aca="false">V105/H105</f>
        <v>0.245901666666667</v>
      </c>
    </row>
    <row r="106" customFormat="false" ht="15.4" hidden="false" customHeight="true" outlineLevel="0" collapsed="false">
      <c r="B106" s="59"/>
      <c r="C106" s="59"/>
      <c r="D106" s="59"/>
      <c r="E106" s="59" t="n">
        <v>4410</v>
      </c>
      <c r="F106" s="64" t="s">
        <v>305</v>
      </c>
      <c r="G106" s="64"/>
      <c r="H106" s="65" t="n">
        <v>300</v>
      </c>
      <c r="I106" s="65"/>
      <c r="J106" s="65" t="n">
        <v>300</v>
      </c>
      <c r="K106" s="65" t="n">
        <v>300</v>
      </c>
      <c r="L106" s="65" t="n">
        <v>0</v>
      </c>
      <c r="M106" s="65" t="n">
        <v>30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/>
      <c r="V106" s="71"/>
      <c r="W106" s="72" t="n">
        <f aca="false">V106/H106</f>
        <v>0</v>
      </c>
    </row>
    <row r="107" customFormat="false" ht="19.5" hidden="false" customHeight="true" outlineLevel="0" collapsed="false">
      <c r="B107" s="59"/>
      <c r="C107" s="59"/>
      <c r="D107" s="59"/>
      <c r="E107" s="59" t="n">
        <v>4700</v>
      </c>
      <c r="F107" s="64" t="s">
        <v>307</v>
      </c>
      <c r="G107" s="64"/>
      <c r="H107" s="65" t="n">
        <v>600</v>
      </c>
      <c r="I107" s="65"/>
      <c r="J107" s="65" t="n">
        <v>600</v>
      </c>
      <c r="K107" s="65" t="n">
        <v>600</v>
      </c>
      <c r="L107" s="65" t="n">
        <v>0</v>
      </c>
      <c r="M107" s="65" t="n">
        <v>60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/>
      <c r="V107" s="71"/>
      <c r="W107" s="72" t="n">
        <f aca="false">V107/H107</f>
        <v>0</v>
      </c>
    </row>
    <row r="108" customFormat="false" ht="15.4" hidden="false" customHeight="true" outlineLevel="0" collapsed="false">
      <c r="B108" s="59"/>
      <c r="C108" s="59"/>
      <c r="D108" s="59" t="n">
        <v>75022</v>
      </c>
      <c r="E108" s="59"/>
      <c r="F108" s="64" t="s">
        <v>320</v>
      </c>
      <c r="G108" s="64"/>
      <c r="H108" s="65" t="n">
        <v>125400</v>
      </c>
      <c r="I108" s="65"/>
      <c r="J108" s="65" t="n">
        <v>125400</v>
      </c>
      <c r="K108" s="65" t="n">
        <v>3000</v>
      </c>
      <c r="L108" s="65" t="n">
        <v>0</v>
      </c>
      <c r="M108" s="65" t="n">
        <v>3000</v>
      </c>
      <c r="N108" s="65" t="n">
        <v>0</v>
      </c>
      <c r="O108" s="65" t="n">
        <v>12240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/>
      <c r="V108" s="71" t="n">
        <f aca="false">V109+V110</f>
        <v>60643.59</v>
      </c>
      <c r="W108" s="72" t="n">
        <f aca="false">V108/H108</f>
        <v>0.483601196172249</v>
      </c>
    </row>
    <row r="109" customFormat="false" ht="15.4" hidden="false" customHeight="true" outlineLevel="0" collapsed="false">
      <c r="B109" s="59"/>
      <c r="C109" s="59"/>
      <c r="D109" s="59"/>
      <c r="E109" s="59" t="n">
        <v>3030</v>
      </c>
      <c r="F109" s="64" t="s">
        <v>321</v>
      </c>
      <c r="G109" s="64"/>
      <c r="H109" s="65" t="n">
        <v>122400</v>
      </c>
      <c r="I109" s="65"/>
      <c r="J109" s="65" t="n">
        <v>122400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12240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/>
      <c r="V109" s="71" t="n">
        <v>60600</v>
      </c>
      <c r="W109" s="72" t="n">
        <f aca="false">V109/H109</f>
        <v>0.495098039215686</v>
      </c>
    </row>
    <row r="110" customFormat="false" ht="15.4" hidden="false" customHeight="true" outlineLevel="0" collapsed="false">
      <c r="B110" s="59"/>
      <c r="C110" s="59"/>
      <c r="D110" s="59"/>
      <c r="E110" s="59" t="n">
        <v>4210</v>
      </c>
      <c r="F110" s="64" t="s">
        <v>299</v>
      </c>
      <c r="G110" s="64"/>
      <c r="H110" s="65" t="n">
        <v>3000</v>
      </c>
      <c r="I110" s="65"/>
      <c r="J110" s="65" t="n">
        <v>3000</v>
      </c>
      <c r="K110" s="65" t="n">
        <v>3000</v>
      </c>
      <c r="L110" s="65" t="n">
        <v>0</v>
      </c>
      <c r="M110" s="65" t="n">
        <v>300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/>
      <c r="V110" s="71" t="n">
        <v>43.59</v>
      </c>
      <c r="W110" s="72" t="n">
        <f aca="false">V110/H110</f>
        <v>0.01453</v>
      </c>
    </row>
    <row r="111" customFormat="false" ht="15.4" hidden="false" customHeight="true" outlineLevel="0" collapsed="false">
      <c r="B111" s="59"/>
      <c r="C111" s="59"/>
      <c r="D111" s="59" t="n">
        <v>75023</v>
      </c>
      <c r="E111" s="59"/>
      <c r="F111" s="64" t="s">
        <v>84</v>
      </c>
      <c r="G111" s="64"/>
      <c r="H111" s="65" t="n">
        <v>1562400</v>
      </c>
      <c r="I111" s="65"/>
      <c r="J111" s="65" t="n">
        <v>1562400</v>
      </c>
      <c r="K111" s="65" t="n">
        <v>1560400</v>
      </c>
      <c r="L111" s="65" t="n">
        <v>1311400</v>
      </c>
      <c r="M111" s="65" t="n">
        <v>249000</v>
      </c>
      <c r="N111" s="65" t="n">
        <v>0</v>
      </c>
      <c r="O111" s="65" t="n">
        <v>200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/>
      <c r="V111" s="71" t="n">
        <f aca="false">SUM(V112:V129)</f>
        <v>686095.06</v>
      </c>
      <c r="W111" s="72" t="n">
        <f aca="false">V111/H111</f>
        <v>0.43912894265233</v>
      </c>
    </row>
    <row r="112" customFormat="false" ht="15.4" hidden="false" customHeight="true" outlineLevel="0" collapsed="false">
      <c r="B112" s="59"/>
      <c r="C112" s="59"/>
      <c r="D112" s="59"/>
      <c r="E112" s="59" t="n">
        <v>3020</v>
      </c>
      <c r="F112" s="64" t="s">
        <v>291</v>
      </c>
      <c r="G112" s="64"/>
      <c r="H112" s="65" t="n">
        <v>2000</v>
      </c>
      <c r="I112" s="65"/>
      <c r="J112" s="65" t="n">
        <v>200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200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/>
      <c r="V112" s="71" t="n">
        <v>402.17</v>
      </c>
      <c r="W112" s="72" t="n">
        <f aca="false">V112/H112</f>
        <v>0.201085</v>
      </c>
    </row>
    <row r="113" customFormat="false" ht="15.4" hidden="false" customHeight="true" outlineLevel="0" collapsed="false">
      <c r="B113" s="59"/>
      <c r="C113" s="59"/>
      <c r="D113" s="59"/>
      <c r="E113" s="59" t="n">
        <v>4010</v>
      </c>
      <c r="F113" s="64" t="s">
        <v>292</v>
      </c>
      <c r="G113" s="64"/>
      <c r="H113" s="65" t="n">
        <v>1007148</v>
      </c>
      <c r="I113" s="65"/>
      <c r="J113" s="65" t="n">
        <v>1007148</v>
      </c>
      <c r="K113" s="65" t="n">
        <v>1007148</v>
      </c>
      <c r="L113" s="65" t="n">
        <v>1007148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/>
      <c r="V113" s="71" t="n">
        <v>426885.54</v>
      </c>
      <c r="W113" s="72" t="n">
        <f aca="false">V113/H113</f>
        <v>0.423855818608586</v>
      </c>
    </row>
    <row r="114" customFormat="false" ht="15.4" hidden="false" customHeight="true" outlineLevel="0" collapsed="false">
      <c r="B114" s="59"/>
      <c r="C114" s="59"/>
      <c r="D114" s="59"/>
      <c r="E114" s="59" t="n">
        <v>4040</v>
      </c>
      <c r="F114" s="64" t="s">
        <v>293</v>
      </c>
      <c r="G114" s="64"/>
      <c r="H114" s="65" t="n">
        <v>72452</v>
      </c>
      <c r="I114" s="65"/>
      <c r="J114" s="65" t="n">
        <v>72452</v>
      </c>
      <c r="K114" s="65" t="n">
        <v>72452</v>
      </c>
      <c r="L114" s="65" t="n">
        <v>72452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/>
      <c r="V114" s="71" t="n">
        <v>72451.63</v>
      </c>
      <c r="W114" s="72" t="n">
        <f aca="false">V114/H114</f>
        <v>0.999994893170651</v>
      </c>
    </row>
    <row r="115" customFormat="false" ht="15.4" hidden="false" customHeight="true" outlineLevel="0" collapsed="false">
      <c r="B115" s="59"/>
      <c r="C115" s="59"/>
      <c r="D115" s="59"/>
      <c r="E115" s="59" t="n">
        <v>4110</v>
      </c>
      <c r="F115" s="64" t="s">
        <v>294</v>
      </c>
      <c r="G115" s="64"/>
      <c r="H115" s="65" t="n">
        <v>183800</v>
      </c>
      <c r="I115" s="65"/>
      <c r="J115" s="65" t="n">
        <v>183800</v>
      </c>
      <c r="K115" s="65" t="n">
        <v>183800</v>
      </c>
      <c r="L115" s="65" t="n">
        <v>18380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/>
      <c r="V115" s="71" t="n">
        <v>77565.76</v>
      </c>
      <c r="W115" s="72" t="n">
        <f aca="false">V115/H115</f>
        <v>0.422011751904244</v>
      </c>
    </row>
    <row r="116" customFormat="false" ht="15.4" hidden="false" customHeight="true" outlineLevel="0" collapsed="false">
      <c r="B116" s="59"/>
      <c r="C116" s="59"/>
      <c r="D116" s="59"/>
      <c r="E116" s="59" t="n">
        <v>4120</v>
      </c>
      <c r="F116" s="64" t="s">
        <v>295</v>
      </c>
      <c r="G116" s="64"/>
      <c r="H116" s="65" t="n">
        <v>27000</v>
      </c>
      <c r="I116" s="65"/>
      <c r="J116" s="65" t="n">
        <v>27000</v>
      </c>
      <c r="K116" s="65" t="n">
        <v>27000</v>
      </c>
      <c r="L116" s="65" t="n">
        <v>2700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/>
      <c r="V116" s="71" t="n">
        <v>9687.09</v>
      </c>
      <c r="W116" s="72" t="n">
        <f aca="false">V116/H116</f>
        <v>0.358781111111111</v>
      </c>
    </row>
    <row r="117" customFormat="false" ht="15.4" hidden="false" customHeight="true" outlineLevel="0" collapsed="false">
      <c r="B117" s="59"/>
      <c r="C117" s="59"/>
      <c r="D117" s="59"/>
      <c r="E117" s="59" t="n">
        <v>4170</v>
      </c>
      <c r="F117" s="64" t="s">
        <v>298</v>
      </c>
      <c r="G117" s="64"/>
      <c r="H117" s="65" t="n">
        <v>21000</v>
      </c>
      <c r="I117" s="65"/>
      <c r="J117" s="65" t="n">
        <v>21000</v>
      </c>
      <c r="K117" s="65" t="n">
        <v>21000</v>
      </c>
      <c r="L117" s="65" t="n">
        <v>2100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/>
      <c r="V117" s="71" t="n">
        <v>9304.61</v>
      </c>
      <c r="W117" s="72" t="n">
        <f aca="false">V117/H117</f>
        <v>0.443076666666667</v>
      </c>
    </row>
    <row r="118" customFormat="false" ht="15.4" hidden="false" customHeight="true" outlineLevel="0" collapsed="false">
      <c r="B118" s="59"/>
      <c r="C118" s="59"/>
      <c r="D118" s="59"/>
      <c r="E118" s="59" t="n">
        <v>4210</v>
      </c>
      <c r="F118" s="64" t="s">
        <v>299</v>
      </c>
      <c r="G118" s="64"/>
      <c r="H118" s="65" t="n">
        <v>67140</v>
      </c>
      <c r="I118" s="65"/>
      <c r="J118" s="65" t="n">
        <v>67140</v>
      </c>
      <c r="K118" s="65" t="n">
        <v>67140</v>
      </c>
      <c r="L118" s="65" t="n">
        <v>0</v>
      </c>
      <c r="M118" s="65" t="n">
        <v>6714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/>
      <c r="V118" s="71" t="n">
        <v>16264.82</v>
      </c>
      <c r="W118" s="72" t="n">
        <f aca="false">V118/H118</f>
        <v>0.242252308608877</v>
      </c>
    </row>
    <row r="119" customFormat="false" ht="15.4" hidden="false" customHeight="true" outlineLevel="0" collapsed="false">
      <c r="B119" s="59"/>
      <c r="C119" s="59"/>
      <c r="D119" s="59"/>
      <c r="E119" s="59" t="n">
        <v>4260</v>
      </c>
      <c r="F119" s="64" t="s">
        <v>300</v>
      </c>
      <c r="G119" s="64"/>
      <c r="H119" s="65" t="n">
        <v>22000</v>
      </c>
      <c r="I119" s="65"/>
      <c r="J119" s="65" t="n">
        <v>22000</v>
      </c>
      <c r="K119" s="65" t="n">
        <v>22000</v>
      </c>
      <c r="L119" s="65" t="n">
        <v>0</v>
      </c>
      <c r="M119" s="65" t="n">
        <v>2200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/>
      <c r="V119" s="71" t="n">
        <v>10155.49</v>
      </c>
      <c r="W119" s="72" t="n">
        <f aca="false">V119/H119</f>
        <v>0.461613181818182</v>
      </c>
    </row>
    <row r="120" customFormat="false" ht="15.4" hidden="false" customHeight="true" outlineLevel="0" collapsed="false">
      <c r="B120" s="59"/>
      <c r="C120" s="59"/>
      <c r="D120" s="59"/>
      <c r="E120" s="59" t="n">
        <v>4270</v>
      </c>
      <c r="F120" s="64" t="s">
        <v>301</v>
      </c>
      <c r="G120" s="64"/>
      <c r="H120" s="65" t="n">
        <v>25000</v>
      </c>
      <c r="I120" s="65"/>
      <c r="J120" s="65" t="n">
        <v>25000</v>
      </c>
      <c r="K120" s="65" t="n">
        <v>25000</v>
      </c>
      <c r="L120" s="65" t="n">
        <v>0</v>
      </c>
      <c r="M120" s="65" t="n">
        <v>2500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/>
      <c r="V120" s="71" t="n">
        <v>1021.11</v>
      </c>
      <c r="W120" s="72" t="n">
        <f aca="false">V120/H120</f>
        <v>0.0408444</v>
      </c>
    </row>
    <row r="121" customFormat="false" ht="15.4" hidden="false" customHeight="true" outlineLevel="0" collapsed="false">
      <c r="B121" s="59"/>
      <c r="C121" s="59"/>
      <c r="D121" s="59"/>
      <c r="E121" s="59" t="n">
        <v>4280</v>
      </c>
      <c r="F121" s="64" t="s">
        <v>302</v>
      </c>
      <c r="G121" s="64"/>
      <c r="H121" s="65" t="n">
        <v>1500</v>
      </c>
      <c r="I121" s="65"/>
      <c r="J121" s="65" t="n">
        <v>1500</v>
      </c>
      <c r="K121" s="65" t="n">
        <v>1500</v>
      </c>
      <c r="L121" s="65" t="n">
        <v>0</v>
      </c>
      <c r="M121" s="65" t="n">
        <v>150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/>
      <c r="V121" s="71" t="n">
        <v>764</v>
      </c>
      <c r="W121" s="72" t="n">
        <f aca="false">V121/H121</f>
        <v>0.509333333333333</v>
      </c>
    </row>
    <row r="122" customFormat="false" ht="15.4" hidden="false" customHeight="true" outlineLevel="0" collapsed="false">
      <c r="B122" s="59"/>
      <c r="C122" s="59"/>
      <c r="D122" s="59"/>
      <c r="E122" s="59" t="n">
        <v>4300</v>
      </c>
      <c r="F122" s="64" t="s">
        <v>303</v>
      </c>
      <c r="G122" s="64"/>
      <c r="H122" s="65" t="n">
        <v>70000</v>
      </c>
      <c r="I122" s="65"/>
      <c r="J122" s="65" t="n">
        <v>70000</v>
      </c>
      <c r="K122" s="65" t="n">
        <v>70000</v>
      </c>
      <c r="L122" s="65" t="n">
        <v>0</v>
      </c>
      <c r="M122" s="65" t="n">
        <v>7000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/>
      <c r="V122" s="71" t="n">
        <v>26774.69</v>
      </c>
      <c r="W122" s="72" t="n">
        <f aca="false">V122/H122</f>
        <v>0.382495571428571</v>
      </c>
    </row>
    <row r="123" customFormat="false" ht="15.4" hidden="false" customHeight="true" outlineLevel="0" collapsed="false">
      <c r="B123" s="59"/>
      <c r="C123" s="59"/>
      <c r="D123" s="59"/>
      <c r="E123" s="59" t="n">
        <v>4350</v>
      </c>
      <c r="F123" s="64" t="s">
        <v>322</v>
      </c>
      <c r="G123" s="64"/>
      <c r="H123" s="65" t="n">
        <v>2500</v>
      </c>
      <c r="I123" s="65"/>
      <c r="J123" s="65" t="n">
        <v>2500</v>
      </c>
      <c r="K123" s="65" t="n">
        <v>2500</v>
      </c>
      <c r="L123" s="65" t="n">
        <v>0</v>
      </c>
      <c r="M123" s="65" t="n">
        <v>250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/>
      <c r="V123" s="71" t="n">
        <v>1144.61</v>
      </c>
      <c r="W123" s="72" t="n">
        <f aca="false">V123/H123</f>
        <v>0.457844</v>
      </c>
    </row>
    <row r="124" customFormat="false" ht="26.45" hidden="false" customHeight="true" outlineLevel="0" collapsed="false">
      <c r="B124" s="59"/>
      <c r="C124" s="59"/>
      <c r="D124" s="59"/>
      <c r="E124" s="59" t="n">
        <v>4360</v>
      </c>
      <c r="F124" s="64" t="s">
        <v>304</v>
      </c>
      <c r="G124" s="64"/>
      <c r="H124" s="65" t="n">
        <v>4500</v>
      </c>
      <c r="I124" s="65"/>
      <c r="J124" s="65" t="n">
        <v>4500</v>
      </c>
      <c r="K124" s="65" t="n">
        <v>4500</v>
      </c>
      <c r="L124" s="65" t="n">
        <v>0</v>
      </c>
      <c r="M124" s="65" t="n">
        <v>450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/>
      <c r="V124" s="71" t="n">
        <v>1253.72</v>
      </c>
      <c r="W124" s="72" t="n">
        <f aca="false">V124/H124</f>
        <v>0.278604444444444</v>
      </c>
    </row>
    <row r="125" customFormat="false" ht="26.45" hidden="false" customHeight="true" outlineLevel="0" collapsed="false">
      <c r="B125" s="59"/>
      <c r="C125" s="59"/>
      <c r="D125" s="59"/>
      <c r="E125" s="59" t="n">
        <v>4370</v>
      </c>
      <c r="F125" s="64" t="s">
        <v>323</v>
      </c>
      <c r="G125" s="64"/>
      <c r="H125" s="65" t="n">
        <v>5500</v>
      </c>
      <c r="I125" s="65"/>
      <c r="J125" s="65" t="n">
        <v>5500</v>
      </c>
      <c r="K125" s="65" t="n">
        <v>5500</v>
      </c>
      <c r="L125" s="65" t="n">
        <v>0</v>
      </c>
      <c r="M125" s="65" t="n">
        <v>550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/>
      <c r="V125" s="71" t="n">
        <v>2298.77</v>
      </c>
      <c r="W125" s="72" t="n">
        <f aca="false">V125/H125</f>
        <v>0.417958181818182</v>
      </c>
    </row>
    <row r="126" customFormat="false" ht="15.4" hidden="false" customHeight="true" outlineLevel="0" collapsed="false">
      <c r="B126" s="59"/>
      <c r="C126" s="59"/>
      <c r="D126" s="59"/>
      <c r="E126" s="59" t="n">
        <v>4410</v>
      </c>
      <c r="F126" s="64" t="s">
        <v>305</v>
      </c>
      <c r="G126" s="64"/>
      <c r="H126" s="65" t="n">
        <v>4000</v>
      </c>
      <c r="I126" s="65"/>
      <c r="J126" s="65" t="n">
        <v>4000</v>
      </c>
      <c r="K126" s="65" t="n">
        <v>4000</v>
      </c>
      <c r="L126" s="65" t="n">
        <v>0</v>
      </c>
      <c r="M126" s="65" t="n">
        <v>400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/>
      <c r="V126" s="71" t="n">
        <v>1880.8</v>
      </c>
      <c r="W126" s="72" t="n">
        <f aca="false">V126/H126</f>
        <v>0.4702</v>
      </c>
    </row>
    <row r="127" customFormat="false" ht="15.4" hidden="false" customHeight="true" outlineLevel="0" collapsed="false">
      <c r="B127" s="59"/>
      <c r="C127" s="59"/>
      <c r="D127" s="59"/>
      <c r="E127" s="59" t="n">
        <v>4430</v>
      </c>
      <c r="F127" s="64" t="s">
        <v>306</v>
      </c>
      <c r="G127" s="64"/>
      <c r="H127" s="65" t="n">
        <v>10000</v>
      </c>
      <c r="I127" s="65"/>
      <c r="J127" s="65" t="n">
        <v>10000</v>
      </c>
      <c r="K127" s="65" t="n">
        <v>10000</v>
      </c>
      <c r="L127" s="65" t="n">
        <v>0</v>
      </c>
      <c r="M127" s="65" t="n">
        <v>1000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/>
      <c r="V127" s="71" t="n">
        <v>1476.25</v>
      </c>
      <c r="W127" s="72" t="n">
        <f aca="false">V127/H127</f>
        <v>0.147625</v>
      </c>
    </row>
    <row r="128" customFormat="false" ht="19.5" hidden="false" customHeight="true" outlineLevel="0" collapsed="false">
      <c r="B128" s="59"/>
      <c r="C128" s="59"/>
      <c r="D128" s="59"/>
      <c r="E128" s="59" t="n">
        <v>4440</v>
      </c>
      <c r="F128" s="64" t="s">
        <v>296</v>
      </c>
      <c r="G128" s="64"/>
      <c r="H128" s="65" t="n">
        <v>28860</v>
      </c>
      <c r="I128" s="65"/>
      <c r="J128" s="65" t="n">
        <v>28860</v>
      </c>
      <c r="K128" s="65" t="n">
        <v>28860</v>
      </c>
      <c r="L128" s="65" t="n">
        <v>0</v>
      </c>
      <c r="M128" s="65" t="n">
        <v>2886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/>
      <c r="V128" s="71" t="n">
        <v>21639</v>
      </c>
      <c r="W128" s="72" t="n">
        <f aca="false">V128/H128</f>
        <v>0.7497920997921</v>
      </c>
    </row>
    <row r="129" customFormat="false" ht="19.5" hidden="false" customHeight="true" outlineLevel="0" collapsed="false">
      <c r="B129" s="59"/>
      <c r="C129" s="59"/>
      <c r="D129" s="59"/>
      <c r="E129" s="59" t="n">
        <v>4700</v>
      </c>
      <c r="F129" s="64" t="s">
        <v>307</v>
      </c>
      <c r="G129" s="64"/>
      <c r="H129" s="65" t="n">
        <v>8000</v>
      </c>
      <c r="I129" s="65"/>
      <c r="J129" s="65" t="n">
        <v>8000</v>
      </c>
      <c r="K129" s="65" t="n">
        <v>8000</v>
      </c>
      <c r="L129" s="65" t="n">
        <v>0</v>
      </c>
      <c r="M129" s="65" t="n">
        <v>800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/>
      <c r="V129" s="71" t="n">
        <v>5125</v>
      </c>
      <c r="W129" s="72" t="n">
        <f aca="false">V129/H129</f>
        <v>0.640625</v>
      </c>
    </row>
    <row r="130" customFormat="false" ht="15.4" hidden="false" customHeight="true" outlineLevel="0" collapsed="false">
      <c r="B130" s="59"/>
      <c r="C130" s="59"/>
      <c r="D130" s="59" t="n">
        <v>75075</v>
      </c>
      <c r="E130" s="59"/>
      <c r="F130" s="64" t="s">
        <v>324</v>
      </c>
      <c r="G130" s="64"/>
      <c r="H130" s="65" t="n">
        <v>12000</v>
      </c>
      <c r="I130" s="65"/>
      <c r="J130" s="65" t="n">
        <v>12000</v>
      </c>
      <c r="K130" s="65" t="n">
        <v>12000</v>
      </c>
      <c r="L130" s="65" t="n">
        <v>0</v>
      </c>
      <c r="M130" s="65" t="n">
        <v>1200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/>
      <c r="V130" s="71" t="n">
        <f aca="false">V131+V132</f>
        <v>0</v>
      </c>
      <c r="W130" s="72" t="n">
        <f aca="false">V130/H130</f>
        <v>0</v>
      </c>
    </row>
    <row r="131" customFormat="false" ht="15.4" hidden="false" customHeight="true" outlineLevel="0" collapsed="false">
      <c r="B131" s="59"/>
      <c r="C131" s="59"/>
      <c r="D131" s="59"/>
      <c r="E131" s="59" t="n">
        <v>4210</v>
      </c>
      <c r="F131" s="64" t="s">
        <v>299</v>
      </c>
      <c r="G131" s="64"/>
      <c r="H131" s="65" t="n">
        <v>6000</v>
      </c>
      <c r="I131" s="65"/>
      <c r="J131" s="65" t="n">
        <v>6000</v>
      </c>
      <c r="K131" s="65" t="n">
        <v>6000</v>
      </c>
      <c r="L131" s="65" t="n">
        <v>0</v>
      </c>
      <c r="M131" s="65" t="n">
        <v>600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/>
      <c r="V131" s="71"/>
      <c r="W131" s="72" t="n">
        <f aca="false">V131/H131</f>
        <v>0</v>
      </c>
    </row>
    <row r="132" customFormat="false" ht="15.4" hidden="false" customHeight="true" outlineLevel="0" collapsed="false">
      <c r="B132" s="59"/>
      <c r="C132" s="59"/>
      <c r="D132" s="59"/>
      <c r="E132" s="59" t="n">
        <v>4300</v>
      </c>
      <c r="F132" s="64" t="s">
        <v>303</v>
      </c>
      <c r="G132" s="64"/>
      <c r="H132" s="65" t="n">
        <v>6000</v>
      </c>
      <c r="I132" s="65"/>
      <c r="J132" s="65" t="n">
        <v>6000</v>
      </c>
      <c r="K132" s="65" t="n">
        <v>6000</v>
      </c>
      <c r="L132" s="65" t="n">
        <v>0</v>
      </c>
      <c r="M132" s="65" t="n">
        <v>600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/>
      <c r="V132" s="71"/>
      <c r="W132" s="72" t="n">
        <f aca="false">V132/H132</f>
        <v>0</v>
      </c>
    </row>
    <row r="133" customFormat="false" ht="15.4" hidden="false" customHeight="true" outlineLevel="0" collapsed="false">
      <c r="B133" s="59"/>
      <c r="C133" s="59"/>
      <c r="D133" s="59" t="n">
        <v>75095</v>
      </c>
      <c r="E133" s="59"/>
      <c r="F133" s="64" t="s">
        <v>73</v>
      </c>
      <c r="G133" s="64"/>
      <c r="H133" s="65" t="n">
        <v>111000</v>
      </c>
      <c r="I133" s="65"/>
      <c r="J133" s="65" t="n">
        <v>111000</v>
      </c>
      <c r="K133" s="65" t="n">
        <v>91000</v>
      </c>
      <c r="L133" s="65" t="n">
        <v>49300</v>
      </c>
      <c r="M133" s="65" t="n">
        <v>41700</v>
      </c>
      <c r="N133" s="65" t="n">
        <v>0</v>
      </c>
      <c r="O133" s="65" t="n">
        <v>2000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/>
      <c r="V133" s="71" t="n">
        <f aca="false">SUM(V134:V142)</f>
        <v>61676.71</v>
      </c>
      <c r="W133" s="72" t="n">
        <f aca="false">V133/H133</f>
        <v>0.555646036036036</v>
      </c>
    </row>
    <row r="134" customFormat="false" ht="15.4" hidden="false" customHeight="true" outlineLevel="0" collapsed="false">
      <c r="B134" s="59"/>
      <c r="C134" s="59"/>
      <c r="D134" s="59"/>
      <c r="E134" s="59" t="n">
        <v>3030</v>
      </c>
      <c r="F134" s="64" t="s">
        <v>321</v>
      </c>
      <c r="G134" s="64"/>
      <c r="H134" s="65" t="n">
        <v>20000</v>
      </c>
      <c r="I134" s="65"/>
      <c r="J134" s="65" t="n">
        <v>20000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v>2000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/>
      <c r="V134" s="71" t="n">
        <v>6840</v>
      </c>
      <c r="W134" s="72" t="n">
        <f aca="false">V134/H134</f>
        <v>0.342</v>
      </c>
    </row>
    <row r="135" customFormat="false" ht="15.4" hidden="false" customHeight="true" outlineLevel="0" collapsed="false">
      <c r="B135" s="59"/>
      <c r="C135" s="59"/>
      <c r="D135" s="59"/>
      <c r="E135" s="59" t="n">
        <v>4100</v>
      </c>
      <c r="F135" s="64" t="s">
        <v>325</v>
      </c>
      <c r="G135" s="64"/>
      <c r="H135" s="65" t="n">
        <v>45000</v>
      </c>
      <c r="I135" s="65"/>
      <c r="J135" s="65" t="n">
        <v>45000</v>
      </c>
      <c r="K135" s="65" t="n">
        <v>45000</v>
      </c>
      <c r="L135" s="65" t="n">
        <v>4500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/>
      <c r="V135" s="71" t="n">
        <v>29133</v>
      </c>
      <c r="W135" s="72" t="n">
        <f aca="false">V135/H135</f>
        <v>0.6474</v>
      </c>
    </row>
    <row r="136" customFormat="false" ht="15.4" hidden="false" customHeight="true" outlineLevel="0" collapsed="false">
      <c r="B136" s="59"/>
      <c r="C136" s="59"/>
      <c r="D136" s="59"/>
      <c r="E136" s="59" t="n">
        <v>4110</v>
      </c>
      <c r="F136" s="64" t="s">
        <v>294</v>
      </c>
      <c r="G136" s="64"/>
      <c r="H136" s="65" t="n">
        <v>700</v>
      </c>
      <c r="I136" s="65"/>
      <c r="J136" s="65" t="n">
        <v>700</v>
      </c>
      <c r="K136" s="65" t="n">
        <v>700</v>
      </c>
      <c r="L136" s="65" t="n">
        <v>70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/>
      <c r="V136" s="71" t="n">
        <v>567.27</v>
      </c>
      <c r="W136" s="72" t="n">
        <f aca="false">V136/H136</f>
        <v>0.810385714285714</v>
      </c>
    </row>
    <row r="137" customFormat="false" ht="15.4" hidden="false" customHeight="true" outlineLevel="0" collapsed="false">
      <c r="B137" s="59"/>
      <c r="C137" s="59"/>
      <c r="D137" s="59"/>
      <c r="E137" s="59" t="n">
        <v>4120</v>
      </c>
      <c r="F137" s="64" t="s">
        <v>295</v>
      </c>
      <c r="G137" s="64"/>
      <c r="H137" s="65" t="n">
        <v>100</v>
      </c>
      <c r="I137" s="65"/>
      <c r="J137" s="65" t="n">
        <v>100</v>
      </c>
      <c r="K137" s="65" t="n">
        <v>100</v>
      </c>
      <c r="L137" s="65" t="n">
        <v>10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/>
      <c r="V137" s="71"/>
      <c r="W137" s="72" t="n">
        <f aca="false">V137/H137</f>
        <v>0</v>
      </c>
    </row>
    <row r="138" customFormat="false" ht="15.4" hidden="false" customHeight="true" outlineLevel="0" collapsed="false">
      <c r="B138" s="59"/>
      <c r="C138" s="59"/>
      <c r="D138" s="59"/>
      <c r="E138" s="59" t="n">
        <v>4170</v>
      </c>
      <c r="F138" s="64" t="s">
        <v>298</v>
      </c>
      <c r="G138" s="64"/>
      <c r="H138" s="65" t="n">
        <v>3500</v>
      </c>
      <c r="I138" s="65"/>
      <c r="J138" s="65" t="n">
        <v>3500</v>
      </c>
      <c r="K138" s="65" t="n">
        <v>3500</v>
      </c>
      <c r="L138" s="65" t="n">
        <v>350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/>
      <c r="V138" s="71" t="n">
        <v>3300</v>
      </c>
      <c r="W138" s="72" t="n">
        <f aca="false">V138/H138</f>
        <v>0.942857142857143</v>
      </c>
    </row>
    <row r="139" customFormat="false" ht="15.4" hidden="false" customHeight="true" outlineLevel="0" collapsed="false">
      <c r="B139" s="59"/>
      <c r="C139" s="59"/>
      <c r="D139" s="59"/>
      <c r="E139" s="59" t="n">
        <v>4210</v>
      </c>
      <c r="F139" s="64" t="s">
        <v>299</v>
      </c>
      <c r="G139" s="64"/>
      <c r="H139" s="65" t="n">
        <v>4700</v>
      </c>
      <c r="I139" s="65"/>
      <c r="J139" s="65" t="n">
        <v>4700</v>
      </c>
      <c r="K139" s="65" t="n">
        <v>4700</v>
      </c>
      <c r="L139" s="65" t="n">
        <v>0</v>
      </c>
      <c r="M139" s="65" t="n">
        <v>470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/>
      <c r="V139" s="71" t="n">
        <v>3112.23</v>
      </c>
      <c r="W139" s="72" t="n">
        <f aca="false">V139/H139</f>
        <v>0.662176595744681</v>
      </c>
    </row>
    <row r="140" customFormat="false" ht="15.4" hidden="false" customHeight="true" outlineLevel="0" collapsed="false">
      <c r="B140" s="59"/>
      <c r="C140" s="59"/>
      <c r="D140" s="59"/>
      <c r="E140" s="59" t="n">
        <v>4270</v>
      </c>
      <c r="F140" s="64" t="s">
        <v>301</v>
      </c>
      <c r="G140" s="64"/>
      <c r="H140" s="65" t="n">
        <v>7000</v>
      </c>
      <c r="I140" s="65"/>
      <c r="J140" s="65" t="n">
        <v>7000</v>
      </c>
      <c r="K140" s="65" t="n">
        <v>7000</v>
      </c>
      <c r="L140" s="65" t="n">
        <v>0</v>
      </c>
      <c r="M140" s="65" t="n">
        <v>700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/>
      <c r="V140" s="71" t="n">
        <v>1556.05</v>
      </c>
      <c r="W140" s="72" t="n">
        <f aca="false">V140/H140</f>
        <v>0.222292857142857</v>
      </c>
    </row>
    <row r="141" customFormat="false" ht="15.4" hidden="false" customHeight="true" outlineLevel="0" collapsed="false">
      <c r="B141" s="59"/>
      <c r="C141" s="59"/>
      <c r="D141" s="59"/>
      <c r="E141" s="59" t="n">
        <v>4300</v>
      </c>
      <c r="F141" s="64" t="s">
        <v>303</v>
      </c>
      <c r="G141" s="64"/>
      <c r="H141" s="65" t="n">
        <v>10000</v>
      </c>
      <c r="I141" s="65"/>
      <c r="J141" s="65" t="n">
        <v>10000</v>
      </c>
      <c r="K141" s="65" t="n">
        <v>10000</v>
      </c>
      <c r="L141" s="65" t="n">
        <v>0</v>
      </c>
      <c r="M141" s="65" t="n">
        <v>1000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/>
      <c r="V141" s="71" t="n">
        <v>4840.95</v>
      </c>
      <c r="W141" s="72" t="n">
        <f aca="false">V141/H141</f>
        <v>0.484095</v>
      </c>
    </row>
    <row r="142" customFormat="false" ht="15.4" hidden="false" customHeight="true" outlineLevel="0" collapsed="false">
      <c r="B142" s="59"/>
      <c r="C142" s="59"/>
      <c r="D142" s="59"/>
      <c r="E142" s="59" t="n">
        <v>4430</v>
      </c>
      <c r="F142" s="64" t="s">
        <v>306</v>
      </c>
      <c r="G142" s="64"/>
      <c r="H142" s="65" t="n">
        <v>20000</v>
      </c>
      <c r="I142" s="65"/>
      <c r="J142" s="65" t="n">
        <v>20000</v>
      </c>
      <c r="K142" s="65" t="n">
        <v>20000</v>
      </c>
      <c r="L142" s="65" t="n">
        <v>0</v>
      </c>
      <c r="M142" s="65" t="n">
        <v>2000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/>
      <c r="V142" s="71" t="n">
        <v>12327.21</v>
      </c>
      <c r="W142" s="72" t="n">
        <f aca="false">V142/H142</f>
        <v>0.6163605</v>
      </c>
    </row>
    <row r="143" customFormat="false" ht="19.5" hidden="false" customHeight="true" outlineLevel="0" collapsed="false">
      <c r="B143" s="59" t="n">
        <v>754</v>
      </c>
      <c r="C143" s="59"/>
      <c r="D143" s="59"/>
      <c r="E143" s="59"/>
      <c r="F143" s="64" t="s">
        <v>235</v>
      </c>
      <c r="G143" s="64"/>
      <c r="H143" s="65" t="n">
        <v>1118381</v>
      </c>
      <c r="I143" s="65"/>
      <c r="J143" s="65" t="n">
        <v>134200</v>
      </c>
      <c r="K143" s="65" t="n">
        <v>129200</v>
      </c>
      <c r="L143" s="65" t="n">
        <v>63500</v>
      </c>
      <c r="M143" s="65" t="n">
        <v>65700</v>
      </c>
      <c r="N143" s="65" t="n">
        <v>0</v>
      </c>
      <c r="O143" s="65" t="n">
        <v>5000</v>
      </c>
      <c r="P143" s="65" t="n">
        <v>0</v>
      </c>
      <c r="Q143" s="65" t="n">
        <v>0</v>
      </c>
      <c r="R143" s="65" t="n">
        <v>984181</v>
      </c>
      <c r="S143" s="65" t="n">
        <v>984181</v>
      </c>
      <c r="T143" s="65" t="n">
        <v>976181</v>
      </c>
      <c r="U143" s="65"/>
      <c r="V143" s="71" t="n">
        <f aca="false">V144+V146+V148+V162</f>
        <v>56127.03</v>
      </c>
      <c r="W143" s="72" t="n">
        <f aca="false">V143/H143</f>
        <v>0.050185965247979</v>
      </c>
    </row>
    <row r="144" customFormat="false" ht="15.4" hidden="false" customHeight="true" outlineLevel="0" collapsed="false">
      <c r="B144" s="59"/>
      <c r="C144" s="59"/>
      <c r="D144" s="59" t="n">
        <v>75405</v>
      </c>
      <c r="E144" s="59"/>
      <c r="F144" s="64" t="s">
        <v>326</v>
      </c>
      <c r="G144" s="64"/>
      <c r="H144" s="65" t="n">
        <v>8000</v>
      </c>
      <c r="I144" s="65"/>
      <c r="J144" s="65" t="n">
        <v>0</v>
      </c>
      <c r="K144" s="65" t="n">
        <v>0</v>
      </c>
      <c r="L144" s="65" t="n">
        <v>0</v>
      </c>
      <c r="M144" s="65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8000</v>
      </c>
      <c r="S144" s="65" t="n">
        <v>8000</v>
      </c>
      <c r="T144" s="65" t="n">
        <v>0</v>
      </c>
      <c r="U144" s="65"/>
      <c r="V144" s="71" t="n">
        <f aca="false">V145</f>
        <v>8000</v>
      </c>
      <c r="W144" s="72" t="n">
        <f aca="false">V144/H144</f>
        <v>1</v>
      </c>
    </row>
    <row r="145" customFormat="false" ht="26.45" hidden="false" customHeight="true" outlineLevel="0" collapsed="false">
      <c r="B145" s="59"/>
      <c r="C145" s="59"/>
      <c r="D145" s="59"/>
      <c r="E145" s="59" t="n">
        <v>6170</v>
      </c>
      <c r="F145" s="64" t="s">
        <v>327</v>
      </c>
      <c r="G145" s="64"/>
      <c r="H145" s="65" t="n">
        <v>8000</v>
      </c>
      <c r="I145" s="65"/>
      <c r="J145" s="65" t="n">
        <v>0</v>
      </c>
      <c r="K145" s="65" t="n">
        <v>0</v>
      </c>
      <c r="L145" s="65" t="n">
        <v>0</v>
      </c>
      <c r="M145" s="65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8000</v>
      </c>
      <c r="S145" s="65" t="n">
        <v>8000</v>
      </c>
      <c r="T145" s="65" t="n">
        <v>0</v>
      </c>
      <c r="U145" s="65"/>
      <c r="V145" s="71" t="n">
        <v>8000</v>
      </c>
      <c r="W145" s="72" t="n">
        <f aca="false">V145/H145</f>
        <v>1</v>
      </c>
    </row>
    <row r="146" customFormat="false" ht="15.4" hidden="false" customHeight="true" outlineLevel="0" collapsed="false">
      <c r="B146" s="59"/>
      <c r="C146" s="59"/>
      <c r="D146" s="59" t="n">
        <v>75406</v>
      </c>
      <c r="E146" s="59"/>
      <c r="F146" s="64" t="s">
        <v>328</v>
      </c>
      <c r="G146" s="64"/>
      <c r="H146" s="65" t="n">
        <v>5000</v>
      </c>
      <c r="I146" s="65"/>
      <c r="J146" s="65" t="n">
        <v>5000</v>
      </c>
      <c r="K146" s="65" t="n">
        <v>5000</v>
      </c>
      <c r="L146" s="65" t="n">
        <v>0</v>
      </c>
      <c r="M146" s="65" t="n">
        <v>500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5"/>
      <c r="V146" s="71" t="n">
        <f aca="false">V147</f>
        <v>0</v>
      </c>
      <c r="W146" s="72" t="n">
        <f aca="false">V146/H146</f>
        <v>0</v>
      </c>
    </row>
    <row r="147" customFormat="false" ht="15.4" hidden="false" customHeight="true" outlineLevel="0" collapsed="false">
      <c r="B147" s="59"/>
      <c r="C147" s="59"/>
      <c r="D147" s="59"/>
      <c r="E147" s="59" t="n">
        <v>3000</v>
      </c>
      <c r="F147" s="64" t="s">
        <v>329</v>
      </c>
      <c r="G147" s="64"/>
      <c r="H147" s="65" t="n">
        <v>5000</v>
      </c>
      <c r="I147" s="65"/>
      <c r="J147" s="65" t="n">
        <v>5000</v>
      </c>
      <c r="K147" s="65" t="n">
        <v>5000</v>
      </c>
      <c r="L147" s="65" t="n">
        <v>0</v>
      </c>
      <c r="M147" s="65" t="n">
        <v>500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5"/>
      <c r="V147" s="71"/>
      <c r="W147" s="72" t="n">
        <f aca="false">V147/H147</f>
        <v>0</v>
      </c>
    </row>
    <row r="148" customFormat="false" ht="15.4" hidden="false" customHeight="true" outlineLevel="0" collapsed="false">
      <c r="B148" s="59"/>
      <c r="C148" s="59"/>
      <c r="D148" s="59" t="n">
        <v>75412</v>
      </c>
      <c r="E148" s="59"/>
      <c r="F148" s="64" t="s">
        <v>238</v>
      </c>
      <c r="G148" s="64"/>
      <c r="H148" s="65" t="n">
        <v>1103481</v>
      </c>
      <c r="I148" s="65"/>
      <c r="J148" s="65" t="n">
        <v>127300</v>
      </c>
      <c r="K148" s="65" t="n">
        <v>122300</v>
      </c>
      <c r="L148" s="65" t="n">
        <v>63500</v>
      </c>
      <c r="M148" s="65" t="n">
        <v>58800</v>
      </c>
      <c r="N148" s="65" t="n">
        <v>0</v>
      </c>
      <c r="O148" s="65" t="n">
        <v>5000</v>
      </c>
      <c r="P148" s="65" t="n">
        <v>0</v>
      </c>
      <c r="Q148" s="65" t="n">
        <v>0</v>
      </c>
      <c r="R148" s="65" t="n">
        <v>976181</v>
      </c>
      <c r="S148" s="65" t="n">
        <v>976181</v>
      </c>
      <c r="T148" s="65" t="n">
        <v>976181</v>
      </c>
      <c r="U148" s="65"/>
      <c r="V148" s="71" t="n">
        <f aca="false">SUM(V149:V161)</f>
        <v>47011.83</v>
      </c>
      <c r="W148" s="72" t="n">
        <f aca="false">V148/H148</f>
        <v>0.042603207486128</v>
      </c>
    </row>
    <row r="149" customFormat="false" ht="15.4" hidden="false" customHeight="true" outlineLevel="0" collapsed="false">
      <c r="B149" s="59"/>
      <c r="C149" s="59"/>
      <c r="D149" s="59"/>
      <c r="E149" s="59" t="n">
        <v>3020</v>
      </c>
      <c r="F149" s="64" t="s">
        <v>291</v>
      </c>
      <c r="G149" s="64"/>
      <c r="H149" s="65" t="n">
        <v>5000</v>
      </c>
      <c r="I149" s="65"/>
      <c r="J149" s="65" t="n">
        <v>5000</v>
      </c>
      <c r="K149" s="65" t="n">
        <v>0</v>
      </c>
      <c r="L149" s="65" t="n">
        <v>0</v>
      </c>
      <c r="M149" s="65" t="n">
        <v>0</v>
      </c>
      <c r="N149" s="65" t="n">
        <v>0</v>
      </c>
      <c r="O149" s="65" t="n">
        <v>500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/>
      <c r="V149" s="71" t="n">
        <v>1068.35</v>
      </c>
      <c r="W149" s="72" t="n">
        <f aca="false">V149/H149</f>
        <v>0.21367</v>
      </c>
    </row>
    <row r="150" customFormat="false" ht="15.4" hidden="false" customHeight="true" outlineLevel="0" collapsed="false">
      <c r="B150" s="59"/>
      <c r="C150" s="59"/>
      <c r="D150" s="59"/>
      <c r="E150" s="59" t="n">
        <v>4110</v>
      </c>
      <c r="F150" s="64" t="s">
        <v>294</v>
      </c>
      <c r="G150" s="64"/>
      <c r="H150" s="65" t="n">
        <v>9200</v>
      </c>
      <c r="I150" s="65"/>
      <c r="J150" s="65" t="n">
        <v>9200</v>
      </c>
      <c r="K150" s="65" t="n">
        <v>9200</v>
      </c>
      <c r="L150" s="65" t="n">
        <v>9200</v>
      </c>
      <c r="M150" s="65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5"/>
      <c r="V150" s="71" t="n">
        <v>3641.67</v>
      </c>
      <c r="W150" s="72" t="n">
        <f aca="false">V150/H150</f>
        <v>0.395833695652174</v>
      </c>
    </row>
    <row r="151" customFormat="false" ht="15.4" hidden="false" customHeight="true" outlineLevel="0" collapsed="false">
      <c r="B151" s="59"/>
      <c r="C151" s="59"/>
      <c r="D151" s="59"/>
      <c r="E151" s="59" t="n">
        <v>4120</v>
      </c>
      <c r="F151" s="64" t="s">
        <v>295</v>
      </c>
      <c r="G151" s="64"/>
      <c r="H151" s="65" t="n">
        <v>300</v>
      </c>
      <c r="I151" s="65"/>
      <c r="J151" s="65" t="n">
        <v>300</v>
      </c>
      <c r="K151" s="65" t="n">
        <v>300</v>
      </c>
      <c r="L151" s="65" t="n">
        <v>300</v>
      </c>
      <c r="M151" s="65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5"/>
      <c r="V151" s="71" t="n">
        <v>87.6</v>
      </c>
      <c r="W151" s="72" t="n">
        <f aca="false">V151/H151</f>
        <v>0.292</v>
      </c>
    </row>
    <row r="152" customFormat="false" ht="15.4" hidden="false" customHeight="true" outlineLevel="0" collapsed="false">
      <c r="B152" s="59"/>
      <c r="C152" s="59"/>
      <c r="D152" s="59"/>
      <c r="E152" s="59" t="n">
        <v>4170</v>
      </c>
      <c r="F152" s="64" t="s">
        <v>298</v>
      </c>
      <c r="G152" s="64"/>
      <c r="H152" s="65" t="n">
        <v>54000</v>
      </c>
      <c r="I152" s="65"/>
      <c r="J152" s="65" t="n">
        <v>54000</v>
      </c>
      <c r="K152" s="65" t="n">
        <v>54000</v>
      </c>
      <c r="L152" s="65" t="n">
        <v>54000</v>
      </c>
      <c r="M152" s="65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5"/>
      <c r="V152" s="71" t="n">
        <v>24296.53</v>
      </c>
      <c r="W152" s="72" t="n">
        <f aca="false">V152/H152</f>
        <v>0.449935740740741</v>
      </c>
    </row>
    <row r="153" customFormat="false" ht="15.4" hidden="false" customHeight="true" outlineLevel="0" collapsed="false">
      <c r="B153" s="59"/>
      <c r="C153" s="59"/>
      <c r="D153" s="59"/>
      <c r="E153" s="59" t="n">
        <v>4210</v>
      </c>
      <c r="F153" s="64" t="s">
        <v>299</v>
      </c>
      <c r="G153" s="64"/>
      <c r="H153" s="65" t="n">
        <v>16000</v>
      </c>
      <c r="I153" s="65"/>
      <c r="J153" s="65" t="n">
        <v>16000</v>
      </c>
      <c r="K153" s="65" t="n">
        <v>16000</v>
      </c>
      <c r="L153" s="65" t="n">
        <v>0</v>
      </c>
      <c r="M153" s="65" t="n">
        <v>1600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5"/>
      <c r="V153" s="71" t="n">
        <v>6804.1</v>
      </c>
      <c r="W153" s="72" t="n">
        <f aca="false">V153/H153</f>
        <v>0.42525625</v>
      </c>
    </row>
    <row r="154" customFormat="false" ht="15.4" hidden="false" customHeight="true" outlineLevel="0" collapsed="false">
      <c r="B154" s="59"/>
      <c r="C154" s="59"/>
      <c r="D154" s="59"/>
      <c r="E154" s="59" t="n">
        <v>4260</v>
      </c>
      <c r="F154" s="64" t="s">
        <v>300</v>
      </c>
      <c r="G154" s="64"/>
      <c r="H154" s="65" t="n">
        <v>20000</v>
      </c>
      <c r="I154" s="65"/>
      <c r="J154" s="65" t="n">
        <v>20000</v>
      </c>
      <c r="K154" s="65" t="n">
        <v>20000</v>
      </c>
      <c r="L154" s="65" t="n">
        <v>0</v>
      </c>
      <c r="M154" s="65" t="n">
        <v>2000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5"/>
      <c r="V154" s="71" t="n">
        <v>3053.63</v>
      </c>
      <c r="W154" s="72" t="n">
        <f aca="false">V154/H154</f>
        <v>0.1526815</v>
      </c>
    </row>
    <row r="155" customFormat="false" ht="15.4" hidden="false" customHeight="true" outlineLevel="0" collapsed="false">
      <c r="B155" s="59"/>
      <c r="C155" s="59"/>
      <c r="D155" s="59"/>
      <c r="E155" s="59" t="n">
        <v>4300</v>
      </c>
      <c r="F155" s="64" t="s">
        <v>303</v>
      </c>
      <c r="G155" s="64"/>
      <c r="H155" s="65" t="n">
        <v>12000</v>
      </c>
      <c r="I155" s="65"/>
      <c r="J155" s="65" t="n">
        <v>12000</v>
      </c>
      <c r="K155" s="65" t="n">
        <v>12000</v>
      </c>
      <c r="L155" s="65" t="n">
        <v>0</v>
      </c>
      <c r="M155" s="65" t="n">
        <v>1200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5"/>
      <c r="V155" s="71" t="n">
        <v>3458.45</v>
      </c>
      <c r="W155" s="72" t="n">
        <f aca="false">V155/H155</f>
        <v>0.288204166666667</v>
      </c>
    </row>
    <row r="156" customFormat="false" ht="15.4" hidden="false" customHeight="true" outlineLevel="0" collapsed="false">
      <c r="B156" s="59"/>
      <c r="C156" s="59"/>
      <c r="D156" s="59"/>
      <c r="E156" s="59" t="n">
        <v>4350</v>
      </c>
      <c r="F156" s="64" t="s">
        <v>322</v>
      </c>
      <c r="G156" s="64"/>
      <c r="H156" s="65" t="n">
        <v>2000</v>
      </c>
      <c r="I156" s="65"/>
      <c r="J156" s="65" t="n">
        <v>2000</v>
      </c>
      <c r="K156" s="65" t="n">
        <v>2000</v>
      </c>
      <c r="L156" s="65" t="n">
        <v>0</v>
      </c>
      <c r="M156" s="65" t="n">
        <v>2000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5"/>
      <c r="V156" s="71" t="n">
        <v>818.55</v>
      </c>
      <c r="W156" s="72" t="n">
        <f aca="false">V156/H156</f>
        <v>0.409275</v>
      </c>
    </row>
    <row r="157" customFormat="false" ht="26.45" hidden="false" customHeight="true" outlineLevel="0" collapsed="false">
      <c r="B157" s="59"/>
      <c r="C157" s="59"/>
      <c r="D157" s="59"/>
      <c r="E157" s="59" t="n">
        <v>4370</v>
      </c>
      <c r="F157" s="64" t="s">
        <v>323</v>
      </c>
      <c r="G157" s="64"/>
      <c r="H157" s="65" t="n">
        <v>1200</v>
      </c>
      <c r="I157" s="65"/>
      <c r="J157" s="65" t="n">
        <v>1200</v>
      </c>
      <c r="K157" s="65" t="n">
        <v>1200</v>
      </c>
      <c r="L157" s="65" t="n">
        <v>0</v>
      </c>
      <c r="M157" s="65" t="n">
        <v>120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5"/>
      <c r="V157" s="71" t="n">
        <v>381.3</v>
      </c>
      <c r="W157" s="72" t="n">
        <f aca="false">V157/H157</f>
        <v>0.31775</v>
      </c>
    </row>
    <row r="158" customFormat="false" ht="15.4" hidden="false" customHeight="true" outlineLevel="0" collapsed="false">
      <c r="B158" s="59"/>
      <c r="C158" s="59"/>
      <c r="D158" s="59"/>
      <c r="E158" s="59" t="n">
        <v>4410</v>
      </c>
      <c r="F158" s="64" t="s">
        <v>305</v>
      </c>
      <c r="G158" s="64"/>
      <c r="H158" s="65" t="n">
        <v>600</v>
      </c>
      <c r="I158" s="65"/>
      <c r="J158" s="65" t="n">
        <v>600</v>
      </c>
      <c r="K158" s="65" t="n">
        <v>600</v>
      </c>
      <c r="L158" s="65" t="n">
        <v>0</v>
      </c>
      <c r="M158" s="65" t="n">
        <v>60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5"/>
      <c r="V158" s="71"/>
      <c r="W158" s="72" t="n">
        <f aca="false">V158/H158</f>
        <v>0</v>
      </c>
    </row>
    <row r="159" customFormat="false" ht="15.4" hidden="false" customHeight="true" outlineLevel="0" collapsed="false">
      <c r="B159" s="59"/>
      <c r="C159" s="59"/>
      <c r="D159" s="59"/>
      <c r="E159" s="59" t="n">
        <v>4430</v>
      </c>
      <c r="F159" s="64" t="s">
        <v>306</v>
      </c>
      <c r="G159" s="64"/>
      <c r="H159" s="65" t="n">
        <v>7000</v>
      </c>
      <c r="I159" s="65"/>
      <c r="J159" s="65" t="n">
        <v>7000</v>
      </c>
      <c r="K159" s="65" t="n">
        <v>7000</v>
      </c>
      <c r="L159" s="65" t="n">
        <v>0</v>
      </c>
      <c r="M159" s="65" t="n">
        <v>700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5"/>
      <c r="V159" s="71" t="n">
        <v>3401.65</v>
      </c>
      <c r="W159" s="72" t="n">
        <f aca="false">V159/H159</f>
        <v>0.48595</v>
      </c>
    </row>
    <row r="160" customFormat="false" ht="19.5" hidden="false" customHeight="true" outlineLevel="0" collapsed="false">
      <c r="B160" s="59"/>
      <c r="C160" s="59"/>
      <c r="D160" s="59"/>
      <c r="E160" s="59" t="n">
        <v>6067</v>
      </c>
      <c r="F160" s="64" t="s">
        <v>314</v>
      </c>
      <c r="G160" s="64"/>
      <c r="H160" s="65" t="n">
        <v>878563</v>
      </c>
      <c r="I160" s="65"/>
      <c r="J160" s="65" t="n">
        <v>0</v>
      </c>
      <c r="K160" s="65" t="n">
        <v>0</v>
      </c>
      <c r="L160" s="65" t="n">
        <v>0</v>
      </c>
      <c r="M160" s="65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878563</v>
      </c>
      <c r="S160" s="65" t="n">
        <v>878563</v>
      </c>
      <c r="T160" s="65" t="n">
        <v>878563</v>
      </c>
      <c r="U160" s="65"/>
      <c r="V160" s="71"/>
      <c r="W160" s="72" t="n">
        <f aca="false">V160/H160</f>
        <v>0</v>
      </c>
    </row>
    <row r="161" customFormat="false" ht="19.5" hidden="false" customHeight="true" outlineLevel="0" collapsed="false">
      <c r="B161" s="59"/>
      <c r="C161" s="59"/>
      <c r="D161" s="59"/>
      <c r="E161" s="59" t="n">
        <v>6069</v>
      </c>
      <c r="F161" s="64" t="s">
        <v>314</v>
      </c>
      <c r="G161" s="64"/>
      <c r="H161" s="65" t="n">
        <v>97618</v>
      </c>
      <c r="I161" s="65"/>
      <c r="J161" s="65" t="n">
        <v>0</v>
      </c>
      <c r="K161" s="65" t="n">
        <v>0</v>
      </c>
      <c r="L161" s="65" t="n">
        <v>0</v>
      </c>
      <c r="M161" s="65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97618</v>
      </c>
      <c r="S161" s="65" t="n">
        <v>97618</v>
      </c>
      <c r="T161" s="65" t="n">
        <v>97618</v>
      </c>
      <c r="U161" s="65"/>
      <c r="V161" s="71"/>
      <c r="W161" s="72" t="n">
        <f aca="false">V161/H161</f>
        <v>0</v>
      </c>
    </row>
    <row r="162" customFormat="false" ht="15.4" hidden="false" customHeight="true" outlineLevel="0" collapsed="false">
      <c r="B162" s="59"/>
      <c r="C162" s="59"/>
      <c r="D162" s="59" t="n">
        <v>75414</v>
      </c>
      <c r="E162" s="59"/>
      <c r="F162" s="64" t="s">
        <v>330</v>
      </c>
      <c r="G162" s="64"/>
      <c r="H162" s="65" t="n">
        <v>1900</v>
      </c>
      <c r="I162" s="65"/>
      <c r="J162" s="65" t="n">
        <v>1900</v>
      </c>
      <c r="K162" s="65" t="n">
        <v>1900</v>
      </c>
      <c r="L162" s="65" t="n">
        <v>0</v>
      </c>
      <c r="M162" s="65" t="n">
        <v>190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5"/>
      <c r="V162" s="71" t="n">
        <f aca="false">SUM(V163:V167)</f>
        <v>1115.2</v>
      </c>
      <c r="W162" s="72" t="n">
        <f aca="false">V162/H162</f>
        <v>0.586947368421053</v>
      </c>
    </row>
    <row r="163" customFormat="false" ht="15.4" hidden="false" customHeight="true" outlineLevel="0" collapsed="false">
      <c r="B163" s="59"/>
      <c r="C163" s="59"/>
      <c r="D163" s="59"/>
      <c r="E163" s="59" t="n">
        <v>4210</v>
      </c>
      <c r="F163" s="64" t="s">
        <v>299</v>
      </c>
      <c r="G163" s="64"/>
      <c r="H163" s="65" t="n">
        <v>400</v>
      </c>
      <c r="I163" s="65"/>
      <c r="J163" s="65" t="n">
        <v>400</v>
      </c>
      <c r="K163" s="65" t="n">
        <v>400</v>
      </c>
      <c r="L163" s="65" t="n">
        <v>0</v>
      </c>
      <c r="M163" s="65" t="n">
        <v>40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5"/>
      <c r="V163" s="71"/>
      <c r="W163" s="72" t="n">
        <f aca="false">V163/H163</f>
        <v>0</v>
      </c>
    </row>
    <row r="164" customFormat="false" ht="15.4" hidden="false" customHeight="true" outlineLevel="0" collapsed="false">
      <c r="B164" s="59"/>
      <c r="C164" s="59"/>
      <c r="D164" s="59"/>
      <c r="E164" s="59" t="n">
        <v>4300</v>
      </c>
      <c r="F164" s="64" t="s">
        <v>303</v>
      </c>
      <c r="G164" s="64"/>
      <c r="H164" s="65" t="n">
        <v>200</v>
      </c>
      <c r="I164" s="65"/>
      <c r="J164" s="65" t="n">
        <v>200</v>
      </c>
      <c r="K164" s="65" t="n">
        <v>200</v>
      </c>
      <c r="L164" s="65" t="n">
        <v>0</v>
      </c>
      <c r="M164" s="65" t="n">
        <v>20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5"/>
      <c r="V164" s="71"/>
      <c r="W164" s="72" t="n">
        <f aca="false">V164/H164</f>
        <v>0</v>
      </c>
    </row>
    <row r="165" customFormat="false" ht="26.45" hidden="false" customHeight="true" outlineLevel="0" collapsed="false">
      <c r="B165" s="59"/>
      <c r="C165" s="59"/>
      <c r="D165" s="59"/>
      <c r="E165" s="59" t="n">
        <v>4360</v>
      </c>
      <c r="F165" s="64" t="s">
        <v>304</v>
      </c>
      <c r="G165" s="64"/>
      <c r="H165" s="65" t="n">
        <v>200</v>
      </c>
      <c r="I165" s="65"/>
      <c r="J165" s="65" t="n">
        <v>200</v>
      </c>
      <c r="K165" s="65" t="n">
        <v>200</v>
      </c>
      <c r="L165" s="65" t="n">
        <v>0</v>
      </c>
      <c r="M165" s="65" t="n">
        <v>20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5"/>
      <c r="V165" s="71" t="n">
        <v>100</v>
      </c>
      <c r="W165" s="72" t="n">
        <f aca="false">V165/H165</f>
        <v>0.5</v>
      </c>
    </row>
    <row r="166" customFormat="false" ht="15.4" hidden="false" customHeight="true" outlineLevel="0" collapsed="false">
      <c r="B166" s="59"/>
      <c r="C166" s="59"/>
      <c r="D166" s="59"/>
      <c r="E166" s="59" t="n">
        <v>4410</v>
      </c>
      <c r="F166" s="64" t="s">
        <v>305</v>
      </c>
      <c r="G166" s="64"/>
      <c r="H166" s="65" t="n">
        <v>500</v>
      </c>
      <c r="I166" s="65"/>
      <c r="J166" s="65" t="n">
        <v>500</v>
      </c>
      <c r="K166" s="65" t="n">
        <v>500</v>
      </c>
      <c r="L166" s="65" t="n">
        <v>0</v>
      </c>
      <c r="M166" s="65" t="n">
        <v>50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5"/>
      <c r="V166" s="71" t="n">
        <v>460.2</v>
      </c>
      <c r="W166" s="72" t="n">
        <f aca="false">V166/H166</f>
        <v>0.9204</v>
      </c>
    </row>
    <row r="167" customFormat="false" ht="19.5" hidden="false" customHeight="true" outlineLevel="0" collapsed="false">
      <c r="B167" s="59"/>
      <c r="C167" s="59"/>
      <c r="D167" s="59"/>
      <c r="E167" s="59" t="n">
        <v>4700</v>
      </c>
      <c r="F167" s="64" t="s">
        <v>307</v>
      </c>
      <c r="G167" s="64"/>
      <c r="H167" s="65" t="n">
        <v>600</v>
      </c>
      <c r="I167" s="65"/>
      <c r="J167" s="65" t="n">
        <v>600</v>
      </c>
      <c r="K167" s="65" t="n">
        <v>600</v>
      </c>
      <c r="L167" s="65" t="n">
        <v>0</v>
      </c>
      <c r="M167" s="65" t="n">
        <v>60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5"/>
      <c r="V167" s="71" t="n">
        <v>555</v>
      </c>
      <c r="W167" s="72" t="n">
        <f aca="false">V167/H167</f>
        <v>0.925</v>
      </c>
    </row>
    <row r="168" customFormat="false" ht="15.4" hidden="false" customHeight="true" outlineLevel="0" collapsed="false">
      <c r="B168" s="59" t="n">
        <v>757</v>
      </c>
      <c r="C168" s="59"/>
      <c r="D168" s="59"/>
      <c r="E168" s="59"/>
      <c r="F168" s="64" t="s">
        <v>331</v>
      </c>
      <c r="G168" s="64"/>
      <c r="H168" s="65" t="n">
        <v>50000</v>
      </c>
      <c r="I168" s="65"/>
      <c r="J168" s="65" t="n">
        <v>50000</v>
      </c>
      <c r="K168" s="65" t="n">
        <v>0</v>
      </c>
      <c r="L168" s="65" t="n">
        <v>0</v>
      </c>
      <c r="M168" s="65" t="n">
        <v>0</v>
      </c>
      <c r="N168" s="65" t="n">
        <v>0</v>
      </c>
      <c r="O168" s="65" t="n">
        <v>0</v>
      </c>
      <c r="P168" s="65" t="n">
        <v>0</v>
      </c>
      <c r="Q168" s="65" t="n">
        <v>50000</v>
      </c>
      <c r="R168" s="65" t="n">
        <v>0</v>
      </c>
      <c r="S168" s="65" t="n">
        <v>0</v>
      </c>
      <c r="T168" s="65" t="n">
        <v>0</v>
      </c>
      <c r="U168" s="65"/>
      <c r="V168" s="71" t="n">
        <f aca="false">V169</f>
        <v>0</v>
      </c>
      <c r="W168" s="72" t="n">
        <f aca="false">V168/H168</f>
        <v>0</v>
      </c>
    </row>
    <row r="169" customFormat="false" ht="19.5" hidden="false" customHeight="true" outlineLevel="0" collapsed="false">
      <c r="B169" s="59"/>
      <c r="C169" s="59"/>
      <c r="D169" s="59" t="n">
        <v>75702</v>
      </c>
      <c r="E169" s="59"/>
      <c r="F169" s="64" t="s">
        <v>332</v>
      </c>
      <c r="G169" s="64"/>
      <c r="H169" s="65" t="n">
        <v>50000</v>
      </c>
      <c r="I169" s="65"/>
      <c r="J169" s="65" t="n">
        <v>50000</v>
      </c>
      <c r="K169" s="65" t="n">
        <v>0</v>
      </c>
      <c r="L169" s="65" t="n">
        <v>0</v>
      </c>
      <c r="M169" s="65" t="n">
        <v>0</v>
      </c>
      <c r="N169" s="65" t="n">
        <v>0</v>
      </c>
      <c r="O169" s="65" t="n">
        <v>0</v>
      </c>
      <c r="P169" s="65" t="n">
        <v>0</v>
      </c>
      <c r="Q169" s="65" t="n">
        <v>50000</v>
      </c>
      <c r="R169" s="65" t="n">
        <v>0</v>
      </c>
      <c r="S169" s="65" t="n">
        <v>0</v>
      </c>
      <c r="T169" s="65" t="n">
        <v>0</v>
      </c>
      <c r="U169" s="65"/>
      <c r="V169" s="71" t="n">
        <f aca="false">V170+V171</f>
        <v>0</v>
      </c>
      <c r="W169" s="72" t="n">
        <f aca="false">V169/H169</f>
        <v>0</v>
      </c>
    </row>
    <row r="170" customFormat="false" ht="19.5" hidden="false" customHeight="true" outlineLevel="0" collapsed="false">
      <c r="B170" s="59"/>
      <c r="C170" s="59"/>
      <c r="D170" s="59"/>
      <c r="E170" s="59" t="n">
        <v>8010</v>
      </c>
      <c r="F170" s="64" t="s">
        <v>333</v>
      </c>
      <c r="G170" s="64"/>
      <c r="H170" s="65" t="n">
        <v>40000</v>
      </c>
      <c r="I170" s="65"/>
      <c r="J170" s="65" t="n">
        <v>40000</v>
      </c>
      <c r="K170" s="65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0</v>
      </c>
      <c r="Q170" s="65" t="n">
        <v>40000</v>
      </c>
      <c r="R170" s="65" t="n">
        <v>0</v>
      </c>
      <c r="S170" s="65" t="n">
        <v>0</v>
      </c>
      <c r="T170" s="65" t="n">
        <v>0</v>
      </c>
      <c r="U170" s="65"/>
      <c r="V170" s="71"/>
      <c r="W170" s="72" t="n">
        <f aca="false">V170/H170</f>
        <v>0</v>
      </c>
    </row>
    <row r="171" customFormat="false" ht="26.45" hidden="false" customHeight="true" outlineLevel="0" collapsed="false">
      <c r="B171" s="59"/>
      <c r="C171" s="59"/>
      <c r="D171" s="59"/>
      <c r="E171" s="59" t="n">
        <v>8110</v>
      </c>
      <c r="F171" s="64" t="s">
        <v>334</v>
      </c>
      <c r="G171" s="64"/>
      <c r="H171" s="65" t="n">
        <v>10000</v>
      </c>
      <c r="I171" s="65"/>
      <c r="J171" s="65" t="n">
        <v>10000</v>
      </c>
      <c r="K171" s="65" t="n">
        <v>0</v>
      </c>
      <c r="L171" s="65" t="n">
        <v>0</v>
      </c>
      <c r="M171" s="65" t="n">
        <v>0</v>
      </c>
      <c r="N171" s="65" t="n">
        <v>0</v>
      </c>
      <c r="O171" s="65" t="n">
        <v>0</v>
      </c>
      <c r="P171" s="65" t="n">
        <v>0</v>
      </c>
      <c r="Q171" s="65" t="n">
        <v>10000</v>
      </c>
      <c r="R171" s="65" t="n">
        <v>0</v>
      </c>
      <c r="S171" s="65" t="n">
        <v>0</v>
      </c>
      <c r="T171" s="65" t="n">
        <v>0</v>
      </c>
      <c r="U171" s="65"/>
      <c r="V171" s="71"/>
      <c r="W171" s="72" t="n">
        <f aca="false">V171/H171</f>
        <v>0</v>
      </c>
    </row>
    <row r="172" customFormat="false" ht="15.4" hidden="false" customHeight="true" outlineLevel="0" collapsed="false">
      <c r="B172" s="59" t="n">
        <v>758</v>
      </c>
      <c r="C172" s="59"/>
      <c r="D172" s="59"/>
      <c r="E172" s="59"/>
      <c r="F172" s="64" t="s">
        <v>149</v>
      </c>
      <c r="G172" s="64"/>
      <c r="H172" s="65" t="n">
        <v>86667</v>
      </c>
      <c r="I172" s="65"/>
      <c r="J172" s="65" t="n">
        <v>86667</v>
      </c>
      <c r="K172" s="65" t="n">
        <v>86667</v>
      </c>
      <c r="L172" s="65" t="n">
        <v>0</v>
      </c>
      <c r="M172" s="65" t="n">
        <v>86667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5"/>
      <c r="V172" s="71" t="n">
        <f aca="false">V173+V175</f>
        <v>4680</v>
      </c>
      <c r="W172" s="72" t="n">
        <f aca="false">V172/H172</f>
        <v>0.0539997923084911</v>
      </c>
    </row>
    <row r="173" customFormat="false" ht="15.4" hidden="false" customHeight="true" outlineLevel="0" collapsed="false">
      <c r="B173" s="59"/>
      <c r="C173" s="59"/>
      <c r="D173" s="59" t="n">
        <v>75818</v>
      </c>
      <c r="E173" s="59"/>
      <c r="F173" s="64" t="s">
        <v>335</v>
      </c>
      <c r="G173" s="64"/>
      <c r="H173" s="65" t="n">
        <v>77314</v>
      </c>
      <c r="I173" s="65"/>
      <c r="J173" s="65" t="n">
        <v>77314</v>
      </c>
      <c r="K173" s="65" t="n">
        <v>77314</v>
      </c>
      <c r="L173" s="65" t="n">
        <v>0</v>
      </c>
      <c r="M173" s="65" t="n">
        <v>77314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5"/>
      <c r="V173" s="71" t="n">
        <f aca="false">V174</f>
        <v>0</v>
      </c>
      <c r="W173" s="72" t="n">
        <f aca="false">V173/H173</f>
        <v>0</v>
      </c>
    </row>
    <row r="174" customFormat="false" ht="15.4" hidden="false" customHeight="true" outlineLevel="0" collapsed="false">
      <c r="B174" s="59"/>
      <c r="C174" s="59"/>
      <c r="D174" s="59"/>
      <c r="E174" s="59" t="n">
        <v>4810</v>
      </c>
      <c r="F174" s="64" t="s">
        <v>336</v>
      </c>
      <c r="G174" s="64"/>
      <c r="H174" s="65" t="n">
        <v>77314</v>
      </c>
      <c r="I174" s="65"/>
      <c r="J174" s="65" t="n">
        <v>77314</v>
      </c>
      <c r="K174" s="65" t="n">
        <v>77314</v>
      </c>
      <c r="L174" s="65" t="n">
        <v>0</v>
      </c>
      <c r="M174" s="65" t="n">
        <v>77314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5"/>
      <c r="V174" s="71"/>
      <c r="W174" s="72" t="n">
        <f aca="false">V174/H174</f>
        <v>0</v>
      </c>
    </row>
    <row r="175" customFormat="false" ht="15.4" hidden="false" customHeight="true" outlineLevel="0" collapsed="false">
      <c r="B175" s="59"/>
      <c r="C175" s="59"/>
      <c r="D175" s="59" t="n">
        <v>75831</v>
      </c>
      <c r="E175" s="59"/>
      <c r="F175" s="64" t="s">
        <v>337</v>
      </c>
      <c r="G175" s="64"/>
      <c r="H175" s="65" t="n">
        <v>9353</v>
      </c>
      <c r="I175" s="65"/>
      <c r="J175" s="65" t="n">
        <v>9353</v>
      </c>
      <c r="K175" s="65" t="n">
        <v>9353</v>
      </c>
      <c r="L175" s="65" t="n">
        <v>0</v>
      </c>
      <c r="M175" s="65" t="n">
        <v>9353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5"/>
      <c r="V175" s="71" t="n">
        <f aca="false">V176</f>
        <v>4680</v>
      </c>
      <c r="W175" s="72" t="n">
        <f aca="false">V175/H175</f>
        <v>0.500374211482947</v>
      </c>
    </row>
    <row r="176" customFormat="false" ht="19.5" hidden="false" customHeight="true" outlineLevel="0" collapsed="false">
      <c r="B176" s="59"/>
      <c r="C176" s="59"/>
      <c r="D176" s="59"/>
      <c r="E176" s="59" t="n">
        <v>2930</v>
      </c>
      <c r="F176" s="64" t="s">
        <v>338</v>
      </c>
      <c r="G176" s="64"/>
      <c r="H176" s="65" t="n">
        <v>9353</v>
      </c>
      <c r="I176" s="65"/>
      <c r="J176" s="65" t="n">
        <v>9353</v>
      </c>
      <c r="K176" s="65" t="n">
        <v>9353</v>
      </c>
      <c r="L176" s="65" t="n">
        <v>0</v>
      </c>
      <c r="M176" s="65" t="n">
        <v>9353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5"/>
      <c r="V176" s="71" t="n">
        <v>4680</v>
      </c>
      <c r="W176" s="72" t="n">
        <f aca="false">V176/H176</f>
        <v>0.500374211482947</v>
      </c>
    </row>
    <row r="177" customFormat="false" ht="15.4" hidden="false" customHeight="true" outlineLevel="0" collapsed="false">
      <c r="B177" s="59" t="n">
        <v>801</v>
      </c>
      <c r="C177" s="59"/>
      <c r="D177" s="59"/>
      <c r="E177" s="59"/>
      <c r="F177" s="64" t="s">
        <v>20</v>
      </c>
      <c r="G177" s="64"/>
      <c r="H177" s="65" t="n">
        <v>2997949</v>
      </c>
      <c r="I177" s="65"/>
      <c r="J177" s="65" t="n">
        <v>2997949</v>
      </c>
      <c r="K177" s="65" t="n">
        <v>2910578</v>
      </c>
      <c r="L177" s="65" t="n">
        <v>2175945</v>
      </c>
      <c r="M177" s="65" t="n">
        <v>734633</v>
      </c>
      <c r="N177" s="65" t="n">
        <v>0</v>
      </c>
      <c r="O177" s="65" t="n">
        <v>87371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5"/>
      <c r="V177" s="71" t="n">
        <f aca="false">V178+V196+V205+V207+V219+V234+V237+V250</f>
        <v>1365423.9</v>
      </c>
      <c r="W177" s="72" t="n">
        <f aca="false">V177/H177</f>
        <v>0.455452677814066</v>
      </c>
    </row>
    <row r="178" customFormat="false" ht="15.4" hidden="false" customHeight="true" outlineLevel="0" collapsed="false">
      <c r="B178" s="59"/>
      <c r="C178" s="59"/>
      <c r="D178" s="59" t="n">
        <v>80101</v>
      </c>
      <c r="E178" s="59"/>
      <c r="F178" s="64" t="s">
        <v>23</v>
      </c>
      <c r="G178" s="64"/>
      <c r="H178" s="65" t="n">
        <v>1701848</v>
      </c>
      <c r="I178" s="65"/>
      <c r="J178" s="65" t="n">
        <v>1701848</v>
      </c>
      <c r="K178" s="65" t="n">
        <v>1649248</v>
      </c>
      <c r="L178" s="65" t="n">
        <v>1226652</v>
      </c>
      <c r="M178" s="65" t="n">
        <v>422596</v>
      </c>
      <c r="N178" s="65" t="n">
        <v>0</v>
      </c>
      <c r="O178" s="65" t="n">
        <v>5260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5"/>
      <c r="V178" s="71" t="n">
        <f aca="false">SUM(V179:V195)</f>
        <v>758763.55</v>
      </c>
      <c r="W178" s="72" t="n">
        <f aca="false">V178/H178</f>
        <v>0.445846838260526</v>
      </c>
    </row>
    <row r="179" customFormat="false" ht="15.4" hidden="false" customHeight="true" outlineLevel="0" collapsed="false">
      <c r="B179" s="59"/>
      <c r="C179" s="59"/>
      <c r="D179" s="59"/>
      <c r="E179" s="59" t="n">
        <v>3020</v>
      </c>
      <c r="F179" s="64" t="s">
        <v>291</v>
      </c>
      <c r="G179" s="64"/>
      <c r="H179" s="65" t="n">
        <v>52600</v>
      </c>
      <c r="I179" s="65"/>
      <c r="J179" s="65" t="n">
        <v>52600</v>
      </c>
      <c r="K179" s="65" t="n">
        <v>0</v>
      </c>
      <c r="L179" s="65" t="n">
        <v>0</v>
      </c>
      <c r="M179" s="65" t="n">
        <v>0</v>
      </c>
      <c r="N179" s="65" t="n">
        <v>0</v>
      </c>
      <c r="O179" s="65" t="n">
        <v>5260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5"/>
      <c r="V179" s="71" t="n">
        <v>25517.15</v>
      </c>
      <c r="W179" s="72" t="n">
        <f aca="false">V179/H179</f>
        <v>0.485116920152091</v>
      </c>
    </row>
    <row r="180" customFormat="false" ht="15.4" hidden="false" customHeight="true" outlineLevel="0" collapsed="false">
      <c r="B180" s="59"/>
      <c r="C180" s="59"/>
      <c r="D180" s="59"/>
      <c r="E180" s="59" t="n">
        <v>4010</v>
      </c>
      <c r="F180" s="64" t="s">
        <v>292</v>
      </c>
      <c r="G180" s="64"/>
      <c r="H180" s="65" t="n">
        <v>947988</v>
      </c>
      <c r="I180" s="65"/>
      <c r="J180" s="65" t="n">
        <v>947988</v>
      </c>
      <c r="K180" s="65" t="n">
        <v>947988</v>
      </c>
      <c r="L180" s="65" t="n">
        <v>947988</v>
      </c>
      <c r="M180" s="65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5"/>
      <c r="V180" s="71" t="n">
        <v>451159.17</v>
      </c>
      <c r="W180" s="72" t="n">
        <f aca="false">V180/H180</f>
        <v>0.475912321674958</v>
      </c>
    </row>
    <row r="181" customFormat="false" ht="15.4" hidden="false" customHeight="true" outlineLevel="0" collapsed="false">
      <c r="B181" s="59"/>
      <c r="C181" s="59"/>
      <c r="D181" s="59"/>
      <c r="E181" s="59" t="n">
        <v>4040</v>
      </c>
      <c r="F181" s="64" t="s">
        <v>293</v>
      </c>
      <c r="G181" s="64"/>
      <c r="H181" s="65" t="n">
        <v>72984</v>
      </c>
      <c r="I181" s="65"/>
      <c r="J181" s="65" t="n">
        <v>72984</v>
      </c>
      <c r="K181" s="65" t="n">
        <v>72984</v>
      </c>
      <c r="L181" s="65" t="n">
        <v>72984</v>
      </c>
      <c r="M181" s="65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5"/>
      <c r="V181" s="71" t="n">
        <v>72983.92</v>
      </c>
      <c r="W181" s="72" t="n">
        <f aca="false">V181/H181</f>
        <v>0.999998903869341</v>
      </c>
    </row>
    <row r="182" customFormat="false" ht="15.4" hidden="false" customHeight="true" outlineLevel="0" collapsed="false">
      <c r="B182" s="59"/>
      <c r="C182" s="59"/>
      <c r="D182" s="59"/>
      <c r="E182" s="59" t="n">
        <v>4110</v>
      </c>
      <c r="F182" s="64" t="s">
        <v>294</v>
      </c>
      <c r="G182" s="64"/>
      <c r="H182" s="65" t="n">
        <v>179980</v>
      </c>
      <c r="I182" s="65"/>
      <c r="J182" s="65" t="n">
        <v>179980</v>
      </c>
      <c r="K182" s="65" t="n">
        <v>179980</v>
      </c>
      <c r="L182" s="65" t="n">
        <v>179980</v>
      </c>
      <c r="M182" s="65" t="n">
        <v>0</v>
      </c>
      <c r="N182" s="65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5"/>
      <c r="V182" s="71" t="n">
        <v>80952.45</v>
      </c>
      <c r="W182" s="72" t="n">
        <f aca="false">V182/H182</f>
        <v>0.449785809534393</v>
      </c>
    </row>
    <row r="183" customFormat="false" ht="15.4" hidden="false" customHeight="true" outlineLevel="0" collapsed="false">
      <c r="B183" s="59"/>
      <c r="C183" s="59"/>
      <c r="D183" s="59"/>
      <c r="E183" s="59" t="n">
        <v>4120</v>
      </c>
      <c r="F183" s="64" t="s">
        <v>295</v>
      </c>
      <c r="G183" s="64"/>
      <c r="H183" s="65" t="n">
        <v>25700</v>
      </c>
      <c r="I183" s="65"/>
      <c r="J183" s="65" t="n">
        <v>25700</v>
      </c>
      <c r="K183" s="65" t="n">
        <v>25700</v>
      </c>
      <c r="L183" s="65" t="n">
        <v>25700</v>
      </c>
      <c r="M183" s="65" t="n">
        <v>0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5"/>
      <c r="V183" s="71" t="n">
        <v>9105.62</v>
      </c>
      <c r="W183" s="72" t="n">
        <f aca="false">V183/H183</f>
        <v>0.354304280155642</v>
      </c>
    </row>
    <row r="184" customFormat="false" ht="15.4" hidden="false" customHeight="true" outlineLevel="0" collapsed="false">
      <c r="B184" s="59"/>
      <c r="C184" s="59"/>
      <c r="D184" s="59"/>
      <c r="E184" s="59" t="n">
        <v>4210</v>
      </c>
      <c r="F184" s="64" t="s">
        <v>299</v>
      </c>
      <c r="G184" s="64"/>
      <c r="H184" s="65" t="n">
        <v>163300</v>
      </c>
      <c r="I184" s="65"/>
      <c r="J184" s="65" t="n">
        <v>163300</v>
      </c>
      <c r="K184" s="65" t="n">
        <v>163300</v>
      </c>
      <c r="L184" s="65" t="n">
        <v>0</v>
      </c>
      <c r="M184" s="65" t="n">
        <v>163300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5"/>
      <c r="V184" s="71" t="n">
        <v>33845.24</v>
      </c>
      <c r="W184" s="72" t="n">
        <f aca="false">V184/H184</f>
        <v>0.207258052663809</v>
      </c>
    </row>
    <row r="185" customFormat="false" ht="19.5" hidden="false" customHeight="true" outlineLevel="0" collapsed="false">
      <c r="B185" s="59"/>
      <c r="C185" s="59"/>
      <c r="D185" s="59"/>
      <c r="E185" s="59" t="n">
        <v>4230</v>
      </c>
      <c r="F185" s="64" t="s">
        <v>339</v>
      </c>
      <c r="G185" s="64"/>
      <c r="H185" s="65" t="n">
        <v>100</v>
      </c>
      <c r="I185" s="65"/>
      <c r="J185" s="65" t="n">
        <v>100</v>
      </c>
      <c r="K185" s="65" t="n">
        <v>100</v>
      </c>
      <c r="L185" s="65" t="n">
        <v>0</v>
      </c>
      <c r="M185" s="65" t="n">
        <v>100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5"/>
      <c r="V185" s="71"/>
      <c r="W185" s="72" t="n">
        <f aca="false">V185/H185</f>
        <v>0</v>
      </c>
    </row>
    <row r="186" customFormat="false" ht="19.5" hidden="false" customHeight="true" outlineLevel="0" collapsed="false">
      <c r="B186" s="59"/>
      <c r="C186" s="59"/>
      <c r="D186" s="59"/>
      <c r="E186" s="59" t="n">
        <v>4240</v>
      </c>
      <c r="F186" s="64" t="s">
        <v>340</v>
      </c>
      <c r="G186" s="64"/>
      <c r="H186" s="65" t="n">
        <v>10000</v>
      </c>
      <c r="I186" s="65"/>
      <c r="J186" s="65" t="n">
        <v>10000</v>
      </c>
      <c r="K186" s="65" t="n">
        <v>10000</v>
      </c>
      <c r="L186" s="65" t="n">
        <v>0</v>
      </c>
      <c r="M186" s="65" t="n">
        <v>10000</v>
      </c>
      <c r="N186" s="65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5"/>
      <c r="V186" s="71" t="n">
        <v>112.4</v>
      </c>
      <c r="W186" s="72" t="n">
        <f aca="false">V186/H186</f>
        <v>0.01124</v>
      </c>
    </row>
    <row r="187" customFormat="false" ht="15.4" hidden="false" customHeight="true" outlineLevel="0" collapsed="false">
      <c r="B187" s="59"/>
      <c r="C187" s="59"/>
      <c r="D187" s="59"/>
      <c r="E187" s="59" t="n">
        <v>4260</v>
      </c>
      <c r="F187" s="64" t="s">
        <v>300</v>
      </c>
      <c r="G187" s="64"/>
      <c r="H187" s="65" t="n">
        <v>60000</v>
      </c>
      <c r="I187" s="65"/>
      <c r="J187" s="65" t="n">
        <v>60000</v>
      </c>
      <c r="K187" s="65" t="n">
        <v>60000</v>
      </c>
      <c r="L187" s="65" t="n">
        <v>0</v>
      </c>
      <c r="M187" s="65" t="n">
        <v>60000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5"/>
      <c r="V187" s="71" t="n">
        <v>28788.19</v>
      </c>
      <c r="W187" s="72" t="n">
        <f aca="false">V187/H187</f>
        <v>0.479803166666667</v>
      </c>
    </row>
    <row r="188" customFormat="false" ht="15.4" hidden="false" customHeight="true" outlineLevel="0" collapsed="false">
      <c r="B188" s="59"/>
      <c r="C188" s="59"/>
      <c r="D188" s="59"/>
      <c r="E188" s="59" t="n">
        <v>4270</v>
      </c>
      <c r="F188" s="64" t="s">
        <v>301</v>
      </c>
      <c r="G188" s="64"/>
      <c r="H188" s="65" t="n">
        <v>97000</v>
      </c>
      <c r="I188" s="65"/>
      <c r="J188" s="65" t="n">
        <v>97000</v>
      </c>
      <c r="K188" s="65" t="n">
        <v>97000</v>
      </c>
      <c r="L188" s="65" t="n">
        <v>0</v>
      </c>
      <c r="M188" s="65" t="n">
        <v>97000</v>
      </c>
      <c r="N188" s="65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5"/>
      <c r="V188" s="71" t="n">
        <v>2611.04</v>
      </c>
      <c r="W188" s="72" t="n">
        <f aca="false">V188/H188</f>
        <v>0.0269179381443299</v>
      </c>
    </row>
    <row r="189" customFormat="false" ht="15.4" hidden="false" customHeight="true" outlineLevel="0" collapsed="false">
      <c r="B189" s="59"/>
      <c r="C189" s="59"/>
      <c r="D189" s="59"/>
      <c r="E189" s="59" t="n">
        <v>4280</v>
      </c>
      <c r="F189" s="64" t="s">
        <v>302</v>
      </c>
      <c r="G189" s="64"/>
      <c r="H189" s="65" t="n">
        <v>1800</v>
      </c>
      <c r="I189" s="65"/>
      <c r="J189" s="65" t="n">
        <v>1800</v>
      </c>
      <c r="K189" s="65" t="n">
        <v>1800</v>
      </c>
      <c r="L189" s="65" t="n">
        <v>0</v>
      </c>
      <c r="M189" s="65" t="n">
        <v>1800</v>
      </c>
      <c r="N189" s="65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5"/>
      <c r="V189" s="71" t="n">
        <v>100</v>
      </c>
      <c r="W189" s="72" t="n">
        <f aca="false">V189/H189</f>
        <v>0.0555555555555556</v>
      </c>
    </row>
    <row r="190" customFormat="false" ht="15.4" hidden="false" customHeight="true" outlineLevel="0" collapsed="false">
      <c r="B190" s="59"/>
      <c r="C190" s="59"/>
      <c r="D190" s="59"/>
      <c r="E190" s="59" t="n">
        <v>4300</v>
      </c>
      <c r="F190" s="64" t="s">
        <v>303</v>
      </c>
      <c r="G190" s="64"/>
      <c r="H190" s="65" t="n">
        <v>20000</v>
      </c>
      <c r="I190" s="65"/>
      <c r="J190" s="65" t="n">
        <v>20000</v>
      </c>
      <c r="K190" s="65" t="n">
        <v>20000</v>
      </c>
      <c r="L190" s="65" t="n">
        <v>0</v>
      </c>
      <c r="M190" s="65" t="n">
        <v>20000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5"/>
      <c r="V190" s="71" t="n">
        <v>6514</v>
      </c>
      <c r="W190" s="72" t="n">
        <f aca="false">V190/H190</f>
        <v>0.3257</v>
      </c>
    </row>
    <row r="191" customFormat="false" ht="26.45" hidden="false" customHeight="true" outlineLevel="0" collapsed="false">
      <c r="B191" s="59"/>
      <c r="C191" s="59"/>
      <c r="D191" s="59"/>
      <c r="E191" s="59" t="n">
        <v>4370</v>
      </c>
      <c r="F191" s="64" t="s">
        <v>323</v>
      </c>
      <c r="G191" s="64"/>
      <c r="H191" s="65" t="n">
        <v>1700</v>
      </c>
      <c r="I191" s="65"/>
      <c r="J191" s="65" t="n">
        <v>1700</v>
      </c>
      <c r="K191" s="65" t="n">
        <v>1700</v>
      </c>
      <c r="L191" s="65" t="n">
        <v>0</v>
      </c>
      <c r="M191" s="65" t="n">
        <v>1700</v>
      </c>
      <c r="N191" s="65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5"/>
      <c r="V191" s="71" t="n">
        <v>608.37</v>
      </c>
      <c r="W191" s="72" t="n">
        <f aca="false">V191/H191</f>
        <v>0.357864705882353</v>
      </c>
    </row>
    <row r="192" customFormat="false" ht="15.4" hidden="false" customHeight="true" outlineLevel="0" collapsed="false">
      <c r="B192" s="59"/>
      <c r="C192" s="59"/>
      <c r="D192" s="59"/>
      <c r="E192" s="59" t="n">
        <v>4410</v>
      </c>
      <c r="F192" s="64" t="s">
        <v>305</v>
      </c>
      <c r="G192" s="64"/>
      <c r="H192" s="65" t="n">
        <v>1000</v>
      </c>
      <c r="I192" s="65"/>
      <c r="J192" s="65" t="n">
        <v>1000</v>
      </c>
      <c r="K192" s="65" t="n">
        <v>1000</v>
      </c>
      <c r="L192" s="65" t="n">
        <v>0</v>
      </c>
      <c r="M192" s="65" t="n">
        <v>1000</v>
      </c>
      <c r="N192" s="65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5"/>
      <c r="V192" s="71" t="n">
        <v>615.99</v>
      </c>
      <c r="W192" s="72" t="n">
        <f aca="false">V192/H192</f>
        <v>0.61599</v>
      </c>
    </row>
    <row r="193" customFormat="false" ht="15.4" hidden="false" customHeight="true" outlineLevel="0" collapsed="false">
      <c r="B193" s="59"/>
      <c r="C193" s="59"/>
      <c r="D193" s="59"/>
      <c r="E193" s="59" t="n">
        <v>4430</v>
      </c>
      <c r="F193" s="64" t="s">
        <v>306</v>
      </c>
      <c r="G193" s="64"/>
      <c r="H193" s="65" t="n">
        <v>16000</v>
      </c>
      <c r="I193" s="65"/>
      <c r="J193" s="65" t="n">
        <v>16000</v>
      </c>
      <c r="K193" s="65" t="n">
        <v>16000</v>
      </c>
      <c r="L193" s="65" t="n">
        <v>0</v>
      </c>
      <c r="M193" s="65" t="n">
        <v>16000</v>
      </c>
      <c r="N193" s="65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5"/>
      <c r="V193" s="71" t="n">
        <v>7243</v>
      </c>
      <c r="W193" s="72" t="n">
        <f aca="false">V193/H193</f>
        <v>0.4526875</v>
      </c>
    </row>
    <row r="194" customFormat="false" ht="19.5" hidden="false" customHeight="true" outlineLevel="0" collapsed="false">
      <c r="B194" s="59"/>
      <c r="C194" s="59"/>
      <c r="D194" s="59"/>
      <c r="E194" s="59" t="n">
        <v>4440</v>
      </c>
      <c r="F194" s="64" t="s">
        <v>296</v>
      </c>
      <c r="G194" s="64"/>
      <c r="H194" s="65" t="n">
        <v>49396</v>
      </c>
      <c r="I194" s="65"/>
      <c r="J194" s="65" t="n">
        <v>49396</v>
      </c>
      <c r="K194" s="65" t="n">
        <v>49396</v>
      </c>
      <c r="L194" s="65" t="n">
        <v>0</v>
      </c>
      <c r="M194" s="65" t="n">
        <v>49396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5"/>
      <c r="V194" s="71" t="n">
        <v>37107.01</v>
      </c>
      <c r="W194" s="72" t="n">
        <f aca="false">V194/H194</f>
        <v>0.751214875698437</v>
      </c>
    </row>
    <row r="195" customFormat="false" ht="19.5" hidden="false" customHeight="true" outlineLevel="0" collapsed="false">
      <c r="B195" s="59"/>
      <c r="C195" s="59"/>
      <c r="D195" s="59"/>
      <c r="E195" s="59" t="n">
        <v>4700</v>
      </c>
      <c r="F195" s="64" t="s">
        <v>307</v>
      </c>
      <c r="G195" s="64"/>
      <c r="H195" s="65" t="n">
        <v>2300</v>
      </c>
      <c r="I195" s="65"/>
      <c r="J195" s="65" t="n">
        <v>2300</v>
      </c>
      <c r="K195" s="65" t="n">
        <v>2300</v>
      </c>
      <c r="L195" s="65" t="n">
        <v>0</v>
      </c>
      <c r="M195" s="65" t="n">
        <v>2300</v>
      </c>
      <c r="N195" s="65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5"/>
      <c r="V195" s="71" t="n">
        <v>1500</v>
      </c>
      <c r="W195" s="72" t="n">
        <f aca="false">V195/H195</f>
        <v>0.652173913043478</v>
      </c>
    </row>
    <row r="196" customFormat="false" ht="15.4" hidden="false" customHeight="true" outlineLevel="0" collapsed="false">
      <c r="B196" s="59"/>
      <c r="C196" s="59"/>
      <c r="D196" s="59" t="n">
        <v>80103</v>
      </c>
      <c r="E196" s="59"/>
      <c r="F196" s="64" t="s">
        <v>161</v>
      </c>
      <c r="G196" s="64"/>
      <c r="H196" s="65" t="n">
        <v>150298</v>
      </c>
      <c r="I196" s="65"/>
      <c r="J196" s="65" t="n">
        <v>150298</v>
      </c>
      <c r="K196" s="65" t="n">
        <v>143527</v>
      </c>
      <c r="L196" s="65" t="n">
        <v>135515</v>
      </c>
      <c r="M196" s="65" t="n">
        <v>8012</v>
      </c>
      <c r="N196" s="65" t="n">
        <v>0</v>
      </c>
      <c r="O196" s="65" t="n">
        <v>6771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5"/>
      <c r="V196" s="71" t="n">
        <f aca="false">SUM(V197:V204)</f>
        <v>78073.3</v>
      </c>
      <c r="W196" s="72" t="n">
        <f aca="false">V196/H196</f>
        <v>0.519456679396931</v>
      </c>
    </row>
    <row r="197" customFormat="false" ht="15.4" hidden="false" customHeight="true" outlineLevel="0" collapsed="false">
      <c r="B197" s="59"/>
      <c r="C197" s="59"/>
      <c r="D197" s="59"/>
      <c r="E197" s="59" t="n">
        <v>3020</v>
      </c>
      <c r="F197" s="64" t="s">
        <v>291</v>
      </c>
      <c r="G197" s="64"/>
      <c r="H197" s="65" t="n">
        <v>6771</v>
      </c>
      <c r="I197" s="65"/>
      <c r="J197" s="65" t="n">
        <v>6771</v>
      </c>
      <c r="K197" s="65" t="n">
        <v>0</v>
      </c>
      <c r="L197" s="65" t="n">
        <v>0</v>
      </c>
      <c r="M197" s="65" t="n">
        <v>0</v>
      </c>
      <c r="N197" s="65" t="n">
        <v>0</v>
      </c>
      <c r="O197" s="65" t="n">
        <v>6771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5"/>
      <c r="V197" s="71" t="n">
        <v>3481.6</v>
      </c>
      <c r="W197" s="72" t="n">
        <f aca="false">V197/H197</f>
        <v>0.514192881405996</v>
      </c>
    </row>
    <row r="198" customFormat="false" ht="15.4" hidden="false" customHeight="true" outlineLevel="0" collapsed="false">
      <c r="B198" s="59"/>
      <c r="C198" s="59"/>
      <c r="D198" s="59"/>
      <c r="E198" s="59" t="n">
        <v>4010</v>
      </c>
      <c r="F198" s="64" t="s">
        <v>292</v>
      </c>
      <c r="G198" s="64"/>
      <c r="H198" s="65" t="n">
        <v>104014</v>
      </c>
      <c r="I198" s="65"/>
      <c r="J198" s="65" t="n">
        <v>104014</v>
      </c>
      <c r="K198" s="65" t="n">
        <v>104014</v>
      </c>
      <c r="L198" s="65" t="n">
        <v>104014</v>
      </c>
      <c r="M198" s="65" t="n">
        <v>0</v>
      </c>
      <c r="N198" s="65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5"/>
      <c r="V198" s="71" t="n">
        <v>49957.41</v>
      </c>
      <c r="W198" s="72" t="n">
        <f aca="false">V198/H198</f>
        <v>0.480295056434711</v>
      </c>
    </row>
    <row r="199" customFormat="false" ht="15.4" hidden="false" customHeight="true" outlineLevel="0" collapsed="false">
      <c r="B199" s="59"/>
      <c r="C199" s="59"/>
      <c r="D199" s="59"/>
      <c r="E199" s="59" t="n">
        <v>4040</v>
      </c>
      <c r="F199" s="64" t="s">
        <v>293</v>
      </c>
      <c r="G199" s="64"/>
      <c r="H199" s="65" t="n">
        <v>8731</v>
      </c>
      <c r="I199" s="65"/>
      <c r="J199" s="65" t="n">
        <v>8731</v>
      </c>
      <c r="K199" s="65" t="n">
        <v>8731</v>
      </c>
      <c r="L199" s="65" t="n">
        <v>8731</v>
      </c>
      <c r="M199" s="65" t="n">
        <v>0</v>
      </c>
      <c r="N199" s="65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5"/>
      <c r="V199" s="71" t="n">
        <v>8730.84</v>
      </c>
      <c r="W199" s="72" t="n">
        <f aca="false">V199/H199</f>
        <v>0.999981674493185</v>
      </c>
    </row>
    <row r="200" customFormat="false" ht="15.4" hidden="false" customHeight="true" outlineLevel="0" collapsed="false">
      <c r="B200" s="59"/>
      <c r="C200" s="59"/>
      <c r="D200" s="59"/>
      <c r="E200" s="59" t="n">
        <v>4110</v>
      </c>
      <c r="F200" s="64" t="s">
        <v>294</v>
      </c>
      <c r="G200" s="64"/>
      <c r="H200" s="65" t="n">
        <v>19920</v>
      </c>
      <c r="I200" s="65"/>
      <c r="J200" s="65" t="n">
        <v>19920</v>
      </c>
      <c r="K200" s="65" t="n">
        <v>19920</v>
      </c>
      <c r="L200" s="65" t="n">
        <v>19920</v>
      </c>
      <c r="M200" s="65" t="n">
        <v>0</v>
      </c>
      <c r="N200" s="65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5"/>
      <c r="V200" s="71" t="n">
        <v>9497.71</v>
      </c>
      <c r="W200" s="72" t="n">
        <f aca="false">V200/H200</f>
        <v>0.476792670682731</v>
      </c>
    </row>
    <row r="201" customFormat="false" ht="15.4" hidden="false" customHeight="true" outlineLevel="0" collapsed="false">
      <c r="B201" s="59"/>
      <c r="C201" s="59"/>
      <c r="D201" s="59"/>
      <c r="E201" s="59" t="n">
        <v>4120</v>
      </c>
      <c r="F201" s="64" t="s">
        <v>295</v>
      </c>
      <c r="G201" s="64"/>
      <c r="H201" s="65" t="n">
        <v>2850</v>
      </c>
      <c r="I201" s="65"/>
      <c r="J201" s="65" t="n">
        <v>2850</v>
      </c>
      <c r="K201" s="65" t="n">
        <v>2850</v>
      </c>
      <c r="L201" s="65" t="n">
        <v>2850</v>
      </c>
      <c r="M201" s="65" t="n">
        <v>0</v>
      </c>
      <c r="N201" s="65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5"/>
      <c r="V201" s="71" t="n">
        <v>1221.74</v>
      </c>
      <c r="W201" s="72" t="n">
        <f aca="false">V201/H201</f>
        <v>0.428680701754386</v>
      </c>
    </row>
    <row r="202" customFormat="false" ht="19.5" hidden="false" customHeight="true" outlineLevel="0" collapsed="false">
      <c r="B202" s="59"/>
      <c r="C202" s="59"/>
      <c r="D202" s="59"/>
      <c r="E202" s="59" t="n">
        <v>4240</v>
      </c>
      <c r="F202" s="64" t="s">
        <v>340</v>
      </c>
      <c r="G202" s="64"/>
      <c r="H202" s="65" t="n">
        <v>1000</v>
      </c>
      <c r="I202" s="65"/>
      <c r="J202" s="65" t="n">
        <v>1000</v>
      </c>
      <c r="K202" s="65" t="n">
        <v>1000</v>
      </c>
      <c r="L202" s="65" t="n">
        <v>0</v>
      </c>
      <c r="M202" s="65" t="n">
        <v>1000</v>
      </c>
      <c r="N202" s="65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5"/>
      <c r="V202" s="71"/>
      <c r="W202" s="72" t="n">
        <f aca="false">V202/H202</f>
        <v>0</v>
      </c>
    </row>
    <row r="203" customFormat="false" ht="15.4" hidden="false" customHeight="true" outlineLevel="0" collapsed="false">
      <c r="B203" s="59"/>
      <c r="C203" s="59"/>
      <c r="D203" s="59"/>
      <c r="E203" s="59" t="n">
        <v>4280</v>
      </c>
      <c r="F203" s="64" t="s">
        <v>302</v>
      </c>
      <c r="G203" s="64"/>
      <c r="H203" s="65" t="n">
        <v>100</v>
      </c>
      <c r="I203" s="65"/>
      <c r="J203" s="65" t="n">
        <v>100</v>
      </c>
      <c r="K203" s="65" t="n">
        <v>100</v>
      </c>
      <c r="L203" s="65" t="n">
        <v>0</v>
      </c>
      <c r="M203" s="65" t="n">
        <v>100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5"/>
      <c r="V203" s="71"/>
      <c r="W203" s="72" t="n">
        <f aca="false">V203/H203</f>
        <v>0</v>
      </c>
    </row>
    <row r="204" customFormat="false" ht="19.5" hidden="false" customHeight="true" outlineLevel="0" collapsed="false">
      <c r="B204" s="59"/>
      <c r="C204" s="59"/>
      <c r="D204" s="59"/>
      <c r="E204" s="59" t="n">
        <v>4440</v>
      </c>
      <c r="F204" s="64" t="s">
        <v>296</v>
      </c>
      <c r="G204" s="64"/>
      <c r="H204" s="65" t="n">
        <v>6912</v>
      </c>
      <c r="I204" s="65"/>
      <c r="J204" s="65" t="n">
        <v>6912</v>
      </c>
      <c r="K204" s="65" t="n">
        <v>6912</v>
      </c>
      <c r="L204" s="65" t="n">
        <v>0</v>
      </c>
      <c r="M204" s="65" t="n">
        <v>6912</v>
      </c>
      <c r="N204" s="65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5"/>
      <c r="V204" s="71" t="n">
        <v>5184</v>
      </c>
      <c r="W204" s="72" t="n">
        <f aca="false">V204/H204</f>
        <v>0.75</v>
      </c>
    </row>
    <row r="205" customFormat="false" ht="15.4" hidden="false" customHeight="true" outlineLevel="0" collapsed="false">
      <c r="B205" s="59"/>
      <c r="C205" s="59"/>
      <c r="D205" s="59" t="n">
        <v>80104</v>
      </c>
      <c r="E205" s="59"/>
      <c r="F205" s="64" t="s">
        <v>341</v>
      </c>
      <c r="G205" s="64"/>
      <c r="H205" s="65" t="n">
        <v>8000</v>
      </c>
      <c r="I205" s="65"/>
      <c r="J205" s="65" t="n">
        <v>8000</v>
      </c>
      <c r="K205" s="65" t="n">
        <v>8000</v>
      </c>
      <c r="L205" s="65" t="n">
        <v>0</v>
      </c>
      <c r="M205" s="65" t="n">
        <v>8000</v>
      </c>
      <c r="N205" s="65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5"/>
      <c r="V205" s="71" t="n">
        <f aca="false">V206</f>
        <v>6693.35</v>
      </c>
      <c r="W205" s="72" t="n">
        <f aca="false">V205/H205</f>
        <v>0.83666875</v>
      </c>
    </row>
    <row r="206" customFormat="false" ht="15.4" hidden="false" customHeight="true" outlineLevel="0" collapsed="false">
      <c r="B206" s="59"/>
      <c r="C206" s="59"/>
      <c r="D206" s="59"/>
      <c r="E206" s="59" t="n">
        <v>4300</v>
      </c>
      <c r="F206" s="64" t="s">
        <v>303</v>
      </c>
      <c r="G206" s="64"/>
      <c r="H206" s="65" t="n">
        <v>8000</v>
      </c>
      <c r="I206" s="65"/>
      <c r="J206" s="65" t="n">
        <v>8000</v>
      </c>
      <c r="K206" s="65" t="n">
        <v>8000</v>
      </c>
      <c r="L206" s="65" t="n">
        <v>0</v>
      </c>
      <c r="M206" s="65" t="n">
        <v>8000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5"/>
      <c r="V206" s="71" t="n">
        <v>6693.35</v>
      </c>
      <c r="W206" s="72" t="n">
        <f aca="false">V206/H206</f>
        <v>0.83666875</v>
      </c>
    </row>
    <row r="207" customFormat="false" ht="15.4" hidden="false" customHeight="true" outlineLevel="0" collapsed="false">
      <c r="B207" s="59"/>
      <c r="C207" s="59"/>
      <c r="D207" s="59" t="n">
        <v>80110</v>
      </c>
      <c r="E207" s="59"/>
      <c r="F207" s="64" t="s">
        <v>342</v>
      </c>
      <c r="G207" s="64"/>
      <c r="H207" s="65" t="n">
        <v>550256</v>
      </c>
      <c r="I207" s="65"/>
      <c r="J207" s="65" t="n">
        <v>550256</v>
      </c>
      <c r="K207" s="65" t="n">
        <v>524556</v>
      </c>
      <c r="L207" s="65" t="n">
        <v>493985</v>
      </c>
      <c r="M207" s="65" t="n">
        <v>30571</v>
      </c>
      <c r="N207" s="65" t="n">
        <v>0</v>
      </c>
      <c r="O207" s="65" t="n">
        <v>2570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5"/>
      <c r="V207" s="71" t="n">
        <f aca="false">SUM(V208:V218)</f>
        <v>261482.03</v>
      </c>
      <c r="W207" s="72" t="n">
        <f aca="false">V207/H207</f>
        <v>0.475200688406851</v>
      </c>
    </row>
    <row r="208" customFormat="false" ht="15.4" hidden="false" customHeight="true" outlineLevel="0" collapsed="false">
      <c r="B208" s="59"/>
      <c r="C208" s="59"/>
      <c r="D208" s="59"/>
      <c r="E208" s="59" t="n">
        <v>3020</v>
      </c>
      <c r="F208" s="64" t="s">
        <v>291</v>
      </c>
      <c r="G208" s="64"/>
      <c r="H208" s="65" t="n">
        <v>25700</v>
      </c>
      <c r="I208" s="65"/>
      <c r="J208" s="65" t="n">
        <v>25700</v>
      </c>
      <c r="K208" s="65" t="n">
        <v>0</v>
      </c>
      <c r="L208" s="65" t="n">
        <v>0</v>
      </c>
      <c r="M208" s="65" t="n">
        <v>0</v>
      </c>
      <c r="N208" s="65" t="n">
        <v>0</v>
      </c>
      <c r="O208" s="65" t="n">
        <v>2570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5"/>
      <c r="V208" s="71" t="n">
        <v>12530.7</v>
      </c>
      <c r="W208" s="72" t="n">
        <f aca="false">V208/H208</f>
        <v>0.487575875486381</v>
      </c>
    </row>
    <row r="209" customFormat="false" ht="15.4" hidden="false" customHeight="true" outlineLevel="0" collapsed="false">
      <c r="B209" s="59"/>
      <c r="C209" s="59"/>
      <c r="D209" s="59"/>
      <c r="E209" s="59" t="n">
        <v>4010</v>
      </c>
      <c r="F209" s="64" t="s">
        <v>292</v>
      </c>
      <c r="G209" s="64"/>
      <c r="H209" s="65" t="n">
        <v>379150</v>
      </c>
      <c r="I209" s="65"/>
      <c r="J209" s="65" t="n">
        <v>379150</v>
      </c>
      <c r="K209" s="65" t="n">
        <v>379150</v>
      </c>
      <c r="L209" s="65" t="n">
        <v>379150</v>
      </c>
      <c r="M209" s="65" t="n">
        <v>0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5"/>
      <c r="V209" s="71" t="n">
        <v>167550.15</v>
      </c>
      <c r="W209" s="72" t="n">
        <f aca="false">V209/H209</f>
        <v>0.441909930106818</v>
      </c>
    </row>
    <row r="210" customFormat="false" ht="15.4" hidden="false" customHeight="true" outlineLevel="0" collapsed="false">
      <c r="B210" s="59"/>
      <c r="C210" s="59"/>
      <c r="D210" s="59"/>
      <c r="E210" s="59" t="n">
        <v>4040</v>
      </c>
      <c r="F210" s="64" t="s">
        <v>293</v>
      </c>
      <c r="G210" s="64"/>
      <c r="H210" s="65" t="n">
        <v>29925</v>
      </c>
      <c r="I210" s="65"/>
      <c r="J210" s="65" t="n">
        <v>29925</v>
      </c>
      <c r="K210" s="65" t="n">
        <v>29925</v>
      </c>
      <c r="L210" s="65" t="n">
        <v>29925</v>
      </c>
      <c r="M210" s="65" t="n">
        <v>0</v>
      </c>
      <c r="N210" s="65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5"/>
      <c r="V210" s="71" t="n">
        <v>29924.84</v>
      </c>
      <c r="W210" s="72" t="n">
        <f aca="false">V210/H210</f>
        <v>0.999994653299916</v>
      </c>
    </row>
    <row r="211" customFormat="false" ht="15.4" hidden="false" customHeight="true" outlineLevel="0" collapsed="false">
      <c r="B211" s="59"/>
      <c r="C211" s="59"/>
      <c r="D211" s="59"/>
      <c r="E211" s="59" t="n">
        <v>4110</v>
      </c>
      <c r="F211" s="64" t="s">
        <v>294</v>
      </c>
      <c r="G211" s="64"/>
      <c r="H211" s="65" t="n">
        <v>74270</v>
      </c>
      <c r="I211" s="65"/>
      <c r="J211" s="65" t="n">
        <v>74270</v>
      </c>
      <c r="K211" s="65" t="n">
        <v>74270</v>
      </c>
      <c r="L211" s="65" t="n">
        <v>74270</v>
      </c>
      <c r="M211" s="65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5"/>
      <c r="V211" s="71" t="n">
        <v>32059.71</v>
      </c>
      <c r="W211" s="72" t="n">
        <f aca="false">V211/H211</f>
        <v>0.431664332839639</v>
      </c>
    </row>
    <row r="212" customFormat="false" ht="15.4" hidden="false" customHeight="true" outlineLevel="0" collapsed="false">
      <c r="B212" s="59"/>
      <c r="C212" s="59"/>
      <c r="D212" s="59"/>
      <c r="E212" s="59" t="n">
        <v>4120</v>
      </c>
      <c r="F212" s="64" t="s">
        <v>295</v>
      </c>
      <c r="G212" s="64"/>
      <c r="H212" s="65" t="n">
        <v>10640</v>
      </c>
      <c r="I212" s="65"/>
      <c r="J212" s="65" t="n">
        <v>10640</v>
      </c>
      <c r="K212" s="65" t="n">
        <v>10640</v>
      </c>
      <c r="L212" s="65" t="n">
        <v>10640</v>
      </c>
      <c r="M212" s="65" t="n">
        <v>0</v>
      </c>
      <c r="N212" s="65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5"/>
      <c r="V212" s="71" t="n">
        <v>3274.19</v>
      </c>
      <c r="W212" s="72" t="n">
        <f aca="false">V212/H212</f>
        <v>0.30772462406015</v>
      </c>
    </row>
    <row r="213" customFormat="false" ht="19.5" hidden="false" customHeight="true" outlineLevel="0" collapsed="false">
      <c r="B213" s="59"/>
      <c r="C213" s="59"/>
      <c r="D213" s="59"/>
      <c r="E213" s="59" t="n">
        <v>4240</v>
      </c>
      <c r="F213" s="64" t="s">
        <v>340</v>
      </c>
      <c r="G213" s="64"/>
      <c r="H213" s="65" t="n">
        <v>7000</v>
      </c>
      <c r="I213" s="65"/>
      <c r="J213" s="65" t="n">
        <v>7000</v>
      </c>
      <c r="K213" s="65" t="n">
        <v>7000</v>
      </c>
      <c r="L213" s="65" t="n">
        <v>0</v>
      </c>
      <c r="M213" s="65" t="n">
        <v>7000</v>
      </c>
      <c r="N213" s="65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5"/>
      <c r="V213" s="71"/>
      <c r="W213" s="72" t="n">
        <f aca="false">V213/H213</f>
        <v>0</v>
      </c>
    </row>
    <row r="214" customFormat="false" ht="15.4" hidden="false" customHeight="true" outlineLevel="0" collapsed="false">
      <c r="B214" s="59"/>
      <c r="C214" s="59"/>
      <c r="D214" s="59"/>
      <c r="E214" s="59" t="n">
        <v>4280</v>
      </c>
      <c r="F214" s="64" t="s">
        <v>302</v>
      </c>
      <c r="G214" s="64"/>
      <c r="H214" s="65" t="n">
        <v>400</v>
      </c>
      <c r="I214" s="65"/>
      <c r="J214" s="65" t="n">
        <v>400</v>
      </c>
      <c r="K214" s="65" t="n">
        <v>400</v>
      </c>
      <c r="L214" s="65" t="n">
        <v>0</v>
      </c>
      <c r="M214" s="65" t="n">
        <v>400</v>
      </c>
      <c r="N214" s="65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5"/>
      <c r="V214" s="71"/>
      <c r="W214" s="72" t="n">
        <f aca="false">V214/H214</f>
        <v>0</v>
      </c>
    </row>
    <row r="215" customFormat="false" ht="15.4" hidden="false" customHeight="true" outlineLevel="0" collapsed="false">
      <c r="B215" s="59"/>
      <c r="C215" s="59"/>
      <c r="D215" s="59"/>
      <c r="E215" s="59" t="n">
        <v>4350</v>
      </c>
      <c r="F215" s="64" t="s">
        <v>322</v>
      </c>
      <c r="G215" s="64"/>
      <c r="H215" s="65" t="n">
        <v>1600</v>
      </c>
      <c r="I215" s="65"/>
      <c r="J215" s="65" t="n">
        <v>1600</v>
      </c>
      <c r="K215" s="65" t="n">
        <v>1600</v>
      </c>
      <c r="L215" s="65" t="n">
        <v>0</v>
      </c>
      <c r="M215" s="65" t="n">
        <v>1600</v>
      </c>
      <c r="N215" s="65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5"/>
      <c r="V215" s="71" t="n">
        <v>730.62</v>
      </c>
      <c r="W215" s="72" t="n">
        <f aca="false">V215/H215</f>
        <v>0.4566375</v>
      </c>
    </row>
    <row r="216" customFormat="false" ht="26.45" hidden="false" customHeight="true" outlineLevel="0" collapsed="false">
      <c r="B216" s="59"/>
      <c r="C216" s="59"/>
      <c r="D216" s="59"/>
      <c r="E216" s="59" t="n">
        <v>4370</v>
      </c>
      <c r="F216" s="64" t="s">
        <v>323</v>
      </c>
      <c r="G216" s="64"/>
      <c r="H216" s="65" t="n">
        <v>700</v>
      </c>
      <c r="I216" s="65"/>
      <c r="J216" s="65" t="n">
        <v>700</v>
      </c>
      <c r="K216" s="65" t="n">
        <v>700</v>
      </c>
      <c r="L216" s="65" t="n">
        <v>0</v>
      </c>
      <c r="M216" s="65" t="n">
        <v>700</v>
      </c>
      <c r="N216" s="65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5"/>
      <c r="V216" s="71" t="n">
        <v>302.46</v>
      </c>
      <c r="W216" s="72" t="n">
        <f aca="false">V216/H216</f>
        <v>0.432085714285714</v>
      </c>
    </row>
    <row r="217" customFormat="false" ht="15.4" hidden="false" customHeight="true" outlineLevel="0" collapsed="false">
      <c r="B217" s="59"/>
      <c r="C217" s="59"/>
      <c r="D217" s="59"/>
      <c r="E217" s="59" t="n">
        <v>4410</v>
      </c>
      <c r="F217" s="64" t="s">
        <v>305</v>
      </c>
      <c r="G217" s="64"/>
      <c r="H217" s="65" t="n">
        <v>1000</v>
      </c>
      <c r="I217" s="65"/>
      <c r="J217" s="65" t="n">
        <v>1000</v>
      </c>
      <c r="K217" s="65" t="n">
        <v>1000</v>
      </c>
      <c r="L217" s="65" t="n">
        <v>0</v>
      </c>
      <c r="M217" s="65" t="n">
        <v>1000</v>
      </c>
      <c r="N217" s="65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5"/>
      <c r="V217" s="71" t="n">
        <v>206.36</v>
      </c>
      <c r="W217" s="72" t="n">
        <f aca="false">V217/H217</f>
        <v>0.20636</v>
      </c>
    </row>
    <row r="218" customFormat="false" ht="19.5" hidden="false" customHeight="true" outlineLevel="0" collapsed="false">
      <c r="B218" s="59"/>
      <c r="C218" s="59"/>
      <c r="D218" s="59"/>
      <c r="E218" s="59" t="n">
        <v>4440</v>
      </c>
      <c r="F218" s="64" t="s">
        <v>296</v>
      </c>
      <c r="G218" s="64"/>
      <c r="H218" s="65" t="n">
        <v>19871</v>
      </c>
      <c r="I218" s="65"/>
      <c r="J218" s="65" t="n">
        <v>19871</v>
      </c>
      <c r="K218" s="65" t="n">
        <v>19871</v>
      </c>
      <c r="L218" s="65" t="n">
        <v>0</v>
      </c>
      <c r="M218" s="65" t="n">
        <v>19871</v>
      </c>
      <c r="N218" s="65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5"/>
      <c r="V218" s="71" t="n">
        <v>14903</v>
      </c>
      <c r="W218" s="72" t="n">
        <f aca="false">V218/H218</f>
        <v>0.749987418851593</v>
      </c>
    </row>
    <row r="219" customFormat="false" ht="15.4" hidden="false" customHeight="true" outlineLevel="0" collapsed="false">
      <c r="B219" s="59"/>
      <c r="C219" s="59"/>
      <c r="D219" s="59" t="n">
        <v>80113</v>
      </c>
      <c r="E219" s="59"/>
      <c r="F219" s="64" t="s">
        <v>343</v>
      </c>
      <c r="G219" s="64"/>
      <c r="H219" s="65" t="n">
        <v>340682</v>
      </c>
      <c r="I219" s="65"/>
      <c r="J219" s="65" t="n">
        <v>340682</v>
      </c>
      <c r="K219" s="65" t="n">
        <v>339882</v>
      </c>
      <c r="L219" s="65" t="n">
        <v>159100</v>
      </c>
      <c r="M219" s="65" t="n">
        <v>180782</v>
      </c>
      <c r="N219" s="65" t="n">
        <v>0</v>
      </c>
      <c r="O219" s="65" t="n">
        <v>80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5"/>
      <c r="V219" s="71" t="n">
        <f aca="false">SUM(V220:V233)</f>
        <v>144985.81</v>
      </c>
      <c r="W219" s="72" t="n">
        <f aca="false">V219/H219</f>
        <v>0.425575199159333</v>
      </c>
    </row>
    <row r="220" customFormat="false" ht="15.4" hidden="false" customHeight="true" outlineLevel="0" collapsed="false">
      <c r="B220" s="59"/>
      <c r="C220" s="59"/>
      <c r="D220" s="59"/>
      <c r="E220" s="59" t="n">
        <v>3020</v>
      </c>
      <c r="F220" s="64" t="s">
        <v>291</v>
      </c>
      <c r="G220" s="64"/>
      <c r="H220" s="65" t="n">
        <v>800</v>
      </c>
      <c r="I220" s="65"/>
      <c r="J220" s="65" t="n">
        <v>800</v>
      </c>
      <c r="K220" s="65" t="n">
        <v>0</v>
      </c>
      <c r="L220" s="65" t="n">
        <v>0</v>
      </c>
      <c r="M220" s="65" t="n">
        <v>0</v>
      </c>
      <c r="N220" s="65" t="n">
        <v>0</v>
      </c>
      <c r="O220" s="65" t="n">
        <v>80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5"/>
      <c r="V220" s="71" t="n">
        <v>272.42</v>
      </c>
      <c r="W220" s="72" t="n">
        <f aca="false">V220/H220</f>
        <v>0.340525</v>
      </c>
    </row>
    <row r="221" customFormat="false" ht="15.4" hidden="false" customHeight="true" outlineLevel="0" collapsed="false">
      <c r="B221" s="59"/>
      <c r="C221" s="59"/>
      <c r="D221" s="59"/>
      <c r="E221" s="59" t="n">
        <v>4010</v>
      </c>
      <c r="F221" s="64" t="s">
        <v>292</v>
      </c>
      <c r="G221" s="64"/>
      <c r="H221" s="65" t="n">
        <v>126619</v>
      </c>
      <c r="I221" s="65"/>
      <c r="J221" s="65" t="n">
        <v>126619</v>
      </c>
      <c r="K221" s="65" t="n">
        <v>126619</v>
      </c>
      <c r="L221" s="65" t="n">
        <v>126619</v>
      </c>
      <c r="M221" s="65" t="n">
        <v>0</v>
      </c>
      <c r="N221" s="65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5"/>
      <c r="V221" s="71" t="n">
        <v>69555.35</v>
      </c>
      <c r="W221" s="72" t="n">
        <f aca="false">V221/H221</f>
        <v>0.549327904974767</v>
      </c>
    </row>
    <row r="222" customFormat="false" ht="15.4" hidden="false" customHeight="true" outlineLevel="0" collapsed="false">
      <c r="B222" s="59"/>
      <c r="C222" s="59"/>
      <c r="D222" s="59"/>
      <c r="E222" s="59" t="n">
        <v>4040</v>
      </c>
      <c r="F222" s="64" t="s">
        <v>293</v>
      </c>
      <c r="G222" s="64"/>
      <c r="H222" s="65" t="n">
        <v>8481</v>
      </c>
      <c r="I222" s="65"/>
      <c r="J222" s="65" t="n">
        <v>8481</v>
      </c>
      <c r="K222" s="65" t="n">
        <v>8481</v>
      </c>
      <c r="L222" s="65" t="n">
        <v>8481</v>
      </c>
      <c r="M222" s="65" t="n">
        <v>0</v>
      </c>
      <c r="N222" s="65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5"/>
      <c r="V222" s="71" t="n">
        <v>8480.12</v>
      </c>
      <c r="W222" s="72" t="n">
        <f aca="false">V222/H222</f>
        <v>0.999896238651103</v>
      </c>
    </row>
    <row r="223" customFormat="false" ht="15.4" hidden="false" customHeight="true" outlineLevel="0" collapsed="false">
      <c r="B223" s="59"/>
      <c r="C223" s="59"/>
      <c r="D223" s="59"/>
      <c r="E223" s="59" t="n">
        <v>4110</v>
      </c>
      <c r="F223" s="64" t="s">
        <v>294</v>
      </c>
      <c r="G223" s="64"/>
      <c r="H223" s="65" t="n">
        <v>22000</v>
      </c>
      <c r="I223" s="65"/>
      <c r="J223" s="65" t="n">
        <v>22000</v>
      </c>
      <c r="K223" s="65" t="n">
        <v>22000</v>
      </c>
      <c r="L223" s="65" t="n">
        <v>22000</v>
      </c>
      <c r="M223" s="65" t="n">
        <v>0</v>
      </c>
      <c r="N223" s="65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5"/>
      <c r="V223" s="71" t="n">
        <v>11150.12</v>
      </c>
      <c r="W223" s="72" t="n">
        <f aca="false">V223/H223</f>
        <v>0.506823636363636</v>
      </c>
    </row>
    <row r="224" customFormat="false" ht="15.4" hidden="false" customHeight="true" outlineLevel="0" collapsed="false">
      <c r="B224" s="59"/>
      <c r="C224" s="59"/>
      <c r="D224" s="59"/>
      <c r="E224" s="59" t="n">
        <v>4120</v>
      </c>
      <c r="F224" s="64" t="s">
        <v>295</v>
      </c>
      <c r="G224" s="64"/>
      <c r="H224" s="65" t="n">
        <v>2000</v>
      </c>
      <c r="I224" s="65"/>
      <c r="J224" s="65" t="n">
        <v>2000</v>
      </c>
      <c r="K224" s="65" t="n">
        <v>2000</v>
      </c>
      <c r="L224" s="65" t="n">
        <v>2000</v>
      </c>
      <c r="M224" s="65" t="n">
        <v>0</v>
      </c>
      <c r="N224" s="65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5"/>
      <c r="V224" s="71" t="n">
        <v>899.99</v>
      </c>
      <c r="W224" s="72" t="n">
        <f aca="false">V224/H224</f>
        <v>0.449995</v>
      </c>
    </row>
    <row r="225" customFormat="false" ht="15.4" hidden="false" customHeight="true" outlineLevel="0" collapsed="false">
      <c r="B225" s="59"/>
      <c r="C225" s="59"/>
      <c r="D225" s="59"/>
      <c r="E225" s="59" t="n">
        <v>4210</v>
      </c>
      <c r="F225" s="64" t="s">
        <v>299</v>
      </c>
      <c r="G225" s="64"/>
      <c r="H225" s="65" t="n">
        <v>120000</v>
      </c>
      <c r="I225" s="65"/>
      <c r="J225" s="65" t="n">
        <v>120000</v>
      </c>
      <c r="K225" s="65" t="n">
        <v>120000</v>
      </c>
      <c r="L225" s="65" t="n">
        <v>0</v>
      </c>
      <c r="M225" s="65" t="n">
        <v>120000</v>
      </c>
      <c r="N225" s="65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5"/>
      <c r="V225" s="71" t="n">
        <v>42283.78</v>
      </c>
      <c r="W225" s="72" t="n">
        <f aca="false">V225/H225</f>
        <v>0.352364833333333</v>
      </c>
    </row>
    <row r="226" customFormat="false" ht="15.4" hidden="false" customHeight="true" outlineLevel="0" collapsed="false">
      <c r="B226" s="59"/>
      <c r="C226" s="59"/>
      <c r="D226" s="59"/>
      <c r="E226" s="59" t="n">
        <v>4270</v>
      </c>
      <c r="F226" s="64" t="s">
        <v>301</v>
      </c>
      <c r="G226" s="64"/>
      <c r="H226" s="65" t="n">
        <v>20000</v>
      </c>
      <c r="I226" s="65"/>
      <c r="J226" s="65" t="n">
        <v>20000</v>
      </c>
      <c r="K226" s="65" t="n">
        <v>20000</v>
      </c>
      <c r="L226" s="65" t="n">
        <v>0</v>
      </c>
      <c r="M226" s="65" t="n">
        <v>20000</v>
      </c>
      <c r="N226" s="65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5"/>
      <c r="V226" s="71"/>
      <c r="W226" s="72" t="n">
        <f aca="false">V226/H226</f>
        <v>0</v>
      </c>
    </row>
    <row r="227" customFormat="false" ht="15.4" hidden="false" customHeight="true" outlineLevel="0" collapsed="false">
      <c r="B227" s="59"/>
      <c r="C227" s="59"/>
      <c r="D227" s="59"/>
      <c r="E227" s="59" t="n">
        <v>4280</v>
      </c>
      <c r="F227" s="64" t="s">
        <v>302</v>
      </c>
      <c r="G227" s="64"/>
      <c r="H227" s="65" t="n">
        <v>400</v>
      </c>
      <c r="I227" s="65"/>
      <c r="J227" s="65" t="n">
        <v>400</v>
      </c>
      <c r="K227" s="65" t="n">
        <v>400</v>
      </c>
      <c r="L227" s="65" t="n">
        <v>0</v>
      </c>
      <c r="M227" s="65" t="n">
        <v>400</v>
      </c>
      <c r="N227" s="65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5"/>
      <c r="V227" s="71"/>
      <c r="W227" s="72" t="n">
        <f aca="false">V227/H227</f>
        <v>0</v>
      </c>
    </row>
    <row r="228" customFormat="false" ht="15.4" hidden="false" customHeight="true" outlineLevel="0" collapsed="false">
      <c r="B228" s="59"/>
      <c r="C228" s="59"/>
      <c r="D228" s="59"/>
      <c r="E228" s="59" t="n">
        <v>4300</v>
      </c>
      <c r="F228" s="64" t="s">
        <v>303</v>
      </c>
      <c r="G228" s="64"/>
      <c r="H228" s="65" t="n">
        <v>30000</v>
      </c>
      <c r="I228" s="65"/>
      <c r="J228" s="65" t="n">
        <v>30000</v>
      </c>
      <c r="K228" s="65" t="n">
        <v>30000</v>
      </c>
      <c r="L228" s="65" t="n">
        <v>0</v>
      </c>
      <c r="M228" s="65" t="n">
        <v>30000</v>
      </c>
      <c r="N228" s="65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5"/>
      <c r="V228" s="71" t="n">
        <v>9341.49</v>
      </c>
      <c r="W228" s="72" t="n">
        <f aca="false">V228/H228</f>
        <v>0.311383</v>
      </c>
    </row>
    <row r="229" customFormat="false" ht="26.45" hidden="false" customHeight="true" outlineLevel="0" collapsed="false">
      <c r="B229" s="59"/>
      <c r="C229" s="59"/>
      <c r="D229" s="59"/>
      <c r="E229" s="59" t="n">
        <v>4360</v>
      </c>
      <c r="F229" s="64" t="s">
        <v>304</v>
      </c>
      <c r="G229" s="64"/>
      <c r="H229" s="65" t="n">
        <v>1100</v>
      </c>
      <c r="I229" s="65"/>
      <c r="J229" s="65" t="n">
        <v>1100</v>
      </c>
      <c r="K229" s="65" t="n">
        <v>1100</v>
      </c>
      <c r="L229" s="65" t="n">
        <v>0</v>
      </c>
      <c r="M229" s="65" t="n">
        <v>1100</v>
      </c>
      <c r="N229" s="65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5"/>
      <c r="V229" s="71" t="n">
        <v>372.79</v>
      </c>
      <c r="W229" s="72" t="n">
        <f aca="false">V229/H229</f>
        <v>0.3389</v>
      </c>
    </row>
    <row r="230" customFormat="false" ht="15.4" hidden="false" customHeight="true" outlineLevel="0" collapsed="false">
      <c r="B230" s="59"/>
      <c r="C230" s="59"/>
      <c r="D230" s="59"/>
      <c r="E230" s="59" t="n">
        <v>4410</v>
      </c>
      <c r="F230" s="64" t="s">
        <v>305</v>
      </c>
      <c r="G230" s="64"/>
      <c r="H230" s="65" t="n">
        <v>800</v>
      </c>
      <c r="I230" s="65"/>
      <c r="J230" s="65" t="n">
        <v>800</v>
      </c>
      <c r="K230" s="65" t="n">
        <v>800</v>
      </c>
      <c r="L230" s="65" t="n">
        <v>0</v>
      </c>
      <c r="M230" s="65" t="n">
        <v>80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5"/>
      <c r="V230" s="71"/>
      <c r="W230" s="72" t="n">
        <f aca="false">V230/H230</f>
        <v>0</v>
      </c>
    </row>
    <row r="231" customFormat="false" ht="15.4" hidden="false" customHeight="true" outlineLevel="0" collapsed="false">
      <c r="B231" s="59"/>
      <c r="C231" s="59"/>
      <c r="D231" s="59"/>
      <c r="E231" s="59" t="n">
        <v>4430</v>
      </c>
      <c r="F231" s="64" t="s">
        <v>306</v>
      </c>
      <c r="G231" s="64"/>
      <c r="H231" s="65" t="n">
        <v>5000</v>
      </c>
      <c r="I231" s="65"/>
      <c r="J231" s="65" t="n">
        <v>5000</v>
      </c>
      <c r="K231" s="65" t="n">
        <v>5000</v>
      </c>
      <c r="L231" s="65" t="n">
        <v>0</v>
      </c>
      <c r="M231" s="65" t="n">
        <v>5000</v>
      </c>
      <c r="N231" s="65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5"/>
      <c r="V231" s="71" t="n">
        <v>168.75</v>
      </c>
      <c r="W231" s="72" t="n">
        <f aca="false">V231/H231</f>
        <v>0.03375</v>
      </c>
    </row>
    <row r="232" customFormat="false" ht="19.5" hidden="false" customHeight="true" outlineLevel="0" collapsed="false">
      <c r="B232" s="59"/>
      <c r="C232" s="59"/>
      <c r="D232" s="59"/>
      <c r="E232" s="59" t="n">
        <v>4440</v>
      </c>
      <c r="F232" s="64" t="s">
        <v>296</v>
      </c>
      <c r="G232" s="64"/>
      <c r="H232" s="65" t="n">
        <v>3282</v>
      </c>
      <c r="I232" s="65"/>
      <c r="J232" s="65" t="n">
        <v>3282</v>
      </c>
      <c r="K232" s="65" t="n">
        <v>3282</v>
      </c>
      <c r="L232" s="65" t="n">
        <v>0</v>
      </c>
      <c r="M232" s="65" t="n">
        <v>3282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5"/>
      <c r="V232" s="71" t="n">
        <v>2461</v>
      </c>
      <c r="W232" s="72" t="n">
        <f aca="false">V232/H232</f>
        <v>0.749847653869592</v>
      </c>
    </row>
    <row r="233" customFormat="false" ht="19.5" hidden="false" customHeight="true" outlineLevel="0" collapsed="false">
      <c r="B233" s="59"/>
      <c r="C233" s="59"/>
      <c r="D233" s="59"/>
      <c r="E233" s="59" t="n">
        <v>4700</v>
      </c>
      <c r="F233" s="64" t="s">
        <v>307</v>
      </c>
      <c r="G233" s="64"/>
      <c r="H233" s="65" t="n">
        <v>200</v>
      </c>
      <c r="I233" s="65"/>
      <c r="J233" s="65" t="n">
        <v>200</v>
      </c>
      <c r="K233" s="65" t="n">
        <v>200</v>
      </c>
      <c r="L233" s="65" t="n">
        <v>0</v>
      </c>
      <c r="M233" s="65" t="n">
        <v>200</v>
      </c>
      <c r="N233" s="65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5"/>
      <c r="V233" s="71"/>
      <c r="W233" s="72" t="n">
        <f aca="false">V233/H233</f>
        <v>0</v>
      </c>
    </row>
    <row r="234" customFormat="false" ht="15.4" hidden="false" customHeight="true" outlineLevel="0" collapsed="false">
      <c r="B234" s="59"/>
      <c r="C234" s="59"/>
      <c r="D234" s="59" t="n">
        <v>80146</v>
      </c>
      <c r="E234" s="59"/>
      <c r="F234" s="64" t="s">
        <v>344</v>
      </c>
      <c r="G234" s="64"/>
      <c r="H234" s="65" t="n">
        <v>12375</v>
      </c>
      <c r="I234" s="65"/>
      <c r="J234" s="65" t="n">
        <v>12375</v>
      </c>
      <c r="K234" s="65" t="n">
        <v>12375</v>
      </c>
      <c r="L234" s="65" t="n">
        <v>0</v>
      </c>
      <c r="M234" s="65" t="n">
        <v>12375</v>
      </c>
      <c r="N234" s="65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5"/>
      <c r="V234" s="71" t="n">
        <f aca="false">V235+V236</f>
        <v>885.2</v>
      </c>
      <c r="W234" s="72" t="n">
        <f aca="false">V234/H234</f>
        <v>0.0715313131313131</v>
      </c>
    </row>
    <row r="235" customFormat="false" ht="15.4" hidden="false" customHeight="true" outlineLevel="0" collapsed="false">
      <c r="B235" s="59"/>
      <c r="C235" s="59"/>
      <c r="D235" s="59"/>
      <c r="E235" s="59" t="n">
        <v>4410</v>
      </c>
      <c r="F235" s="64" t="s">
        <v>305</v>
      </c>
      <c r="G235" s="64"/>
      <c r="H235" s="65" t="n">
        <v>2375</v>
      </c>
      <c r="I235" s="65"/>
      <c r="J235" s="65" t="n">
        <v>2375</v>
      </c>
      <c r="K235" s="65" t="n">
        <v>2375</v>
      </c>
      <c r="L235" s="65" t="n">
        <v>0</v>
      </c>
      <c r="M235" s="65" t="n">
        <v>2375</v>
      </c>
      <c r="N235" s="65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5"/>
      <c r="V235" s="71" t="n">
        <v>91.2</v>
      </c>
      <c r="W235" s="72" t="n">
        <f aca="false">V235/H235</f>
        <v>0.0384</v>
      </c>
    </row>
    <row r="236" customFormat="false" ht="19.5" hidden="false" customHeight="true" outlineLevel="0" collapsed="false">
      <c r="B236" s="59"/>
      <c r="C236" s="59"/>
      <c r="D236" s="59"/>
      <c r="E236" s="59" t="n">
        <v>4700</v>
      </c>
      <c r="F236" s="64" t="s">
        <v>307</v>
      </c>
      <c r="G236" s="64"/>
      <c r="H236" s="65" t="n">
        <v>10000</v>
      </c>
      <c r="I236" s="65"/>
      <c r="J236" s="65" t="n">
        <v>10000</v>
      </c>
      <c r="K236" s="65" t="n">
        <v>10000</v>
      </c>
      <c r="L236" s="65" t="n">
        <v>0</v>
      </c>
      <c r="M236" s="65" t="n">
        <v>10000</v>
      </c>
      <c r="N236" s="65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5"/>
      <c r="V236" s="71" t="n">
        <v>794</v>
      </c>
      <c r="W236" s="72" t="n">
        <f aca="false">V236/H236</f>
        <v>0.0794</v>
      </c>
    </row>
    <row r="237" customFormat="false" ht="15.4" hidden="false" customHeight="true" outlineLevel="0" collapsed="false">
      <c r="B237" s="59"/>
      <c r="C237" s="59"/>
      <c r="D237" s="59" t="n">
        <v>80148</v>
      </c>
      <c r="E237" s="59"/>
      <c r="F237" s="64" t="s">
        <v>345</v>
      </c>
      <c r="G237" s="64"/>
      <c r="H237" s="65" t="n">
        <v>189844</v>
      </c>
      <c r="I237" s="65"/>
      <c r="J237" s="65" t="n">
        <v>189844</v>
      </c>
      <c r="K237" s="65" t="n">
        <v>188344</v>
      </c>
      <c r="L237" s="65" t="n">
        <v>160693</v>
      </c>
      <c r="M237" s="65" t="n">
        <v>27651</v>
      </c>
      <c r="N237" s="65" t="n">
        <v>0</v>
      </c>
      <c r="O237" s="65" t="n">
        <v>150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5"/>
      <c r="V237" s="71" t="n">
        <f aca="false">SUM(V238:V249)</f>
        <v>83080.66</v>
      </c>
      <c r="W237" s="72" t="n">
        <f aca="false">V237/H237</f>
        <v>0.437625945513158</v>
      </c>
    </row>
    <row r="238" customFormat="false" ht="15.4" hidden="false" customHeight="true" outlineLevel="0" collapsed="false">
      <c r="B238" s="59"/>
      <c r="C238" s="59"/>
      <c r="D238" s="59"/>
      <c r="E238" s="59" t="n">
        <v>3020</v>
      </c>
      <c r="F238" s="64" t="s">
        <v>291</v>
      </c>
      <c r="G238" s="64"/>
      <c r="H238" s="65" t="n">
        <v>1500</v>
      </c>
      <c r="I238" s="65"/>
      <c r="J238" s="65" t="n">
        <v>1500</v>
      </c>
      <c r="K238" s="65" t="n">
        <v>0</v>
      </c>
      <c r="L238" s="65" t="n">
        <v>0</v>
      </c>
      <c r="M238" s="65" t="n">
        <v>0</v>
      </c>
      <c r="N238" s="65" t="n">
        <v>0</v>
      </c>
      <c r="O238" s="65" t="n">
        <v>150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5"/>
      <c r="V238" s="71" t="n">
        <v>641.32</v>
      </c>
      <c r="W238" s="72" t="n">
        <f aca="false">V238/H238</f>
        <v>0.427546666666667</v>
      </c>
    </row>
    <row r="239" customFormat="false" ht="15.4" hidden="false" customHeight="true" outlineLevel="0" collapsed="false">
      <c r="B239" s="59"/>
      <c r="C239" s="59"/>
      <c r="D239" s="59"/>
      <c r="E239" s="59" t="n">
        <v>4010</v>
      </c>
      <c r="F239" s="64" t="s">
        <v>292</v>
      </c>
      <c r="G239" s="64"/>
      <c r="H239" s="65" t="n">
        <v>127680</v>
      </c>
      <c r="I239" s="65"/>
      <c r="J239" s="65" t="n">
        <v>127680</v>
      </c>
      <c r="K239" s="65" t="n">
        <v>127680</v>
      </c>
      <c r="L239" s="65" t="n">
        <v>127680</v>
      </c>
      <c r="M239" s="65" t="n">
        <v>0</v>
      </c>
      <c r="N239" s="65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5"/>
      <c r="V239" s="71" t="n">
        <v>58928.76</v>
      </c>
      <c r="W239" s="72" t="n">
        <f aca="false">V239/H239</f>
        <v>0.46153477443609</v>
      </c>
    </row>
    <row r="240" customFormat="false" ht="15.4" hidden="false" customHeight="true" outlineLevel="0" collapsed="false">
      <c r="B240" s="59"/>
      <c r="C240" s="59"/>
      <c r="D240" s="59"/>
      <c r="E240" s="59" t="n">
        <v>4040</v>
      </c>
      <c r="F240" s="64" t="s">
        <v>293</v>
      </c>
      <c r="G240" s="64"/>
      <c r="H240" s="65" t="n">
        <v>7133</v>
      </c>
      <c r="I240" s="65"/>
      <c r="J240" s="65" t="n">
        <v>7133</v>
      </c>
      <c r="K240" s="65" t="n">
        <v>7133</v>
      </c>
      <c r="L240" s="65" t="n">
        <v>7133</v>
      </c>
      <c r="M240" s="65" t="n">
        <v>0</v>
      </c>
      <c r="N240" s="65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5"/>
      <c r="V240" s="71" t="n">
        <v>7132.29</v>
      </c>
      <c r="W240" s="72" t="n">
        <f aca="false">V240/H240</f>
        <v>0.999900462638441</v>
      </c>
    </row>
    <row r="241" customFormat="false" ht="15.4" hidden="false" customHeight="true" outlineLevel="0" collapsed="false">
      <c r="B241" s="59"/>
      <c r="C241" s="59"/>
      <c r="D241" s="59"/>
      <c r="E241" s="59" t="n">
        <v>4110</v>
      </c>
      <c r="F241" s="64" t="s">
        <v>294</v>
      </c>
      <c r="G241" s="64"/>
      <c r="H241" s="65" t="n">
        <v>22640</v>
      </c>
      <c r="I241" s="65"/>
      <c r="J241" s="65" t="n">
        <v>22640</v>
      </c>
      <c r="K241" s="65" t="n">
        <v>22640</v>
      </c>
      <c r="L241" s="65" t="n">
        <v>22640</v>
      </c>
      <c r="M241" s="65" t="n">
        <v>0</v>
      </c>
      <c r="N241" s="65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5"/>
      <c r="V241" s="71" t="n">
        <v>10614.25</v>
      </c>
      <c r="W241" s="72" t="n">
        <f aca="false">V241/H241</f>
        <v>0.468827296819788</v>
      </c>
    </row>
    <row r="242" customFormat="false" ht="15.4" hidden="false" customHeight="true" outlineLevel="0" collapsed="false">
      <c r="B242" s="59"/>
      <c r="C242" s="59"/>
      <c r="D242" s="59"/>
      <c r="E242" s="59" t="n">
        <v>4120</v>
      </c>
      <c r="F242" s="64" t="s">
        <v>295</v>
      </c>
      <c r="G242" s="64"/>
      <c r="H242" s="65" t="n">
        <v>3240</v>
      </c>
      <c r="I242" s="65"/>
      <c r="J242" s="65" t="n">
        <v>3240</v>
      </c>
      <c r="K242" s="65" t="n">
        <v>3240</v>
      </c>
      <c r="L242" s="65" t="n">
        <v>3240</v>
      </c>
      <c r="M242" s="65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5"/>
      <c r="V242" s="71" t="n">
        <v>895.04</v>
      </c>
      <c r="W242" s="72" t="n">
        <f aca="false">V242/H242</f>
        <v>0.276246913580247</v>
      </c>
    </row>
    <row r="243" customFormat="false" ht="15.4" hidden="false" customHeight="true" outlineLevel="0" collapsed="false">
      <c r="B243" s="59"/>
      <c r="C243" s="59"/>
      <c r="D243" s="59"/>
      <c r="E243" s="59" t="n">
        <v>4210</v>
      </c>
      <c r="F243" s="64" t="s">
        <v>299</v>
      </c>
      <c r="G243" s="64"/>
      <c r="H243" s="65" t="n">
        <v>3000</v>
      </c>
      <c r="I243" s="65"/>
      <c r="J243" s="65" t="n">
        <v>3000</v>
      </c>
      <c r="K243" s="65" t="n">
        <v>3000</v>
      </c>
      <c r="L243" s="65" t="n">
        <v>0</v>
      </c>
      <c r="M243" s="65" t="n">
        <v>3000</v>
      </c>
      <c r="N243" s="65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5"/>
      <c r="V243" s="71"/>
      <c r="W243" s="72" t="n">
        <f aca="false">V243/H243</f>
        <v>0</v>
      </c>
    </row>
    <row r="244" customFormat="false" ht="15.4" hidden="false" customHeight="true" outlineLevel="0" collapsed="false">
      <c r="B244" s="59"/>
      <c r="C244" s="59"/>
      <c r="D244" s="59"/>
      <c r="E244" s="59" t="n">
        <v>4270</v>
      </c>
      <c r="F244" s="64" t="s">
        <v>301</v>
      </c>
      <c r="G244" s="64"/>
      <c r="H244" s="65" t="n">
        <v>17800</v>
      </c>
      <c r="I244" s="65"/>
      <c r="J244" s="65" t="n">
        <v>17800</v>
      </c>
      <c r="K244" s="65" t="n">
        <v>17800</v>
      </c>
      <c r="L244" s="65" t="n">
        <v>0</v>
      </c>
      <c r="M244" s="65" t="n">
        <v>17800</v>
      </c>
      <c r="N244" s="65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5"/>
      <c r="V244" s="71" t="n">
        <v>479.7</v>
      </c>
      <c r="W244" s="72" t="n">
        <f aca="false">V244/H244</f>
        <v>0.0269494382022472</v>
      </c>
    </row>
    <row r="245" customFormat="false" ht="15.4" hidden="false" customHeight="true" outlineLevel="0" collapsed="false">
      <c r="B245" s="59"/>
      <c r="C245" s="59"/>
      <c r="D245" s="59"/>
      <c r="E245" s="59" t="n">
        <v>4280</v>
      </c>
      <c r="F245" s="64" t="s">
        <v>302</v>
      </c>
      <c r="G245" s="64"/>
      <c r="H245" s="65" t="n">
        <v>500</v>
      </c>
      <c r="I245" s="65"/>
      <c r="J245" s="65" t="n">
        <v>500</v>
      </c>
      <c r="K245" s="65" t="n">
        <v>500</v>
      </c>
      <c r="L245" s="65" t="n">
        <v>0</v>
      </c>
      <c r="M245" s="65" t="n">
        <v>50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5"/>
      <c r="V245" s="71" t="n">
        <v>40</v>
      </c>
      <c r="W245" s="72" t="n">
        <f aca="false">V245/H245</f>
        <v>0.08</v>
      </c>
    </row>
    <row r="246" customFormat="false" ht="15.4" hidden="false" customHeight="true" outlineLevel="0" collapsed="false">
      <c r="B246" s="59"/>
      <c r="C246" s="59"/>
      <c r="D246" s="59"/>
      <c r="E246" s="59" t="n">
        <v>4300</v>
      </c>
      <c r="F246" s="64" t="s">
        <v>303</v>
      </c>
      <c r="G246" s="64"/>
      <c r="H246" s="65" t="n">
        <v>500</v>
      </c>
      <c r="I246" s="65"/>
      <c r="J246" s="65" t="n">
        <v>500</v>
      </c>
      <c r="K246" s="65" t="n">
        <v>500</v>
      </c>
      <c r="L246" s="65" t="n">
        <v>0</v>
      </c>
      <c r="M246" s="65" t="n">
        <v>500</v>
      </c>
      <c r="N246" s="65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5"/>
      <c r="V246" s="71"/>
      <c r="W246" s="72" t="n">
        <f aca="false">V246/H246</f>
        <v>0</v>
      </c>
    </row>
    <row r="247" customFormat="false" ht="15.4" hidden="false" customHeight="true" outlineLevel="0" collapsed="false">
      <c r="B247" s="59"/>
      <c r="C247" s="59"/>
      <c r="D247" s="59"/>
      <c r="E247" s="59" t="n">
        <v>4410</v>
      </c>
      <c r="F247" s="64" t="s">
        <v>305</v>
      </c>
      <c r="G247" s="64"/>
      <c r="H247" s="65" t="n">
        <v>200</v>
      </c>
      <c r="I247" s="65"/>
      <c r="J247" s="65" t="n">
        <v>200</v>
      </c>
      <c r="K247" s="65" t="n">
        <v>200</v>
      </c>
      <c r="L247" s="65" t="n">
        <v>0</v>
      </c>
      <c r="M247" s="65" t="n">
        <v>200</v>
      </c>
      <c r="N247" s="65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5"/>
      <c r="V247" s="71" t="n">
        <v>36.3</v>
      </c>
      <c r="W247" s="72" t="n">
        <f aca="false">V247/H247</f>
        <v>0.1815</v>
      </c>
    </row>
    <row r="248" customFormat="false" ht="15.4" hidden="false" customHeight="true" outlineLevel="0" collapsed="false">
      <c r="B248" s="59"/>
      <c r="C248" s="59"/>
      <c r="D248" s="59"/>
      <c r="E248" s="59" t="n">
        <v>4430</v>
      </c>
      <c r="F248" s="64" t="s">
        <v>306</v>
      </c>
      <c r="G248" s="64"/>
      <c r="H248" s="65" t="n">
        <v>400</v>
      </c>
      <c r="I248" s="65"/>
      <c r="J248" s="65" t="n">
        <v>400</v>
      </c>
      <c r="K248" s="65" t="n">
        <v>400</v>
      </c>
      <c r="L248" s="65" t="n">
        <v>0</v>
      </c>
      <c r="M248" s="65" t="n">
        <v>400</v>
      </c>
      <c r="N248" s="65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5"/>
      <c r="V248" s="71" t="n">
        <v>375</v>
      </c>
      <c r="W248" s="72" t="n">
        <f aca="false">V248/H248</f>
        <v>0.9375</v>
      </c>
    </row>
    <row r="249" customFormat="false" ht="19.5" hidden="false" customHeight="true" outlineLevel="0" collapsed="false">
      <c r="B249" s="59"/>
      <c r="C249" s="59"/>
      <c r="D249" s="59"/>
      <c r="E249" s="59" t="n">
        <v>4440</v>
      </c>
      <c r="F249" s="64" t="s">
        <v>296</v>
      </c>
      <c r="G249" s="64"/>
      <c r="H249" s="65" t="n">
        <v>5251</v>
      </c>
      <c r="I249" s="65"/>
      <c r="J249" s="65" t="n">
        <v>5251</v>
      </c>
      <c r="K249" s="65" t="n">
        <v>5251</v>
      </c>
      <c r="L249" s="65" t="n">
        <v>0</v>
      </c>
      <c r="M249" s="65" t="n">
        <v>5251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5"/>
      <c r="V249" s="71" t="n">
        <v>3938</v>
      </c>
      <c r="W249" s="72" t="n">
        <f aca="false">V249/H249</f>
        <v>0.749952390020948</v>
      </c>
    </row>
    <row r="250" customFormat="false" ht="15.4" hidden="false" customHeight="true" outlineLevel="0" collapsed="false">
      <c r="B250" s="59"/>
      <c r="C250" s="59"/>
      <c r="D250" s="59" t="n">
        <v>80195</v>
      </c>
      <c r="E250" s="59"/>
      <c r="F250" s="64" t="s">
        <v>73</v>
      </c>
      <c r="G250" s="64"/>
      <c r="H250" s="65" t="n">
        <v>44646</v>
      </c>
      <c r="I250" s="65"/>
      <c r="J250" s="65" t="n">
        <v>44646</v>
      </c>
      <c r="K250" s="65" t="n">
        <v>44646</v>
      </c>
      <c r="L250" s="65" t="n">
        <v>0</v>
      </c>
      <c r="M250" s="65" t="n">
        <v>44646</v>
      </c>
      <c r="N250" s="65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5"/>
      <c r="V250" s="71" t="n">
        <f aca="false">V251+V252+V253</f>
        <v>31460</v>
      </c>
      <c r="W250" s="72" t="n">
        <f aca="false">V250/H250</f>
        <v>0.70465439233078</v>
      </c>
    </row>
    <row r="251" customFormat="false" ht="15.4" hidden="false" customHeight="true" outlineLevel="0" collapsed="false">
      <c r="B251" s="59"/>
      <c r="C251" s="59"/>
      <c r="D251" s="59"/>
      <c r="E251" s="59" t="n">
        <v>4210</v>
      </c>
      <c r="F251" s="64" t="s">
        <v>299</v>
      </c>
      <c r="G251" s="64"/>
      <c r="H251" s="65" t="n">
        <v>2200</v>
      </c>
      <c r="I251" s="65"/>
      <c r="J251" s="65" t="n">
        <v>2200</v>
      </c>
      <c r="K251" s="65" t="n">
        <v>2200</v>
      </c>
      <c r="L251" s="65" t="n">
        <v>0</v>
      </c>
      <c r="M251" s="65" t="n">
        <v>2200</v>
      </c>
      <c r="N251" s="65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5"/>
      <c r="V251" s="71"/>
      <c r="W251" s="72" t="n">
        <f aca="false">V251/H251</f>
        <v>0</v>
      </c>
    </row>
    <row r="252" customFormat="false" ht="15.4" hidden="false" customHeight="true" outlineLevel="0" collapsed="false">
      <c r="B252" s="59"/>
      <c r="C252" s="59"/>
      <c r="D252" s="59"/>
      <c r="E252" s="59" t="n">
        <v>4300</v>
      </c>
      <c r="F252" s="64" t="s">
        <v>303</v>
      </c>
      <c r="G252" s="64"/>
      <c r="H252" s="65" t="n">
        <v>500</v>
      </c>
      <c r="I252" s="65"/>
      <c r="J252" s="65" t="n">
        <v>500</v>
      </c>
      <c r="K252" s="65" t="n">
        <v>500</v>
      </c>
      <c r="L252" s="65" t="n">
        <v>0</v>
      </c>
      <c r="M252" s="65" t="n">
        <v>500</v>
      </c>
      <c r="N252" s="65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5"/>
      <c r="V252" s="71"/>
      <c r="W252" s="72" t="n">
        <f aca="false">V252/H252</f>
        <v>0</v>
      </c>
    </row>
    <row r="253" customFormat="false" ht="19.5" hidden="false" customHeight="true" outlineLevel="0" collapsed="false">
      <c r="B253" s="59"/>
      <c r="C253" s="59"/>
      <c r="D253" s="59"/>
      <c r="E253" s="59" t="n">
        <v>4440</v>
      </c>
      <c r="F253" s="64" t="s">
        <v>296</v>
      </c>
      <c r="G253" s="64"/>
      <c r="H253" s="65" t="n">
        <v>41946</v>
      </c>
      <c r="I253" s="65"/>
      <c r="J253" s="65" t="n">
        <v>41946</v>
      </c>
      <c r="K253" s="65" t="n">
        <v>41946</v>
      </c>
      <c r="L253" s="65" t="n">
        <v>0</v>
      </c>
      <c r="M253" s="65" t="n">
        <v>41946</v>
      </c>
      <c r="N253" s="65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5"/>
      <c r="V253" s="71" t="n">
        <v>31460</v>
      </c>
      <c r="W253" s="72" t="n">
        <f aca="false">V253/H253</f>
        <v>0.750011920087732</v>
      </c>
    </row>
    <row r="254" customFormat="false" ht="15.4" hidden="false" customHeight="true" outlineLevel="0" collapsed="false">
      <c r="B254" s="59" t="n">
        <v>851</v>
      </c>
      <c r="C254" s="59"/>
      <c r="D254" s="59"/>
      <c r="E254" s="59"/>
      <c r="F254" s="64" t="s">
        <v>346</v>
      </c>
      <c r="G254" s="64"/>
      <c r="H254" s="65" t="n">
        <v>26000</v>
      </c>
      <c r="I254" s="65"/>
      <c r="J254" s="65" t="n">
        <v>16000</v>
      </c>
      <c r="K254" s="65" t="n">
        <v>16000</v>
      </c>
      <c r="L254" s="65" t="n">
        <v>4200</v>
      </c>
      <c r="M254" s="65" t="n">
        <v>11800</v>
      </c>
      <c r="N254" s="65" t="n">
        <v>0</v>
      </c>
      <c r="O254" s="65" t="n">
        <v>0</v>
      </c>
      <c r="P254" s="65" t="n">
        <v>0</v>
      </c>
      <c r="Q254" s="65" t="n">
        <v>0</v>
      </c>
      <c r="R254" s="65" t="n">
        <v>10000</v>
      </c>
      <c r="S254" s="65" t="n">
        <v>10000</v>
      </c>
      <c r="T254" s="65" t="n">
        <v>0</v>
      </c>
      <c r="U254" s="65"/>
      <c r="V254" s="71" t="n">
        <f aca="false">V255+V257+V259</f>
        <v>15829.48</v>
      </c>
      <c r="W254" s="72" t="n">
        <f aca="false">V254/H254</f>
        <v>0.608826153846154</v>
      </c>
    </row>
    <row r="255" customFormat="false" ht="15.4" hidden="false" customHeight="true" outlineLevel="0" collapsed="false">
      <c r="B255" s="59"/>
      <c r="C255" s="59"/>
      <c r="D255" s="59" t="n">
        <v>85111</v>
      </c>
      <c r="E255" s="59"/>
      <c r="F255" s="64" t="s">
        <v>347</v>
      </c>
      <c r="G255" s="64"/>
      <c r="H255" s="65" t="n">
        <v>10000</v>
      </c>
      <c r="I255" s="65"/>
      <c r="J255" s="65" t="n">
        <v>0</v>
      </c>
      <c r="K255" s="65" t="n">
        <v>0</v>
      </c>
      <c r="L255" s="65" t="n">
        <v>0</v>
      </c>
      <c r="M255" s="65" t="n">
        <v>0</v>
      </c>
      <c r="N255" s="65" t="n">
        <v>0</v>
      </c>
      <c r="O255" s="65" t="n">
        <v>0</v>
      </c>
      <c r="P255" s="65" t="n">
        <v>0</v>
      </c>
      <c r="Q255" s="65" t="n">
        <v>0</v>
      </c>
      <c r="R255" s="65" t="n">
        <v>10000</v>
      </c>
      <c r="S255" s="65" t="n">
        <v>10000</v>
      </c>
      <c r="T255" s="65" t="n">
        <v>0</v>
      </c>
      <c r="U255" s="65"/>
      <c r="V255" s="71" t="n">
        <f aca="false">V256</f>
        <v>10000</v>
      </c>
      <c r="W255" s="72" t="n">
        <f aca="false">V255/H255</f>
        <v>1</v>
      </c>
    </row>
    <row r="256" customFormat="false" ht="33.2" hidden="false" customHeight="true" outlineLevel="0" collapsed="false">
      <c r="B256" s="59"/>
      <c r="C256" s="59"/>
      <c r="D256" s="59"/>
      <c r="E256" s="59" t="n">
        <v>6220</v>
      </c>
      <c r="F256" s="64" t="s">
        <v>348</v>
      </c>
      <c r="G256" s="64"/>
      <c r="H256" s="65" t="n">
        <v>10000</v>
      </c>
      <c r="I256" s="65"/>
      <c r="J256" s="65" t="n">
        <v>0</v>
      </c>
      <c r="K256" s="65" t="n">
        <v>0</v>
      </c>
      <c r="L256" s="65" t="n">
        <v>0</v>
      </c>
      <c r="M256" s="65" t="n">
        <v>0</v>
      </c>
      <c r="N256" s="65" t="n">
        <v>0</v>
      </c>
      <c r="O256" s="65" t="n">
        <v>0</v>
      </c>
      <c r="P256" s="65" t="n">
        <v>0</v>
      </c>
      <c r="Q256" s="65" t="n">
        <v>0</v>
      </c>
      <c r="R256" s="65" t="n">
        <v>10000</v>
      </c>
      <c r="S256" s="65" t="n">
        <v>10000</v>
      </c>
      <c r="T256" s="65" t="n">
        <v>0</v>
      </c>
      <c r="U256" s="65"/>
      <c r="V256" s="71" t="n">
        <v>10000</v>
      </c>
      <c r="W256" s="72" t="n">
        <f aca="false">V256/H256</f>
        <v>1</v>
      </c>
    </row>
    <row r="257" customFormat="false" ht="15.4" hidden="false" customHeight="true" outlineLevel="0" collapsed="false">
      <c r="B257" s="59"/>
      <c r="C257" s="59"/>
      <c r="D257" s="59" t="n">
        <v>85153</v>
      </c>
      <c r="E257" s="59"/>
      <c r="F257" s="64" t="s">
        <v>349</v>
      </c>
      <c r="G257" s="64"/>
      <c r="H257" s="65" t="n">
        <v>1000</v>
      </c>
      <c r="I257" s="65"/>
      <c r="J257" s="65" t="n">
        <v>1000</v>
      </c>
      <c r="K257" s="65" t="n">
        <v>1000</v>
      </c>
      <c r="L257" s="65" t="n">
        <v>0</v>
      </c>
      <c r="M257" s="65" t="n">
        <v>1000</v>
      </c>
      <c r="N257" s="65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5"/>
      <c r="V257" s="71" t="n">
        <f aca="false">V258</f>
        <v>0</v>
      </c>
      <c r="W257" s="72" t="n">
        <f aca="false">V257/H257</f>
        <v>0</v>
      </c>
    </row>
    <row r="258" customFormat="false" ht="15.4" hidden="false" customHeight="true" outlineLevel="0" collapsed="false">
      <c r="B258" s="59"/>
      <c r="C258" s="59"/>
      <c r="D258" s="59"/>
      <c r="E258" s="59" t="n">
        <v>4300</v>
      </c>
      <c r="F258" s="64" t="s">
        <v>303</v>
      </c>
      <c r="G258" s="64"/>
      <c r="H258" s="65" t="n">
        <v>1000</v>
      </c>
      <c r="I258" s="65"/>
      <c r="J258" s="65" t="n">
        <v>1000</v>
      </c>
      <c r="K258" s="65" t="n">
        <v>1000</v>
      </c>
      <c r="L258" s="65" t="n">
        <v>0</v>
      </c>
      <c r="M258" s="65" t="n">
        <v>1000</v>
      </c>
      <c r="N258" s="65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5"/>
      <c r="V258" s="71"/>
      <c r="W258" s="72" t="n">
        <f aca="false">V258/H258</f>
        <v>0</v>
      </c>
    </row>
    <row r="259" customFormat="false" ht="15.4" hidden="false" customHeight="true" outlineLevel="0" collapsed="false">
      <c r="B259" s="59"/>
      <c r="C259" s="59"/>
      <c r="D259" s="59" t="n">
        <v>85154</v>
      </c>
      <c r="E259" s="59"/>
      <c r="F259" s="64" t="s">
        <v>350</v>
      </c>
      <c r="G259" s="64"/>
      <c r="H259" s="65" t="n">
        <v>15000</v>
      </c>
      <c r="I259" s="65"/>
      <c r="J259" s="65" t="n">
        <v>15000</v>
      </c>
      <c r="K259" s="65" t="n">
        <v>15000</v>
      </c>
      <c r="L259" s="65" t="n">
        <v>4200</v>
      </c>
      <c r="M259" s="65" t="n">
        <v>10800</v>
      </c>
      <c r="N259" s="65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5"/>
      <c r="V259" s="71" t="n">
        <f aca="false">V260+V261+V262+V263+V264</f>
        <v>5829.48</v>
      </c>
      <c r="W259" s="72" t="n">
        <f aca="false">V259/H259</f>
        <v>0.388632</v>
      </c>
    </row>
    <row r="260" customFormat="false" ht="15.4" hidden="false" customHeight="true" outlineLevel="0" collapsed="false">
      <c r="B260" s="59"/>
      <c r="C260" s="59"/>
      <c r="D260" s="59"/>
      <c r="E260" s="59" t="n">
        <v>4110</v>
      </c>
      <c r="F260" s="64" t="s">
        <v>294</v>
      </c>
      <c r="G260" s="64"/>
      <c r="H260" s="65" t="n">
        <v>600</v>
      </c>
      <c r="I260" s="65"/>
      <c r="J260" s="65" t="n">
        <v>600</v>
      </c>
      <c r="K260" s="65" t="n">
        <v>600</v>
      </c>
      <c r="L260" s="65" t="n">
        <v>600</v>
      </c>
      <c r="M260" s="65" t="n">
        <v>0</v>
      </c>
      <c r="N260" s="65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5"/>
      <c r="V260" s="71" t="n">
        <v>92.85</v>
      </c>
      <c r="W260" s="72" t="n">
        <f aca="false">V260/H260</f>
        <v>0.15475</v>
      </c>
    </row>
    <row r="261" customFormat="false" ht="15.4" hidden="false" customHeight="true" outlineLevel="0" collapsed="false">
      <c r="B261" s="59"/>
      <c r="C261" s="59"/>
      <c r="D261" s="59"/>
      <c r="E261" s="59" t="n">
        <v>4120</v>
      </c>
      <c r="F261" s="64" t="s">
        <v>295</v>
      </c>
      <c r="G261" s="64"/>
      <c r="H261" s="65" t="n">
        <v>100</v>
      </c>
      <c r="I261" s="65"/>
      <c r="J261" s="65" t="n">
        <v>100</v>
      </c>
      <c r="K261" s="65" t="n">
        <v>100</v>
      </c>
      <c r="L261" s="65" t="n">
        <v>100</v>
      </c>
      <c r="M261" s="65" t="n">
        <v>0</v>
      </c>
      <c r="N261" s="65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5"/>
      <c r="V261" s="71" t="n">
        <v>13.24</v>
      </c>
      <c r="W261" s="72" t="n">
        <f aca="false">V261/H261</f>
        <v>0.1324</v>
      </c>
    </row>
    <row r="262" customFormat="false" ht="15.4" hidden="false" customHeight="true" outlineLevel="0" collapsed="false">
      <c r="B262" s="59"/>
      <c r="C262" s="59"/>
      <c r="D262" s="59"/>
      <c r="E262" s="59" t="n">
        <v>4170</v>
      </c>
      <c r="F262" s="64" t="s">
        <v>298</v>
      </c>
      <c r="G262" s="64"/>
      <c r="H262" s="65" t="n">
        <v>3500</v>
      </c>
      <c r="I262" s="65"/>
      <c r="J262" s="65" t="n">
        <v>3500</v>
      </c>
      <c r="K262" s="65" t="n">
        <v>3500</v>
      </c>
      <c r="L262" s="65" t="n">
        <v>3500</v>
      </c>
      <c r="M262" s="65" t="n">
        <v>0</v>
      </c>
      <c r="N262" s="65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5"/>
      <c r="V262" s="71" t="n">
        <v>1847.28</v>
      </c>
      <c r="W262" s="72" t="n">
        <f aca="false">V262/H262</f>
        <v>0.527794285714286</v>
      </c>
    </row>
    <row r="263" customFormat="false" ht="15.4" hidden="false" customHeight="true" outlineLevel="0" collapsed="false">
      <c r="B263" s="59"/>
      <c r="C263" s="59"/>
      <c r="D263" s="59"/>
      <c r="E263" s="59" t="n">
        <v>4210</v>
      </c>
      <c r="F263" s="64" t="s">
        <v>299</v>
      </c>
      <c r="G263" s="64"/>
      <c r="H263" s="65" t="n">
        <v>3000</v>
      </c>
      <c r="I263" s="65"/>
      <c r="J263" s="65" t="n">
        <v>3000</v>
      </c>
      <c r="K263" s="65" t="n">
        <v>3000</v>
      </c>
      <c r="L263" s="65" t="n">
        <v>0</v>
      </c>
      <c r="M263" s="65" t="n">
        <v>3000</v>
      </c>
      <c r="N263" s="65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5"/>
      <c r="V263" s="71" t="n">
        <v>1896.11</v>
      </c>
      <c r="W263" s="72" t="n">
        <f aca="false">V263/H263</f>
        <v>0.632036666666667</v>
      </c>
    </row>
    <row r="264" customFormat="false" ht="15.4" hidden="false" customHeight="true" outlineLevel="0" collapsed="false">
      <c r="B264" s="59"/>
      <c r="C264" s="59"/>
      <c r="D264" s="59"/>
      <c r="E264" s="59" t="n">
        <v>4300</v>
      </c>
      <c r="F264" s="64" t="s">
        <v>303</v>
      </c>
      <c r="G264" s="64"/>
      <c r="H264" s="65" t="n">
        <v>7800</v>
      </c>
      <c r="I264" s="65"/>
      <c r="J264" s="65" t="n">
        <v>7800</v>
      </c>
      <c r="K264" s="65" t="n">
        <v>7800</v>
      </c>
      <c r="L264" s="65" t="n">
        <v>0</v>
      </c>
      <c r="M264" s="65" t="n">
        <v>7800</v>
      </c>
      <c r="N264" s="65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5"/>
      <c r="V264" s="71" t="n">
        <v>1980</v>
      </c>
      <c r="W264" s="72" t="n">
        <f aca="false">V264/H264</f>
        <v>0.253846153846154</v>
      </c>
    </row>
    <row r="265" customFormat="false" ht="15.4" hidden="false" customHeight="true" outlineLevel="0" collapsed="false">
      <c r="B265" s="59" t="n">
        <v>852</v>
      </c>
      <c r="C265" s="59"/>
      <c r="D265" s="59"/>
      <c r="E265" s="59"/>
      <c r="F265" s="64" t="s">
        <v>166</v>
      </c>
      <c r="G265" s="64"/>
      <c r="H265" s="65" t="n">
        <v>420338</v>
      </c>
      <c r="I265" s="65"/>
      <c r="J265" s="65" t="n">
        <v>420338</v>
      </c>
      <c r="K265" s="65" t="n">
        <v>263498</v>
      </c>
      <c r="L265" s="65" t="n">
        <v>176564</v>
      </c>
      <c r="M265" s="65" t="n">
        <v>86934</v>
      </c>
      <c r="N265" s="65" t="n">
        <v>0</v>
      </c>
      <c r="O265" s="65" t="n">
        <v>15684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5"/>
      <c r="V265" s="71" t="n">
        <f aca="false">V266+V268+V270+V273+V275+V283+V285+V288+V290+V292+V307</f>
        <v>204008.81</v>
      </c>
      <c r="W265" s="72" t="n">
        <f aca="false">V265/H265</f>
        <v>0.485344674999643</v>
      </c>
    </row>
    <row r="266" customFormat="false" ht="15.4" hidden="false" customHeight="true" outlineLevel="0" collapsed="false">
      <c r="B266" s="59"/>
      <c r="C266" s="59"/>
      <c r="D266" s="59" t="n">
        <v>85202</v>
      </c>
      <c r="E266" s="59"/>
      <c r="F266" s="64" t="s">
        <v>351</v>
      </c>
      <c r="G266" s="64"/>
      <c r="H266" s="65" t="n">
        <v>54000</v>
      </c>
      <c r="I266" s="65"/>
      <c r="J266" s="65" t="n">
        <v>54000</v>
      </c>
      <c r="K266" s="65" t="n">
        <v>54000</v>
      </c>
      <c r="L266" s="65" t="n">
        <v>0</v>
      </c>
      <c r="M266" s="65" t="n">
        <v>54000</v>
      </c>
      <c r="N266" s="65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5"/>
      <c r="V266" s="71" t="n">
        <f aca="false">V267</f>
        <v>25847.26</v>
      </c>
      <c r="W266" s="72" t="n">
        <f aca="false">V266/H266</f>
        <v>0.478652962962963</v>
      </c>
    </row>
    <row r="267" customFormat="false" ht="26.45" hidden="false" customHeight="true" outlineLevel="0" collapsed="false">
      <c r="B267" s="59"/>
      <c r="C267" s="59"/>
      <c r="D267" s="59"/>
      <c r="E267" s="59" t="n">
        <v>4330</v>
      </c>
      <c r="F267" s="64" t="s">
        <v>352</v>
      </c>
      <c r="G267" s="64"/>
      <c r="H267" s="65" t="n">
        <v>54000</v>
      </c>
      <c r="I267" s="65"/>
      <c r="J267" s="65" t="n">
        <v>54000</v>
      </c>
      <c r="K267" s="65" t="n">
        <v>54000</v>
      </c>
      <c r="L267" s="65" t="n">
        <v>0</v>
      </c>
      <c r="M267" s="65" t="n">
        <v>54000</v>
      </c>
      <c r="N267" s="65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5"/>
      <c r="V267" s="71" t="n">
        <v>25847.26</v>
      </c>
      <c r="W267" s="72" t="n">
        <f aca="false">V267/H267</f>
        <v>0.478652962962963</v>
      </c>
    </row>
    <row r="268" customFormat="false" ht="15.4" hidden="false" customHeight="true" outlineLevel="0" collapsed="false">
      <c r="B268" s="59"/>
      <c r="C268" s="59"/>
      <c r="D268" s="59" t="n">
        <v>85204</v>
      </c>
      <c r="E268" s="59"/>
      <c r="F268" s="64" t="s">
        <v>353</v>
      </c>
      <c r="G268" s="64"/>
      <c r="H268" s="65" t="n">
        <v>3000</v>
      </c>
      <c r="I268" s="65"/>
      <c r="J268" s="65" t="n">
        <v>3000</v>
      </c>
      <c r="K268" s="65" t="n">
        <v>3000</v>
      </c>
      <c r="L268" s="65" t="n">
        <v>0</v>
      </c>
      <c r="M268" s="65" t="n">
        <v>3000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5"/>
      <c r="V268" s="71" t="n">
        <f aca="false">V269</f>
        <v>1516.68</v>
      </c>
      <c r="W268" s="72" t="n">
        <f aca="false">V268/H268</f>
        <v>0.50556</v>
      </c>
    </row>
    <row r="269" customFormat="false" ht="26.45" hidden="false" customHeight="true" outlineLevel="0" collapsed="false">
      <c r="B269" s="59"/>
      <c r="C269" s="59"/>
      <c r="D269" s="59"/>
      <c r="E269" s="59" t="n">
        <v>4330</v>
      </c>
      <c r="F269" s="64" t="s">
        <v>352</v>
      </c>
      <c r="G269" s="64"/>
      <c r="H269" s="65" t="n">
        <v>3000</v>
      </c>
      <c r="I269" s="65"/>
      <c r="J269" s="65" t="n">
        <v>3000</v>
      </c>
      <c r="K269" s="65" t="n">
        <v>3000</v>
      </c>
      <c r="L269" s="65" t="n">
        <v>0</v>
      </c>
      <c r="M269" s="65" t="n">
        <v>3000</v>
      </c>
      <c r="N269" s="65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5"/>
      <c r="V269" s="71" t="n">
        <v>1516.68</v>
      </c>
      <c r="W269" s="72" t="n">
        <f aca="false">V269/H269</f>
        <v>0.50556</v>
      </c>
    </row>
    <row r="270" customFormat="false" ht="19.5" hidden="false" customHeight="true" outlineLevel="0" collapsed="false">
      <c r="B270" s="59"/>
      <c r="C270" s="59"/>
      <c r="D270" s="59" t="n">
        <v>85205</v>
      </c>
      <c r="E270" s="59"/>
      <c r="F270" s="64" t="s">
        <v>354</v>
      </c>
      <c r="G270" s="64"/>
      <c r="H270" s="65" t="n">
        <v>500</v>
      </c>
      <c r="I270" s="65"/>
      <c r="J270" s="65" t="n">
        <v>500</v>
      </c>
      <c r="K270" s="65" t="n">
        <v>500</v>
      </c>
      <c r="L270" s="65" t="n">
        <v>0</v>
      </c>
      <c r="M270" s="65" t="n">
        <v>500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5"/>
      <c r="V270" s="71" t="n">
        <f aca="false">V271+V272</f>
        <v>0</v>
      </c>
      <c r="W270" s="72" t="n">
        <f aca="false">V270/H270</f>
        <v>0</v>
      </c>
    </row>
    <row r="271" customFormat="false" ht="15.4" hidden="false" customHeight="true" outlineLevel="0" collapsed="false">
      <c r="B271" s="59"/>
      <c r="C271" s="59"/>
      <c r="D271" s="59"/>
      <c r="E271" s="59" t="n">
        <v>4210</v>
      </c>
      <c r="F271" s="64" t="s">
        <v>299</v>
      </c>
      <c r="G271" s="64"/>
      <c r="H271" s="65" t="n">
        <v>300</v>
      </c>
      <c r="I271" s="65"/>
      <c r="J271" s="65" t="n">
        <v>300</v>
      </c>
      <c r="K271" s="65" t="n">
        <v>300</v>
      </c>
      <c r="L271" s="65" t="n">
        <v>0</v>
      </c>
      <c r="M271" s="65" t="n">
        <v>300</v>
      </c>
      <c r="N271" s="65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5"/>
      <c r="V271" s="71"/>
      <c r="W271" s="72" t="n">
        <f aca="false">V271/H271</f>
        <v>0</v>
      </c>
    </row>
    <row r="272" customFormat="false" ht="15.4" hidden="false" customHeight="true" outlineLevel="0" collapsed="false">
      <c r="B272" s="59"/>
      <c r="C272" s="59"/>
      <c r="D272" s="59"/>
      <c r="E272" s="59" t="n">
        <v>4300</v>
      </c>
      <c r="F272" s="64" t="s">
        <v>303</v>
      </c>
      <c r="G272" s="64"/>
      <c r="H272" s="65" t="n">
        <v>200</v>
      </c>
      <c r="I272" s="65"/>
      <c r="J272" s="65" t="n">
        <v>200</v>
      </c>
      <c r="K272" s="65" t="n">
        <v>200</v>
      </c>
      <c r="L272" s="65" t="n">
        <v>0</v>
      </c>
      <c r="M272" s="65" t="n">
        <v>200</v>
      </c>
      <c r="N272" s="65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5"/>
      <c r="V272" s="71"/>
      <c r="W272" s="72" t="n">
        <f aca="false">V272/H272</f>
        <v>0</v>
      </c>
    </row>
    <row r="273" customFormat="false" ht="15.4" hidden="false" customHeight="true" outlineLevel="0" collapsed="false">
      <c r="B273" s="59"/>
      <c r="C273" s="59"/>
      <c r="D273" s="59" t="n">
        <v>85206</v>
      </c>
      <c r="E273" s="59"/>
      <c r="F273" s="64" t="s">
        <v>169</v>
      </c>
      <c r="G273" s="64"/>
      <c r="H273" s="65" t="n">
        <v>13519</v>
      </c>
      <c r="I273" s="65"/>
      <c r="J273" s="65" t="n">
        <v>13519</v>
      </c>
      <c r="K273" s="65" t="n">
        <v>13519</v>
      </c>
      <c r="L273" s="65" t="n">
        <v>13519</v>
      </c>
      <c r="M273" s="65" t="n">
        <v>0</v>
      </c>
      <c r="N273" s="65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5"/>
      <c r="V273" s="71" t="n">
        <f aca="false">V274</f>
        <v>0</v>
      </c>
      <c r="W273" s="72" t="n">
        <f aca="false">V273/H273</f>
        <v>0</v>
      </c>
    </row>
    <row r="274" customFormat="false" ht="15.4" hidden="false" customHeight="true" outlineLevel="0" collapsed="false">
      <c r="B274" s="59"/>
      <c r="C274" s="59"/>
      <c r="D274" s="59"/>
      <c r="E274" s="59" t="n">
        <v>4170</v>
      </c>
      <c r="F274" s="64" t="s">
        <v>298</v>
      </c>
      <c r="G274" s="64"/>
      <c r="H274" s="65" t="n">
        <v>13519</v>
      </c>
      <c r="I274" s="65"/>
      <c r="J274" s="65" t="n">
        <v>13519</v>
      </c>
      <c r="K274" s="65" t="n">
        <v>13519</v>
      </c>
      <c r="L274" s="65" t="n">
        <v>13519</v>
      </c>
      <c r="M274" s="65" t="n">
        <v>0</v>
      </c>
      <c r="N274" s="65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5"/>
      <c r="V274" s="71"/>
      <c r="W274" s="72" t="n">
        <f aca="false">V274/H274</f>
        <v>0</v>
      </c>
    </row>
    <row r="275" customFormat="false" ht="26.45" hidden="false" customHeight="true" outlineLevel="0" collapsed="false">
      <c r="B275" s="59"/>
      <c r="C275" s="59"/>
      <c r="D275" s="59" t="n">
        <v>85212</v>
      </c>
      <c r="E275" s="59"/>
      <c r="F275" s="64" t="s">
        <v>172</v>
      </c>
      <c r="G275" s="64"/>
      <c r="H275" s="65" t="n">
        <v>8254</v>
      </c>
      <c r="I275" s="65"/>
      <c r="J275" s="65" t="n">
        <v>8254</v>
      </c>
      <c r="K275" s="65" t="n">
        <v>8254</v>
      </c>
      <c r="L275" s="65" t="n">
        <v>4154</v>
      </c>
      <c r="M275" s="65" t="n">
        <v>4100</v>
      </c>
      <c r="N275" s="65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5"/>
      <c r="V275" s="71" t="n">
        <f aca="false">V276+V277+V278+V279+V280+V281+V282</f>
        <v>1260.27</v>
      </c>
      <c r="W275" s="72" t="n">
        <f aca="false">V275/H275</f>
        <v>0.152685970438575</v>
      </c>
    </row>
    <row r="276" customFormat="false" ht="15.4" hidden="false" customHeight="true" outlineLevel="0" collapsed="false">
      <c r="B276" s="59"/>
      <c r="C276" s="59"/>
      <c r="D276" s="59"/>
      <c r="E276" s="59" t="n">
        <v>4010</v>
      </c>
      <c r="F276" s="64" t="s">
        <v>292</v>
      </c>
      <c r="G276" s="64"/>
      <c r="H276" s="65" t="n">
        <v>3490</v>
      </c>
      <c r="I276" s="65"/>
      <c r="J276" s="65" t="n">
        <v>3490</v>
      </c>
      <c r="K276" s="65" t="n">
        <v>3490</v>
      </c>
      <c r="L276" s="65" t="n">
        <v>3490</v>
      </c>
      <c r="M276" s="65" t="n">
        <v>0</v>
      </c>
      <c r="N276" s="65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5"/>
      <c r="V276" s="71"/>
      <c r="W276" s="72" t="n">
        <f aca="false">V276/H276</f>
        <v>0</v>
      </c>
    </row>
    <row r="277" customFormat="false" ht="15.4" hidden="false" customHeight="true" outlineLevel="0" collapsed="false">
      <c r="B277" s="59"/>
      <c r="C277" s="59"/>
      <c r="D277" s="59"/>
      <c r="E277" s="59" t="n">
        <v>4110</v>
      </c>
      <c r="F277" s="64" t="s">
        <v>294</v>
      </c>
      <c r="G277" s="64"/>
      <c r="H277" s="65" t="n">
        <v>577</v>
      </c>
      <c r="I277" s="65"/>
      <c r="J277" s="65" t="n">
        <v>577</v>
      </c>
      <c r="K277" s="65" t="n">
        <v>577</v>
      </c>
      <c r="L277" s="65" t="n">
        <v>577</v>
      </c>
      <c r="M277" s="65" t="n">
        <v>0</v>
      </c>
      <c r="N277" s="65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5"/>
      <c r="V277" s="71"/>
      <c r="W277" s="72" t="n">
        <f aca="false">V277/H277</f>
        <v>0</v>
      </c>
    </row>
    <row r="278" customFormat="false" ht="15.4" hidden="false" customHeight="true" outlineLevel="0" collapsed="false">
      <c r="B278" s="59"/>
      <c r="C278" s="59"/>
      <c r="D278" s="59"/>
      <c r="E278" s="59" t="n">
        <v>4120</v>
      </c>
      <c r="F278" s="64" t="s">
        <v>295</v>
      </c>
      <c r="G278" s="64"/>
      <c r="H278" s="65" t="n">
        <v>87</v>
      </c>
      <c r="I278" s="65"/>
      <c r="J278" s="65" t="n">
        <v>87</v>
      </c>
      <c r="K278" s="65" t="n">
        <v>87</v>
      </c>
      <c r="L278" s="65" t="n">
        <v>87</v>
      </c>
      <c r="M278" s="65" t="n">
        <v>0</v>
      </c>
      <c r="N278" s="65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5"/>
      <c r="V278" s="71" t="n">
        <v>86.68</v>
      </c>
      <c r="W278" s="72" t="n">
        <f aca="false">V278/H278</f>
        <v>0.99632183908046</v>
      </c>
    </row>
    <row r="279" customFormat="false" ht="15.4" hidden="false" customHeight="true" outlineLevel="0" collapsed="false">
      <c r="B279" s="59"/>
      <c r="C279" s="59"/>
      <c r="D279" s="59"/>
      <c r="E279" s="59" t="n">
        <v>4210</v>
      </c>
      <c r="F279" s="64" t="s">
        <v>299</v>
      </c>
      <c r="G279" s="64"/>
      <c r="H279" s="65" t="n">
        <v>1500</v>
      </c>
      <c r="I279" s="65"/>
      <c r="J279" s="65" t="n">
        <v>1500</v>
      </c>
      <c r="K279" s="65" t="n">
        <v>1500</v>
      </c>
      <c r="L279" s="65" t="n">
        <v>0</v>
      </c>
      <c r="M279" s="65" t="n">
        <v>1500</v>
      </c>
      <c r="N279" s="65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5"/>
      <c r="V279" s="71" t="n">
        <v>110</v>
      </c>
      <c r="W279" s="72" t="n">
        <f aca="false">V279/H279</f>
        <v>0.0733333333333333</v>
      </c>
    </row>
    <row r="280" customFormat="false" ht="15.4" hidden="false" customHeight="true" outlineLevel="0" collapsed="false">
      <c r="B280" s="59"/>
      <c r="C280" s="59"/>
      <c r="D280" s="59"/>
      <c r="E280" s="59" t="n">
        <v>4300</v>
      </c>
      <c r="F280" s="64" t="s">
        <v>303</v>
      </c>
      <c r="G280" s="64"/>
      <c r="H280" s="65" t="n">
        <v>2000</v>
      </c>
      <c r="I280" s="65"/>
      <c r="J280" s="65" t="n">
        <v>2000</v>
      </c>
      <c r="K280" s="65" t="n">
        <v>2000</v>
      </c>
      <c r="L280" s="65" t="n">
        <v>0</v>
      </c>
      <c r="M280" s="65" t="n">
        <v>2000</v>
      </c>
      <c r="N280" s="65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5"/>
      <c r="V280" s="71" t="n">
        <v>625.79</v>
      </c>
      <c r="W280" s="72" t="n">
        <f aca="false">V280/H280</f>
        <v>0.312895</v>
      </c>
    </row>
    <row r="281" customFormat="false" ht="15.4" hidden="false" customHeight="true" outlineLevel="0" collapsed="false">
      <c r="B281" s="59"/>
      <c r="C281" s="59"/>
      <c r="D281" s="59"/>
      <c r="E281" s="59" t="n">
        <v>4410</v>
      </c>
      <c r="F281" s="64" t="s">
        <v>305</v>
      </c>
      <c r="G281" s="64"/>
      <c r="H281" s="65" t="n">
        <v>200</v>
      </c>
      <c r="I281" s="65"/>
      <c r="J281" s="65" t="n">
        <v>200</v>
      </c>
      <c r="K281" s="65" t="n">
        <v>200</v>
      </c>
      <c r="L281" s="65" t="n">
        <v>0</v>
      </c>
      <c r="M281" s="65" t="n">
        <v>200</v>
      </c>
      <c r="N281" s="65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5"/>
      <c r="V281" s="71" t="n">
        <v>98.8</v>
      </c>
      <c r="W281" s="72" t="n">
        <f aca="false">V281/H281</f>
        <v>0.494</v>
      </c>
    </row>
    <row r="282" customFormat="false" ht="19.5" hidden="false" customHeight="true" outlineLevel="0" collapsed="false">
      <c r="B282" s="59"/>
      <c r="C282" s="59"/>
      <c r="D282" s="59"/>
      <c r="E282" s="59" t="n">
        <v>4700</v>
      </c>
      <c r="F282" s="64" t="s">
        <v>307</v>
      </c>
      <c r="G282" s="64"/>
      <c r="H282" s="65" t="n">
        <v>400</v>
      </c>
      <c r="I282" s="65"/>
      <c r="J282" s="65" t="n">
        <v>400</v>
      </c>
      <c r="K282" s="65" t="n">
        <v>400</v>
      </c>
      <c r="L282" s="65" t="n">
        <v>0</v>
      </c>
      <c r="M282" s="65" t="n">
        <v>400</v>
      </c>
      <c r="N282" s="65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5"/>
      <c r="V282" s="71" t="n">
        <v>339</v>
      </c>
      <c r="W282" s="72" t="n">
        <f aca="false">V282/H282</f>
        <v>0.8475</v>
      </c>
    </row>
    <row r="283" customFormat="false" ht="39.2" hidden="false" customHeight="true" outlineLevel="0" collapsed="false">
      <c r="B283" s="59"/>
      <c r="C283" s="59"/>
      <c r="D283" s="59" t="n">
        <v>85213</v>
      </c>
      <c r="E283" s="59"/>
      <c r="F283" s="64" t="s">
        <v>175</v>
      </c>
      <c r="G283" s="64"/>
      <c r="H283" s="65" t="n">
        <v>5000</v>
      </c>
      <c r="I283" s="65"/>
      <c r="J283" s="65" t="n">
        <v>5000</v>
      </c>
      <c r="K283" s="65" t="n">
        <v>5000</v>
      </c>
      <c r="L283" s="65" t="n">
        <v>0</v>
      </c>
      <c r="M283" s="65" t="n">
        <v>5000</v>
      </c>
      <c r="N283" s="65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5"/>
      <c r="V283" s="71" t="n">
        <f aca="false">V284</f>
        <v>3113.7</v>
      </c>
      <c r="W283" s="72" t="n">
        <f aca="false">V283/H283</f>
        <v>0.62274</v>
      </c>
    </row>
    <row r="284" customFormat="false" ht="15.4" hidden="false" customHeight="true" outlineLevel="0" collapsed="false">
      <c r="B284" s="59"/>
      <c r="C284" s="59"/>
      <c r="D284" s="59"/>
      <c r="E284" s="59" t="n">
        <v>4130</v>
      </c>
      <c r="F284" s="64" t="s">
        <v>355</v>
      </c>
      <c r="G284" s="64"/>
      <c r="H284" s="65" t="n">
        <v>5000</v>
      </c>
      <c r="I284" s="65"/>
      <c r="J284" s="65" t="n">
        <v>5000</v>
      </c>
      <c r="K284" s="65" t="n">
        <v>5000</v>
      </c>
      <c r="L284" s="65" t="n">
        <v>0</v>
      </c>
      <c r="M284" s="65" t="n">
        <v>5000</v>
      </c>
      <c r="N284" s="65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5"/>
      <c r="V284" s="71" t="n">
        <v>3113.7</v>
      </c>
      <c r="W284" s="72" t="n">
        <f aca="false">V284/H284</f>
        <v>0.62274</v>
      </c>
    </row>
    <row r="285" customFormat="false" ht="19.5" hidden="false" customHeight="true" outlineLevel="0" collapsed="false">
      <c r="B285" s="59"/>
      <c r="C285" s="59"/>
      <c r="D285" s="59" t="n">
        <v>85214</v>
      </c>
      <c r="E285" s="59"/>
      <c r="F285" s="64" t="s">
        <v>177</v>
      </c>
      <c r="G285" s="64"/>
      <c r="H285" s="65" t="n">
        <v>34500</v>
      </c>
      <c r="I285" s="65"/>
      <c r="J285" s="65" t="n">
        <v>34500</v>
      </c>
      <c r="K285" s="65" t="n">
        <v>2500</v>
      </c>
      <c r="L285" s="65" t="n">
        <v>0</v>
      </c>
      <c r="M285" s="65" t="n">
        <v>2500</v>
      </c>
      <c r="N285" s="65" t="n">
        <v>0</v>
      </c>
      <c r="O285" s="65" t="n">
        <v>3200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5"/>
      <c r="V285" s="71" t="n">
        <f aca="false">V286+V287</f>
        <v>20877.24</v>
      </c>
      <c r="W285" s="72" t="n">
        <f aca="false">V285/H285</f>
        <v>0.605137391304348</v>
      </c>
    </row>
    <row r="286" customFormat="false" ht="15.4" hidden="false" customHeight="true" outlineLevel="0" collapsed="false">
      <c r="B286" s="59"/>
      <c r="C286" s="59"/>
      <c r="D286" s="59"/>
      <c r="E286" s="59" t="n">
        <v>3110</v>
      </c>
      <c r="F286" s="64" t="s">
        <v>356</v>
      </c>
      <c r="G286" s="64"/>
      <c r="H286" s="65" t="n">
        <v>32000</v>
      </c>
      <c r="I286" s="65"/>
      <c r="J286" s="65" t="n">
        <v>32000</v>
      </c>
      <c r="K286" s="65" t="n">
        <v>0</v>
      </c>
      <c r="L286" s="65" t="n">
        <v>0</v>
      </c>
      <c r="M286" s="65" t="n">
        <v>0</v>
      </c>
      <c r="N286" s="65" t="n">
        <v>0</v>
      </c>
      <c r="O286" s="65" t="n">
        <v>3200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5"/>
      <c r="V286" s="71" t="n">
        <v>20385.42</v>
      </c>
      <c r="W286" s="72" t="n">
        <f aca="false">V286/H286</f>
        <v>0.637044375</v>
      </c>
    </row>
    <row r="287" customFormat="false" ht="15.4" hidden="false" customHeight="true" outlineLevel="0" collapsed="false">
      <c r="B287" s="59"/>
      <c r="C287" s="59"/>
      <c r="D287" s="59"/>
      <c r="E287" s="59" t="n">
        <v>4210</v>
      </c>
      <c r="F287" s="64" t="s">
        <v>299</v>
      </c>
      <c r="G287" s="64"/>
      <c r="H287" s="65" t="n">
        <v>2500</v>
      </c>
      <c r="I287" s="65"/>
      <c r="J287" s="65" t="n">
        <v>2500</v>
      </c>
      <c r="K287" s="65" t="n">
        <v>2500</v>
      </c>
      <c r="L287" s="65" t="n">
        <v>0</v>
      </c>
      <c r="M287" s="65" t="n">
        <v>2500</v>
      </c>
      <c r="N287" s="65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5"/>
      <c r="V287" s="71" t="n">
        <v>491.82</v>
      </c>
      <c r="W287" s="72" t="n">
        <f aca="false">V287/H287</f>
        <v>0.196728</v>
      </c>
    </row>
    <row r="288" customFormat="false" ht="15.4" hidden="false" customHeight="true" outlineLevel="0" collapsed="false">
      <c r="B288" s="59"/>
      <c r="C288" s="59"/>
      <c r="D288" s="59" t="n">
        <v>85215</v>
      </c>
      <c r="E288" s="59"/>
      <c r="F288" s="64" t="s">
        <v>264</v>
      </c>
      <c r="G288" s="64"/>
      <c r="H288" s="65" t="n">
        <v>4000</v>
      </c>
      <c r="I288" s="65"/>
      <c r="J288" s="65" t="n">
        <v>4000</v>
      </c>
      <c r="K288" s="65" t="n">
        <v>0</v>
      </c>
      <c r="L288" s="65" t="n">
        <v>0</v>
      </c>
      <c r="M288" s="65" t="n">
        <v>0</v>
      </c>
      <c r="N288" s="65" t="n">
        <v>0</v>
      </c>
      <c r="O288" s="65" t="n">
        <v>400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5"/>
      <c r="V288" s="71" t="n">
        <f aca="false">V289</f>
        <v>2139.75</v>
      </c>
      <c r="W288" s="72" t="n">
        <f aca="false">V288/H288</f>
        <v>0.5349375</v>
      </c>
    </row>
    <row r="289" customFormat="false" ht="15.4" hidden="false" customHeight="true" outlineLevel="0" collapsed="false">
      <c r="B289" s="59"/>
      <c r="C289" s="59"/>
      <c r="D289" s="59"/>
      <c r="E289" s="59" t="n">
        <v>3110</v>
      </c>
      <c r="F289" s="64" t="s">
        <v>356</v>
      </c>
      <c r="G289" s="64"/>
      <c r="H289" s="65" t="n">
        <v>4000</v>
      </c>
      <c r="I289" s="65"/>
      <c r="J289" s="65" t="n">
        <v>4000</v>
      </c>
      <c r="K289" s="65" t="n">
        <v>0</v>
      </c>
      <c r="L289" s="65" t="n">
        <v>0</v>
      </c>
      <c r="M289" s="65" t="n">
        <v>0</v>
      </c>
      <c r="N289" s="65" t="n">
        <v>0</v>
      </c>
      <c r="O289" s="65" t="n">
        <v>400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5"/>
      <c r="V289" s="71" t="n">
        <v>2139.75</v>
      </c>
      <c r="W289" s="72" t="n">
        <f aca="false">V289/H289</f>
        <v>0.5349375</v>
      </c>
    </row>
    <row r="290" customFormat="false" ht="15.4" hidden="false" customHeight="true" outlineLevel="0" collapsed="false">
      <c r="B290" s="59"/>
      <c r="C290" s="59"/>
      <c r="D290" s="59" t="n">
        <v>85216</v>
      </c>
      <c r="E290" s="59"/>
      <c r="F290" s="64" t="s">
        <v>179</v>
      </c>
      <c r="G290" s="64"/>
      <c r="H290" s="65" t="n">
        <v>46000</v>
      </c>
      <c r="I290" s="65"/>
      <c r="J290" s="65" t="n">
        <v>46000</v>
      </c>
      <c r="K290" s="65" t="n">
        <v>0</v>
      </c>
      <c r="L290" s="65" t="n">
        <v>0</v>
      </c>
      <c r="M290" s="65" t="n">
        <v>0</v>
      </c>
      <c r="N290" s="65" t="n">
        <v>0</v>
      </c>
      <c r="O290" s="65" t="n">
        <v>4600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5"/>
      <c r="V290" s="71" t="n">
        <f aca="false">V291</f>
        <v>35778.91</v>
      </c>
      <c r="W290" s="72" t="n">
        <f aca="false">V290/H290</f>
        <v>0.777802391304348</v>
      </c>
    </row>
    <row r="291" customFormat="false" ht="15.4" hidden="false" customHeight="true" outlineLevel="0" collapsed="false">
      <c r="B291" s="59"/>
      <c r="C291" s="59"/>
      <c r="D291" s="59"/>
      <c r="E291" s="59" t="n">
        <v>3110</v>
      </c>
      <c r="F291" s="64" t="s">
        <v>356</v>
      </c>
      <c r="G291" s="64"/>
      <c r="H291" s="65" t="n">
        <v>46000</v>
      </c>
      <c r="I291" s="65"/>
      <c r="J291" s="65" t="n">
        <v>46000</v>
      </c>
      <c r="K291" s="65" t="n">
        <v>0</v>
      </c>
      <c r="L291" s="65" t="n">
        <v>0</v>
      </c>
      <c r="M291" s="65" t="n">
        <v>0</v>
      </c>
      <c r="N291" s="65" t="n">
        <v>0</v>
      </c>
      <c r="O291" s="65" t="n">
        <v>4600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5"/>
      <c r="V291" s="71" t="n">
        <v>35778.91</v>
      </c>
      <c r="W291" s="72" t="n">
        <f aca="false">V291/H291</f>
        <v>0.777802391304348</v>
      </c>
    </row>
    <row r="292" customFormat="false" ht="15.4" hidden="false" customHeight="true" outlineLevel="0" collapsed="false">
      <c r="B292" s="59"/>
      <c r="C292" s="59"/>
      <c r="D292" s="59" t="n">
        <v>85219</v>
      </c>
      <c r="E292" s="59"/>
      <c r="F292" s="64" t="s">
        <v>182</v>
      </c>
      <c r="G292" s="64"/>
      <c r="H292" s="65" t="n">
        <v>176925</v>
      </c>
      <c r="I292" s="65"/>
      <c r="J292" s="65" t="n">
        <v>176925</v>
      </c>
      <c r="K292" s="65" t="n">
        <v>176725</v>
      </c>
      <c r="L292" s="65" t="n">
        <v>158891</v>
      </c>
      <c r="M292" s="65" t="n">
        <v>17834</v>
      </c>
      <c r="N292" s="65" t="n">
        <v>0</v>
      </c>
      <c r="O292" s="65" t="n">
        <v>20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5"/>
      <c r="V292" s="71" t="n">
        <f aca="false">SUM(V293:V306)</f>
        <v>74807.73</v>
      </c>
      <c r="W292" s="72" t="n">
        <f aca="false">V292/H292</f>
        <v>0.422821704111912</v>
      </c>
    </row>
    <row r="293" customFormat="false" ht="15.4" hidden="false" customHeight="true" outlineLevel="0" collapsed="false">
      <c r="B293" s="59"/>
      <c r="C293" s="59"/>
      <c r="D293" s="59"/>
      <c r="E293" s="59" t="n">
        <v>3020</v>
      </c>
      <c r="F293" s="64" t="s">
        <v>291</v>
      </c>
      <c r="G293" s="64"/>
      <c r="H293" s="65" t="n">
        <v>200</v>
      </c>
      <c r="I293" s="65"/>
      <c r="J293" s="65" t="n">
        <v>200</v>
      </c>
      <c r="K293" s="65" t="n">
        <v>0</v>
      </c>
      <c r="L293" s="65" t="n">
        <v>0</v>
      </c>
      <c r="M293" s="65" t="n">
        <v>0</v>
      </c>
      <c r="N293" s="65" t="n">
        <v>0</v>
      </c>
      <c r="O293" s="65" t="n">
        <v>20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5"/>
      <c r="V293" s="71"/>
      <c r="W293" s="72" t="n">
        <f aca="false">V293/H293</f>
        <v>0</v>
      </c>
    </row>
    <row r="294" customFormat="false" ht="15.4" hidden="false" customHeight="true" outlineLevel="0" collapsed="false">
      <c r="B294" s="59"/>
      <c r="C294" s="59"/>
      <c r="D294" s="59"/>
      <c r="E294" s="59" t="n">
        <v>4010</v>
      </c>
      <c r="F294" s="64" t="s">
        <v>292</v>
      </c>
      <c r="G294" s="64"/>
      <c r="H294" s="65" t="n">
        <v>121500</v>
      </c>
      <c r="I294" s="65"/>
      <c r="J294" s="65" t="n">
        <v>121500</v>
      </c>
      <c r="K294" s="65" t="n">
        <v>121500</v>
      </c>
      <c r="L294" s="65" t="n">
        <v>121500</v>
      </c>
      <c r="M294" s="65" t="n">
        <v>0</v>
      </c>
      <c r="N294" s="65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5"/>
      <c r="V294" s="71" t="n">
        <v>46066.82</v>
      </c>
      <c r="W294" s="72" t="n">
        <f aca="false">V294/H294</f>
        <v>0.379150781893004</v>
      </c>
    </row>
    <row r="295" customFormat="false" ht="15.4" hidden="false" customHeight="true" outlineLevel="0" collapsed="false">
      <c r="B295" s="59"/>
      <c r="C295" s="59"/>
      <c r="D295" s="59"/>
      <c r="E295" s="59" t="n">
        <v>4040</v>
      </c>
      <c r="F295" s="64" t="s">
        <v>293</v>
      </c>
      <c r="G295" s="64"/>
      <c r="H295" s="65" t="n">
        <v>10291</v>
      </c>
      <c r="I295" s="65"/>
      <c r="J295" s="65" t="n">
        <v>10291</v>
      </c>
      <c r="K295" s="65" t="n">
        <v>10291</v>
      </c>
      <c r="L295" s="65" t="n">
        <v>10291</v>
      </c>
      <c r="M295" s="65" t="n">
        <v>0</v>
      </c>
      <c r="N295" s="65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5"/>
      <c r="V295" s="71" t="n">
        <v>10290.95</v>
      </c>
      <c r="W295" s="72" t="n">
        <f aca="false">V295/H295</f>
        <v>0.999995141385677</v>
      </c>
    </row>
    <row r="296" customFormat="false" ht="15.4" hidden="false" customHeight="true" outlineLevel="0" collapsed="false">
      <c r="B296" s="59"/>
      <c r="C296" s="59"/>
      <c r="D296" s="59"/>
      <c r="E296" s="59" t="n">
        <v>4110</v>
      </c>
      <c r="F296" s="64" t="s">
        <v>294</v>
      </c>
      <c r="G296" s="64"/>
      <c r="H296" s="65" t="n">
        <v>23800</v>
      </c>
      <c r="I296" s="65"/>
      <c r="J296" s="65" t="n">
        <v>23800</v>
      </c>
      <c r="K296" s="65" t="n">
        <v>23800</v>
      </c>
      <c r="L296" s="65" t="n">
        <v>23800</v>
      </c>
      <c r="M296" s="65" t="n">
        <v>0</v>
      </c>
      <c r="N296" s="65" t="n">
        <v>0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65"/>
      <c r="V296" s="71" t="n">
        <v>8581.49</v>
      </c>
      <c r="W296" s="72" t="n">
        <f aca="false">V296/H296</f>
        <v>0.360566806722689</v>
      </c>
    </row>
    <row r="297" customFormat="false" ht="15.4" hidden="false" customHeight="true" outlineLevel="0" collapsed="false">
      <c r="B297" s="59"/>
      <c r="C297" s="59"/>
      <c r="D297" s="59"/>
      <c r="E297" s="59" t="n">
        <v>4120</v>
      </c>
      <c r="F297" s="64" t="s">
        <v>295</v>
      </c>
      <c r="G297" s="64"/>
      <c r="H297" s="65" t="n">
        <v>3300</v>
      </c>
      <c r="I297" s="65"/>
      <c r="J297" s="65" t="n">
        <v>3300</v>
      </c>
      <c r="K297" s="65" t="n">
        <v>3300</v>
      </c>
      <c r="L297" s="65" t="n">
        <v>3300</v>
      </c>
      <c r="M297" s="65" t="n">
        <v>0</v>
      </c>
      <c r="N297" s="65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5"/>
      <c r="V297" s="71" t="n">
        <v>1155.87</v>
      </c>
      <c r="W297" s="72" t="n">
        <f aca="false">V297/H297</f>
        <v>0.350263636363636</v>
      </c>
    </row>
    <row r="298" customFormat="false" ht="15.4" hidden="false" customHeight="true" outlineLevel="0" collapsed="false">
      <c r="B298" s="59"/>
      <c r="C298" s="59"/>
      <c r="D298" s="59"/>
      <c r="E298" s="59" t="n">
        <v>4210</v>
      </c>
      <c r="F298" s="64" t="s">
        <v>299</v>
      </c>
      <c r="G298" s="64"/>
      <c r="H298" s="65" t="n">
        <v>5215</v>
      </c>
      <c r="I298" s="65"/>
      <c r="J298" s="65" t="n">
        <v>5215</v>
      </c>
      <c r="K298" s="65" t="n">
        <v>5215</v>
      </c>
      <c r="L298" s="65" t="n">
        <v>0</v>
      </c>
      <c r="M298" s="65" t="n">
        <v>5215</v>
      </c>
      <c r="N298" s="65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5"/>
      <c r="V298" s="71" t="n">
        <v>1840.6</v>
      </c>
      <c r="W298" s="72" t="n">
        <f aca="false">V298/H298</f>
        <v>0.35294343240652</v>
      </c>
    </row>
    <row r="299" customFormat="false" ht="15.4" hidden="false" customHeight="true" outlineLevel="0" collapsed="false">
      <c r="B299" s="59"/>
      <c r="C299" s="59"/>
      <c r="D299" s="59"/>
      <c r="E299" s="59" t="n">
        <v>4280</v>
      </c>
      <c r="F299" s="64" t="s">
        <v>302</v>
      </c>
      <c r="G299" s="64"/>
      <c r="H299" s="65" t="n">
        <v>300</v>
      </c>
      <c r="I299" s="65"/>
      <c r="J299" s="65" t="n">
        <v>300</v>
      </c>
      <c r="K299" s="65" t="n">
        <v>300</v>
      </c>
      <c r="L299" s="65" t="n">
        <v>0</v>
      </c>
      <c r="M299" s="65" t="n">
        <v>300</v>
      </c>
      <c r="N299" s="65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5"/>
      <c r="V299" s="71" t="n">
        <v>80</v>
      </c>
      <c r="W299" s="72" t="n">
        <f aca="false">V299/H299</f>
        <v>0.266666666666667</v>
      </c>
    </row>
    <row r="300" customFormat="false" ht="15.4" hidden="false" customHeight="true" outlineLevel="0" collapsed="false">
      <c r="B300" s="59"/>
      <c r="C300" s="59"/>
      <c r="D300" s="59"/>
      <c r="E300" s="59" t="n">
        <v>4300</v>
      </c>
      <c r="F300" s="64" t="s">
        <v>303</v>
      </c>
      <c r="G300" s="64"/>
      <c r="H300" s="65" t="n">
        <v>2000</v>
      </c>
      <c r="I300" s="65"/>
      <c r="J300" s="65" t="n">
        <v>2000</v>
      </c>
      <c r="K300" s="65" t="n">
        <v>2000</v>
      </c>
      <c r="L300" s="65" t="n">
        <v>0</v>
      </c>
      <c r="M300" s="65" t="n">
        <v>2000</v>
      </c>
      <c r="N300" s="65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5"/>
      <c r="V300" s="71" t="n">
        <v>1283.3</v>
      </c>
      <c r="W300" s="72" t="n">
        <f aca="false">V300/H300</f>
        <v>0.64165</v>
      </c>
    </row>
    <row r="301" customFormat="false" ht="15.4" hidden="false" customHeight="true" outlineLevel="0" collapsed="false">
      <c r="B301" s="59"/>
      <c r="C301" s="59"/>
      <c r="D301" s="59"/>
      <c r="E301" s="59" t="n">
        <v>4350</v>
      </c>
      <c r="F301" s="64" t="s">
        <v>322</v>
      </c>
      <c r="G301" s="64"/>
      <c r="H301" s="65" t="n">
        <v>600</v>
      </c>
      <c r="I301" s="65"/>
      <c r="J301" s="65" t="n">
        <v>600</v>
      </c>
      <c r="K301" s="65" t="n">
        <v>600</v>
      </c>
      <c r="L301" s="65" t="n">
        <v>0</v>
      </c>
      <c r="M301" s="65" t="n">
        <v>600</v>
      </c>
      <c r="N301" s="65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5"/>
      <c r="V301" s="71" t="n">
        <v>300</v>
      </c>
      <c r="W301" s="72" t="n">
        <f aca="false">V301/H301</f>
        <v>0.5</v>
      </c>
    </row>
    <row r="302" customFormat="false" ht="27.2" hidden="false" customHeight="true" outlineLevel="0" collapsed="false">
      <c r="B302" s="59"/>
      <c r="C302" s="59"/>
      <c r="D302" s="59"/>
      <c r="E302" s="59" t="n">
        <v>4370</v>
      </c>
      <c r="F302" s="64" t="s">
        <v>323</v>
      </c>
      <c r="G302" s="64"/>
      <c r="H302" s="65" t="n">
        <v>1200</v>
      </c>
      <c r="I302" s="65"/>
      <c r="J302" s="65" t="n">
        <v>1200</v>
      </c>
      <c r="K302" s="65" t="n">
        <v>1200</v>
      </c>
      <c r="L302" s="65" t="n">
        <v>0</v>
      </c>
      <c r="M302" s="65" t="n">
        <v>1200</v>
      </c>
      <c r="N302" s="65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5"/>
      <c r="V302" s="71" t="n">
        <v>600</v>
      </c>
      <c r="W302" s="72" t="n">
        <f aca="false">V302/H302</f>
        <v>0.5</v>
      </c>
    </row>
    <row r="303" customFormat="false" ht="15.4" hidden="false" customHeight="true" outlineLevel="0" collapsed="false">
      <c r="B303" s="59"/>
      <c r="C303" s="59"/>
      <c r="D303" s="59"/>
      <c r="E303" s="59" t="n">
        <v>4410</v>
      </c>
      <c r="F303" s="64" t="s">
        <v>305</v>
      </c>
      <c r="G303" s="64"/>
      <c r="H303" s="65" t="n">
        <v>2500</v>
      </c>
      <c r="I303" s="65"/>
      <c r="J303" s="65" t="n">
        <v>2500</v>
      </c>
      <c r="K303" s="65" t="n">
        <v>2500</v>
      </c>
      <c r="L303" s="65" t="n">
        <v>0</v>
      </c>
      <c r="M303" s="65" t="n">
        <v>2500</v>
      </c>
      <c r="N303" s="65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5"/>
      <c r="V303" s="71" t="n">
        <v>1126.7</v>
      </c>
      <c r="W303" s="72" t="n">
        <f aca="false">V303/H303</f>
        <v>0.45068</v>
      </c>
    </row>
    <row r="304" customFormat="false" ht="15.4" hidden="false" customHeight="true" outlineLevel="0" collapsed="false">
      <c r="B304" s="59"/>
      <c r="C304" s="59"/>
      <c r="D304" s="59"/>
      <c r="E304" s="59" t="n">
        <v>4430</v>
      </c>
      <c r="F304" s="64" t="s">
        <v>306</v>
      </c>
      <c r="G304" s="64"/>
      <c r="H304" s="65" t="n">
        <v>600</v>
      </c>
      <c r="I304" s="65"/>
      <c r="J304" s="65" t="n">
        <v>600</v>
      </c>
      <c r="K304" s="65" t="n">
        <v>600</v>
      </c>
      <c r="L304" s="65" t="n">
        <v>0</v>
      </c>
      <c r="M304" s="65" t="n">
        <v>600</v>
      </c>
      <c r="N304" s="65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5"/>
      <c r="V304" s="71"/>
      <c r="W304" s="72" t="n">
        <f aca="false">V304/H304</f>
        <v>0</v>
      </c>
    </row>
    <row r="305" customFormat="false" ht="19.5" hidden="false" customHeight="true" outlineLevel="0" collapsed="false">
      <c r="B305" s="59"/>
      <c r="C305" s="59"/>
      <c r="D305" s="59"/>
      <c r="E305" s="59" t="n">
        <v>4440</v>
      </c>
      <c r="F305" s="64" t="s">
        <v>296</v>
      </c>
      <c r="G305" s="64"/>
      <c r="H305" s="65" t="n">
        <v>3419</v>
      </c>
      <c r="I305" s="65"/>
      <c r="J305" s="65" t="n">
        <v>3419</v>
      </c>
      <c r="K305" s="65" t="n">
        <v>3419</v>
      </c>
      <c r="L305" s="65" t="n">
        <v>0</v>
      </c>
      <c r="M305" s="65" t="n">
        <v>3419</v>
      </c>
      <c r="N305" s="65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5"/>
      <c r="V305" s="71" t="n">
        <v>2564</v>
      </c>
      <c r="W305" s="72" t="n">
        <f aca="false">V305/H305</f>
        <v>0.749926879204446</v>
      </c>
    </row>
    <row r="306" customFormat="false" ht="19.5" hidden="false" customHeight="true" outlineLevel="0" collapsed="false">
      <c r="B306" s="59"/>
      <c r="C306" s="59"/>
      <c r="D306" s="59"/>
      <c r="E306" s="59" t="n">
        <v>4700</v>
      </c>
      <c r="F306" s="64" t="s">
        <v>307</v>
      </c>
      <c r="G306" s="64"/>
      <c r="H306" s="65" t="n">
        <v>2000</v>
      </c>
      <c r="I306" s="65"/>
      <c r="J306" s="65" t="n">
        <v>2000</v>
      </c>
      <c r="K306" s="65" t="n">
        <v>2000</v>
      </c>
      <c r="L306" s="65" t="n">
        <v>0</v>
      </c>
      <c r="M306" s="65" t="n">
        <v>2000</v>
      </c>
      <c r="N306" s="65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5"/>
      <c r="V306" s="71" t="n">
        <v>918</v>
      </c>
      <c r="W306" s="72" t="n">
        <f aca="false">V306/H306</f>
        <v>0.459</v>
      </c>
    </row>
    <row r="307" customFormat="false" ht="15.4" hidden="false" customHeight="true" outlineLevel="0" collapsed="false">
      <c r="B307" s="59"/>
      <c r="C307" s="59"/>
      <c r="D307" s="59" t="n">
        <v>85295</v>
      </c>
      <c r="E307" s="59"/>
      <c r="F307" s="64" t="s">
        <v>73</v>
      </c>
      <c r="G307" s="64"/>
      <c r="H307" s="65" t="n">
        <v>74640</v>
      </c>
      <c r="I307" s="65"/>
      <c r="J307" s="65" t="n">
        <v>74640</v>
      </c>
      <c r="K307" s="65" t="n">
        <v>0</v>
      </c>
      <c r="L307" s="65" t="n">
        <v>0</v>
      </c>
      <c r="M307" s="65" t="n">
        <v>0</v>
      </c>
      <c r="N307" s="65" t="n">
        <v>0</v>
      </c>
      <c r="O307" s="65" t="n">
        <v>7464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5"/>
      <c r="V307" s="71" t="n">
        <f aca="false">V308</f>
        <v>38667.27</v>
      </c>
      <c r="W307" s="72" t="n">
        <f aca="false">V307/H307</f>
        <v>0.518050241157556</v>
      </c>
    </row>
    <row r="308" customFormat="false" ht="15.4" hidden="false" customHeight="true" outlineLevel="0" collapsed="false">
      <c r="B308" s="59"/>
      <c r="C308" s="59"/>
      <c r="D308" s="59"/>
      <c r="E308" s="59" t="n">
        <v>3110</v>
      </c>
      <c r="F308" s="64" t="s">
        <v>356</v>
      </c>
      <c r="G308" s="64"/>
      <c r="H308" s="65" t="n">
        <v>74640</v>
      </c>
      <c r="I308" s="65"/>
      <c r="J308" s="65" t="n">
        <v>74640</v>
      </c>
      <c r="K308" s="65" t="n">
        <v>0</v>
      </c>
      <c r="L308" s="65" t="n">
        <v>0</v>
      </c>
      <c r="M308" s="65" t="n">
        <v>0</v>
      </c>
      <c r="N308" s="65" t="n">
        <v>0</v>
      </c>
      <c r="O308" s="65" t="n">
        <v>7464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5"/>
      <c r="V308" s="71" t="n">
        <v>38667.27</v>
      </c>
      <c r="W308" s="72" t="n">
        <f aca="false">V308/H308</f>
        <v>0.518050241157556</v>
      </c>
    </row>
    <row r="309" customFormat="false" ht="15.4" hidden="false" customHeight="true" outlineLevel="0" collapsed="false">
      <c r="B309" s="59" t="n">
        <v>853</v>
      </c>
      <c r="C309" s="59"/>
      <c r="D309" s="59"/>
      <c r="E309" s="59"/>
      <c r="F309" s="64" t="s">
        <v>189</v>
      </c>
      <c r="G309" s="64"/>
      <c r="H309" s="65" t="n">
        <v>140697</v>
      </c>
      <c r="I309" s="65"/>
      <c r="J309" s="65" t="n">
        <v>129677</v>
      </c>
      <c r="K309" s="65" t="n">
        <v>0</v>
      </c>
      <c r="L309" s="65" t="n">
        <v>0</v>
      </c>
      <c r="M309" s="65" t="n">
        <v>0</v>
      </c>
      <c r="N309" s="65" t="n">
        <v>0</v>
      </c>
      <c r="O309" s="65" t="n">
        <v>0</v>
      </c>
      <c r="P309" s="65" t="n">
        <v>129677</v>
      </c>
      <c r="Q309" s="65" t="n">
        <v>0</v>
      </c>
      <c r="R309" s="65" t="n">
        <v>11020</v>
      </c>
      <c r="S309" s="65" t="n">
        <v>11020</v>
      </c>
      <c r="T309" s="65" t="n">
        <v>11020</v>
      </c>
      <c r="U309" s="65"/>
      <c r="V309" s="71" t="n">
        <f aca="false">V310</f>
        <v>0</v>
      </c>
      <c r="W309" s="72" t="n">
        <f aca="false">V309/H309</f>
        <v>0</v>
      </c>
    </row>
    <row r="310" customFormat="false" ht="15.4" hidden="false" customHeight="true" outlineLevel="0" collapsed="false">
      <c r="B310" s="59"/>
      <c r="C310" s="59"/>
      <c r="D310" s="59" t="n">
        <v>85395</v>
      </c>
      <c r="E310" s="59"/>
      <c r="F310" s="64" t="s">
        <v>73</v>
      </c>
      <c r="G310" s="64"/>
      <c r="H310" s="65" t="n">
        <v>140697</v>
      </c>
      <c r="I310" s="65"/>
      <c r="J310" s="65" t="n">
        <v>129677</v>
      </c>
      <c r="K310" s="65" t="n">
        <v>0</v>
      </c>
      <c r="L310" s="65" t="n">
        <v>0</v>
      </c>
      <c r="M310" s="65" t="n">
        <v>0</v>
      </c>
      <c r="N310" s="65" t="n">
        <v>0</v>
      </c>
      <c r="O310" s="65" t="n">
        <v>0</v>
      </c>
      <c r="P310" s="65" t="n">
        <v>129677</v>
      </c>
      <c r="Q310" s="65" t="n">
        <v>0</v>
      </c>
      <c r="R310" s="65" t="n">
        <v>11020</v>
      </c>
      <c r="S310" s="65" t="n">
        <v>11020</v>
      </c>
      <c r="T310" s="65" t="n">
        <v>11020</v>
      </c>
      <c r="U310" s="65"/>
      <c r="V310" s="71" t="n">
        <f aca="false">SUM(V311:V318)</f>
        <v>0</v>
      </c>
      <c r="W310" s="72" t="n">
        <f aca="false">V310/H310</f>
        <v>0</v>
      </c>
    </row>
    <row r="311" customFormat="false" ht="15.4" hidden="false" customHeight="true" outlineLevel="0" collapsed="false">
      <c r="B311" s="59"/>
      <c r="C311" s="59"/>
      <c r="D311" s="59"/>
      <c r="E311" s="59" t="n">
        <v>4217</v>
      </c>
      <c r="F311" s="64" t="s">
        <v>299</v>
      </c>
      <c r="G311" s="64"/>
      <c r="H311" s="65" t="n">
        <v>55589</v>
      </c>
      <c r="I311" s="65"/>
      <c r="J311" s="65" t="n">
        <v>55589</v>
      </c>
      <c r="K311" s="65" t="n">
        <v>0</v>
      </c>
      <c r="L311" s="65" t="n">
        <v>0</v>
      </c>
      <c r="M311" s="65" t="n">
        <v>0</v>
      </c>
      <c r="N311" s="65" t="n">
        <v>0</v>
      </c>
      <c r="O311" s="65" t="n">
        <v>0</v>
      </c>
      <c r="P311" s="65" t="n">
        <v>55589</v>
      </c>
      <c r="Q311" s="65" t="n">
        <v>0</v>
      </c>
      <c r="R311" s="65" t="n">
        <v>0</v>
      </c>
      <c r="S311" s="65" t="n">
        <v>0</v>
      </c>
      <c r="T311" s="65" t="n">
        <v>0</v>
      </c>
      <c r="U311" s="65"/>
      <c r="V311" s="71"/>
      <c r="W311" s="72" t="n">
        <f aca="false">V311/H311</f>
        <v>0</v>
      </c>
    </row>
    <row r="312" customFormat="false" ht="15.4" hidden="false" customHeight="true" outlineLevel="0" collapsed="false">
      <c r="B312" s="59"/>
      <c r="C312" s="59"/>
      <c r="D312" s="59"/>
      <c r="E312" s="59" t="n">
        <v>4219</v>
      </c>
      <c r="F312" s="64" t="s">
        <v>299</v>
      </c>
      <c r="G312" s="64"/>
      <c r="H312" s="65" t="n">
        <v>9810</v>
      </c>
      <c r="I312" s="65"/>
      <c r="J312" s="65" t="n">
        <v>9810</v>
      </c>
      <c r="K312" s="65" t="n">
        <v>0</v>
      </c>
      <c r="L312" s="65" t="n">
        <v>0</v>
      </c>
      <c r="M312" s="65" t="n">
        <v>0</v>
      </c>
      <c r="N312" s="65" t="n">
        <v>0</v>
      </c>
      <c r="O312" s="65" t="n">
        <v>0</v>
      </c>
      <c r="P312" s="65" t="n">
        <v>9810</v>
      </c>
      <c r="Q312" s="65" t="n">
        <v>0</v>
      </c>
      <c r="R312" s="65" t="n">
        <v>0</v>
      </c>
      <c r="S312" s="65" t="n">
        <v>0</v>
      </c>
      <c r="T312" s="65" t="n">
        <v>0</v>
      </c>
      <c r="U312" s="65"/>
      <c r="V312" s="71"/>
      <c r="W312" s="72" t="n">
        <f aca="false">V312/H312</f>
        <v>0</v>
      </c>
    </row>
    <row r="313" customFormat="false" ht="19.5" hidden="false" customHeight="true" outlineLevel="0" collapsed="false">
      <c r="B313" s="59"/>
      <c r="C313" s="59"/>
      <c r="D313" s="59"/>
      <c r="E313" s="59" t="n">
        <v>4247</v>
      </c>
      <c r="F313" s="64" t="s">
        <v>340</v>
      </c>
      <c r="G313" s="64"/>
      <c r="H313" s="65" t="n">
        <v>52086</v>
      </c>
      <c r="I313" s="65"/>
      <c r="J313" s="65" t="n">
        <v>52086</v>
      </c>
      <c r="K313" s="65" t="n">
        <v>0</v>
      </c>
      <c r="L313" s="65" t="n">
        <v>0</v>
      </c>
      <c r="M313" s="65" t="n">
        <v>0</v>
      </c>
      <c r="N313" s="65" t="n">
        <v>0</v>
      </c>
      <c r="O313" s="65" t="n">
        <v>0</v>
      </c>
      <c r="P313" s="65" t="n">
        <v>52086</v>
      </c>
      <c r="Q313" s="65" t="n">
        <v>0</v>
      </c>
      <c r="R313" s="65" t="n">
        <v>0</v>
      </c>
      <c r="S313" s="65" t="n">
        <v>0</v>
      </c>
      <c r="T313" s="65" t="n">
        <v>0</v>
      </c>
      <c r="U313" s="65"/>
      <c r="V313" s="71"/>
      <c r="W313" s="72" t="n">
        <f aca="false">V313/H313</f>
        <v>0</v>
      </c>
    </row>
    <row r="314" customFormat="false" ht="19.5" hidden="false" customHeight="true" outlineLevel="0" collapsed="false">
      <c r="B314" s="59"/>
      <c r="C314" s="59"/>
      <c r="D314" s="59"/>
      <c r="E314" s="59" t="n">
        <v>4249</v>
      </c>
      <c r="F314" s="64" t="s">
        <v>340</v>
      </c>
      <c r="G314" s="64"/>
      <c r="H314" s="65" t="n">
        <v>9192</v>
      </c>
      <c r="I314" s="65"/>
      <c r="J314" s="65" t="n">
        <v>9192</v>
      </c>
      <c r="K314" s="65" t="n">
        <v>0</v>
      </c>
      <c r="L314" s="65" t="n">
        <v>0</v>
      </c>
      <c r="M314" s="65" t="n">
        <v>0</v>
      </c>
      <c r="N314" s="65" t="n">
        <v>0</v>
      </c>
      <c r="O314" s="65" t="n">
        <v>0</v>
      </c>
      <c r="P314" s="65" t="n">
        <v>9192</v>
      </c>
      <c r="Q314" s="65" t="n">
        <v>0</v>
      </c>
      <c r="R314" s="65" t="n">
        <v>0</v>
      </c>
      <c r="S314" s="65" t="n">
        <v>0</v>
      </c>
      <c r="T314" s="65" t="n">
        <v>0</v>
      </c>
      <c r="U314" s="65"/>
      <c r="V314" s="71"/>
      <c r="W314" s="72" t="n">
        <f aca="false">V314/H314</f>
        <v>0</v>
      </c>
    </row>
    <row r="315" customFormat="false" ht="15.4" hidden="false" customHeight="true" outlineLevel="0" collapsed="false">
      <c r="B315" s="59"/>
      <c r="C315" s="59"/>
      <c r="D315" s="59"/>
      <c r="E315" s="59" t="n">
        <v>4277</v>
      </c>
      <c r="F315" s="64" t="s">
        <v>301</v>
      </c>
      <c r="G315" s="64"/>
      <c r="H315" s="65" t="n">
        <v>2550</v>
      </c>
      <c r="I315" s="65"/>
      <c r="J315" s="65" t="n">
        <v>2550</v>
      </c>
      <c r="K315" s="65" t="n">
        <v>0</v>
      </c>
      <c r="L315" s="65" t="n">
        <v>0</v>
      </c>
      <c r="M315" s="65" t="n">
        <v>0</v>
      </c>
      <c r="N315" s="65" t="n">
        <v>0</v>
      </c>
      <c r="O315" s="65" t="n">
        <v>0</v>
      </c>
      <c r="P315" s="65" t="n">
        <v>2550</v>
      </c>
      <c r="Q315" s="65" t="n">
        <v>0</v>
      </c>
      <c r="R315" s="65" t="n">
        <v>0</v>
      </c>
      <c r="S315" s="65" t="n">
        <v>0</v>
      </c>
      <c r="T315" s="65" t="n">
        <v>0</v>
      </c>
      <c r="U315" s="65"/>
      <c r="V315" s="71"/>
      <c r="W315" s="72" t="n">
        <f aca="false">V315/H315</f>
        <v>0</v>
      </c>
    </row>
    <row r="316" customFormat="false" ht="15.4" hidden="false" customHeight="true" outlineLevel="0" collapsed="false">
      <c r="B316" s="59"/>
      <c r="C316" s="59"/>
      <c r="D316" s="59"/>
      <c r="E316" s="59" t="n">
        <v>4279</v>
      </c>
      <c r="F316" s="64" t="s">
        <v>301</v>
      </c>
      <c r="G316" s="64"/>
      <c r="H316" s="65" t="n">
        <v>450</v>
      </c>
      <c r="I316" s="65"/>
      <c r="J316" s="65" t="n">
        <v>450</v>
      </c>
      <c r="K316" s="65" t="n">
        <v>0</v>
      </c>
      <c r="L316" s="65" t="n">
        <v>0</v>
      </c>
      <c r="M316" s="65" t="n">
        <v>0</v>
      </c>
      <c r="N316" s="65" t="n">
        <v>0</v>
      </c>
      <c r="O316" s="65" t="n">
        <v>0</v>
      </c>
      <c r="P316" s="65" t="n">
        <v>450</v>
      </c>
      <c r="Q316" s="65" t="n">
        <v>0</v>
      </c>
      <c r="R316" s="65" t="n">
        <v>0</v>
      </c>
      <c r="S316" s="65" t="n">
        <v>0</v>
      </c>
      <c r="T316" s="65" t="n">
        <v>0</v>
      </c>
      <c r="U316" s="65"/>
      <c r="V316" s="71"/>
      <c r="W316" s="72" t="n">
        <f aca="false">V316/H316</f>
        <v>0</v>
      </c>
    </row>
    <row r="317" customFormat="false" ht="19.5" hidden="false" customHeight="true" outlineLevel="0" collapsed="false">
      <c r="B317" s="59"/>
      <c r="C317" s="59"/>
      <c r="D317" s="59"/>
      <c r="E317" s="59" t="n">
        <v>6067</v>
      </c>
      <c r="F317" s="64" t="s">
        <v>314</v>
      </c>
      <c r="G317" s="64"/>
      <c r="H317" s="65" t="n">
        <v>9367</v>
      </c>
      <c r="I317" s="65"/>
      <c r="J317" s="65" t="n">
        <v>0</v>
      </c>
      <c r="K317" s="65" t="n">
        <v>0</v>
      </c>
      <c r="L317" s="65" t="n">
        <v>0</v>
      </c>
      <c r="M317" s="65" t="n">
        <v>0</v>
      </c>
      <c r="N317" s="65" t="n">
        <v>0</v>
      </c>
      <c r="O317" s="65" t="n">
        <v>0</v>
      </c>
      <c r="P317" s="65" t="n">
        <v>0</v>
      </c>
      <c r="Q317" s="65" t="n">
        <v>0</v>
      </c>
      <c r="R317" s="65" t="n">
        <v>9367</v>
      </c>
      <c r="S317" s="65" t="n">
        <v>9367</v>
      </c>
      <c r="T317" s="65" t="n">
        <v>9367</v>
      </c>
      <c r="U317" s="65"/>
      <c r="V317" s="71"/>
      <c r="W317" s="72" t="n">
        <f aca="false">V317/H317</f>
        <v>0</v>
      </c>
    </row>
    <row r="318" customFormat="false" ht="19.5" hidden="false" customHeight="true" outlineLevel="0" collapsed="false">
      <c r="B318" s="59"/>
      <c r="C318" s="59"/>
      <c r="D318" s="59"/>
      <c r="E318" s="59" t="n">
        <v>6069</v>
      </c>
      <c r="F318" s="64" t="s">
        <v>314</v>
      </c>
      <c r="G318" s="64"/>
      <c r="H318" s="65" t="n">
        <v>1653</v>
      </c>
      <c r="I318" s="65"/>
      <c r="J318" s="65" t="n">
        <v>0</v>
      </c>
      <c r="K318" s="65" t="n">
        <v>0</v>
      </c>
      <c r="L318" s="65" t="n">
        <v>0</v>
      </c>
      <c r="M318" s="65" t="n">
        <v>0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1653</v>
      </c>
      <c r="S318" s="65" t="n">
        <v>1653</v>
      </c>
      <c r="T318" s="65" t="n">
        <v>1653</v>
      </c>
      <c r="U318" s="65"/>
      <c r="V318" s="71"/>
      <c r="W318" s="72" t="n">
        <f aca="false">V318/H318</f>
        <v>0</v>
      </c>
    </row>
    <row r="319" customFormat="false" ht="15.4" hidden="false" customHeight="true" outlineLevel="0" collapsed="false">
      <c r="B319" s="59" t="n">
        <v>854</v>
      </c>
      <c r="C319" s="59"/>
      <c r="D319" s="59"/>
      <c r="E319" s="59"/>
      <c r="F319" s="64" t="s">
        <v>196</v>
      </c>
      <c r="G319" s="64"/>
      <c r="H319" s="65" t="n">
        <v>163533</v>
      </c>
      <c r="I319" s="65"/>
      <c r="J319" s="65" t="n">
        <v>163533</v>
      </c>
      <c r="K319" s="65" t="n">
        <v>131380</v>
      </c>
      <c r="L319" s="65" t="n">
        <v>124520</v>
      </c>
      <c r="M319" s="65" t="n">
        <v>6860</v>
      </c>
      <c r="N319" s="65" t="n">
        <v>0</v>
      </c>
      <c r="O319" s="65" t="n">
        <v>32153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5"/>
      <c r="V319" s="71" t="n">
        <f aca="false">V320+V329</f>
        <v>83783.9</v>
      </c>
      <c r="W319" s="72" t="n">
        <f aca="false">V319/H319</f>
        <v>0.512336348015385</v>
      </c>
    </row>
    <row r="320" customFormat="false" ht="15.4" hidden="false" customHeight="true" outlineLevel="0" collapsed="false">
      <c r="B320" s="59"/>
      <c r="C320" s="59"/>
      <c r="D320" s="59" t="n">
        <v>85401</v>
      </c>
      <c r="E320" s="59"/>
      <c r="F320" s="64" t="s">
        <v>357</v>
      </c>
      <c r="G320" s="64"/>
      <c r="H320" s="65" t="n">
        <v>139100</v>
      </c>
      <c r="I320" s="65"/>
      <c r="J320" s="65" t="n">
        <v>139100</v>
      </c>
      <c r="K320" s="65" t="n">
        <v>131380</v>
      </c>
      <c r="L320" s="65" t="n">
        <v>124520</v>
      </c>
      <c r="M320" s="65" t="n">
        <v>6860</v>
      </c>
      <c r="N320" s="65" t="n">
        <v>0</v>
      </c>
      <c r="O320" s="65" t="n">
        <v>772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5"/>
      <c r="V320" s="71" t="n">
        <f aca="false">SUM(V321:V328)</f>
        <v>64841.7</v>
      </c>
      <c r="W320" s="72" t="n">
        <f aca="false">V320/H320</f>
        <v>0.466151689432063</v>
      </c>
    </row>
    <row r="321" customFormat="false" ht="15.4" hidden="false" customHeight="true" outlineLevel="0" collapsed="false">
      <c r="B321" s="59"/>
      <c r="C321" s="59"/>
      <c r="D321" s="59"/>
      <c r="E321" s="59" t="n">
        <v>3020</v>
      </c>
      <c r="F321" s="64" t="s">
        <v>291</v>
      </c>
      <c r="G321" s="64"/>
      <c r="H321" s="65" t="n">
        <v>7720</v>
      </c>
      <c r="I321" s="65"/>
      <c r="J321" s="65" t="n">
        <v>7720</v>
      </c>
      <c r="K321" s="65" t="n">
        <v>0</v>
      </c>
      <c r="L321" s="65" t="n">
        <v>0</v>
      </c>
      <c r="M321" s="65" t="n">
        <v>0</v>
      </c>
      <c r="N321" s="65" t="n">
        <v>0</v>
      </c>
      <c r="O321" s="65" t="n">
        <v>772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5"/>
      <c r="V321" s="71" t="n">
        <v>3693.6</v>
      </c>
      <c r="W321" s="72" t="n">
        <f aca="false">V321/H321</f>
        <v>0.478445595854922</v>
      </c>
    </row>
    <row r="322" customFormat="false" ht="15.4" hidden="false" customHeight="true" outlineLevel="0" collapsed="false">
      <c r="B322" s="59"/>
      <c r="C322" s="59"/>
      <c r="D322" s="59"/>
      <c r="E322" s="59" t="n">
        <v>4010</v>
      </c>
      <c r="F322" s="64" t="s">
        <v>292</v>
      </c>
      <c r="G322" s="64"/>
      <c r="H322" s="65" t="n">
        <v>95439</v>
      </c>
      <c r="I322" s="65"/>
      <c r="J322" s="65" t="n">
        <v>95439</v>
      </c>
      <c r="K322" s="65" t="n">
        <v>95439</v>
      </c>
      <c r="L322" s="65" t="n">
        <v>95439</v>
      </c>
      <c r="M322" s="65" t="n">
        <v>0</v>
      </c>
      <c r="N322" s="65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5"/>
      <c r="V322" s="71" t="n">
        <v>40762.86</v>
      </c>
      <c r="W322" s="72" t="n">
        <f aca="false">V322/H322</f>
        <v>0.427109043472794</v>
      </c>
    </row>
    <row r="323" customFormat="false" ht="15.4" hidden="false" customHeight="true" outlineLevel="0" collapsed="false">
      <c r="B323" s="59"/>
      <c r="C323" s="59"/>
      <c r="D323" s="59"/>
      <c r="E323" s="59" t="n">
        <v>4040</v>
      </c>
      <c r="F323" s="64" t="s">
        <v>293</v>
      </c>
      <c r="G323" s="64"/>
      <c r="H323" s="65" t="n">
        <v>7511</v>
      </c>
      <c r="I323" s="65"/>
      <c r="J323" s="65" t="n">
        <v>7511</v>
      </c>
      <c r="K323" s="65" t="n">
        <v>7511</v>
      </c>
      <c r="L323" s="65" t="n">
        <v>7511</v>
      </c>
      <c r="M323" s="65" t="n">
        <v>0</v>
      </c>
      <c r="N323" s="65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5"/>
      <c r="V323" s="71" t="n">
        <v>7510.39</v>
      </c>
      <c r="W323" s="72" t="n">
        <f aca="false">V323/H323</f>
        <v>0.999918785780855</v>
      </c>
    </row>
    <row r="324" customFormat="false" ht="15.4" hidden="false" customHeight="true" outlineLevel="0" collapsed="false">
      <c r="B324" s="59"/>
      <c r="C324" s="59"/>
      <c r="D324" s="59"/>
      <c r="E324" s="59" t="n">
        <v>4110</v>
      </c>
      <c r="F324" s="64" t="s">
        <v>294</v>
      </c>
      <c r="G324" s="64"/>
      <c r="H324" s="65" t="n">
        <v>18870</v>
      </c>
      <c r="I324" s="65"/>
      <c r="J324" s="65" t="n">
        <v>18870</v>
      </c>
      <c r="K324" s="65" t="n">
        <v>18870</v>
      </c>
      <c r="L324" s="65" t="n">
        <v>18870</v>
      </c>
      <c r="M324" s="65" t="n">
        <v>0</v>
      </c>
      <c r="N324" s="65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5"/>
      <c r="V324" s="71" t="n">
        <v>7482.76</v>
      </c>
      <c r="W324" s="72" t="n">
        <f aca="false">V324/H324</f>
        <v>0.396542660307366</v>
      </c>
    </row>
    <row r="325" customFormat="false" ht="15.4" hidden="false" customHeight="true" outlineLevel="0" collapsed="false">
      <c r="B325" s="59"/>
      <c r="C325" s="59"/>
      <c r="D325" s="59"/>
      <c r="E325" s="59" t="n">
        <v>4120</v>
      </c>
      <c r="F325" s="64" t="s">
        <v>295</v>
      </c>
      <c r="G325" s="64"/>
      <c r="H325" s="65" t="n">
        <v>2700</v>
      </c>
      <c r="I325" s="65"/>
      <c r="J325" s="65" t="n">
        <v>2700</v>
      </c>
      <c r="K325" s="65" t="n">
        <v>2700</v>
      </c>
      <c r="L325" s="65" t="n">
        <v>2700</v>
      </c>
      <c r="M325" s="65" t="n">
        <v>0</v>
      </c>
      <c r="N325" s="65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5"/>
      <c r="V325" s="71" t="n">
        <v>1072.09</v>
      </c>
      <c r="W325" s="72" t="n">
        <f aca="false">V325/H325</f>
        <v>0.39707037037037</v>
      </c>
    </row>
    <row r="326" customFormat="false" ht="15.4" hidden="false" customHeight="true" outlineLevel="0" collapsed="false">
      <c r="B326" s="59"/>
      <c r="C326" s="59"/>
      <c r="D326" s="59"/>
      <c r="E326" s="59" t="n">
        <v>4210</v>
      </c>
      <c r="F326" s="64" t="s">
        <v>299</v>
      </c>
      <c r="G326" s="64"/>
      <c r="H326" s="65" t="n">
        <v>1000</v>
      </c>
      <c r="I326" s="65"/>
      <c r="J326" s="65" t="n">
        <v>1000</v>
      </c>
      <c r="K326" s="65" t="n">
        <v>1000</v>
      </c>
      <c r="L326" s="65" t="n">
        <v>0</v>
      </c>
      <c r="M326" s="65" t="n">
        <v>1000</v>
      </c>
      <c r="N326" s="65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5"/>
      <c r="V326" s="71"/>
      <c r="W326" s="72" t="n">
        <f aca="false">V326/H326</f>
        <v>0</v>
      </c>
    </row>
    <row r="327" customFormat="false" ht="15.4" hidden="false" customHeight="true" outlineLevel="0" collapsed="false">
      <c r="B327" s="59"/>
      <c r="C327" s="59"/>
      <c r="D327" s="59"/>
      <c r="E327" s="59" t="n">
        <v>4280</v>
      </c>
      <c r="F327" s="64" t="s">
        <v>302</v>
      </c>
      <c r="G327" s="64"/>
      <c r="H327" s="65" t="n">
        <v>100</v>
      </c>
      <c r="I327" s="65"/>
      <c r="J327" s="65" t="n">
        <v>100</v>
      </c>
      <c r="K327" s="65" t="n">
        <v>100</v>
      </c>
      <c r="L327" s="65" t="n">
        <v>0</v>
      </c>
      <c r="M327" s="65" t="n">
        <v>100</v>
      </c>
      <c r="N327" s="65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5"/>
      <c r="V327" s="71"/>
      <c r="W327" s="72" t="n">
        <f aca="false">V327/H327</f>
        <v>0</v>
      </c>
    </row>
    <row r="328" customFormat="false" ht="19.5" hidden="false" customHeight="true" outlineLevel="0" collapsed="false">
      <c r="B328" s="59"/>
      <c r="C328" s="59"/>
      <c r="D328" s="59"/>
      <c r="E328" s="59" t="n">
        <v>4440</v>
      </c>
      <c r="F328" s="64" t="s">
        <v>296</v>
      </c>
      <c r="G328" s="64"/>
      <c r="H328" s="65" t="n">
        <v>5760</v>
      </c>
      <c r="I328" s="65"/>
      <c r="J328" s="65" t="n">
        <v>5760</v>
      </c>
      <c r="K328" s="65" t="n">
        <v>5760</v>
      </c>
      <c r="L328" s="65" t="n">
        <v>0</v>
      </c>
      <c r="M328" s="65" t="n">
        <v>5760</v>
      </c>
      <c r="N328" s="65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5"/>
      <c r="V328" s="71" t="n">
        <v>4320</v>
      </c>
      <c r="W328" s="72" t="n">
        <f aca="false">V328/H328</f>
        <v>0.75</v>
      </c>
    </row>
    <row r="329" customFormat="false" ht="15.4" hidden="false" customHeight="true" outlineLevel="0" collapsed="false">
      <c r="B329" s="59"/>
      <c r="C329" s="59"/>
      <c r="D329" s="59" t="n">
        <v>85415</v>
      </c>
      <c r="E329" s="59"/>
      <c r="F329" s="64" t="s">
        <v>199</v>
      </c>
      <c r="G329" s="64"/>
      <c r="H329" s="65" t="n">
        <v>24433</v>
      </c>
      <c r="I329" s="65"/>
      <c r="J329" s="65" t="n">
        <v>24433</v>
      </c>
      <c r="K329" s="65" t="n">
        <v>0</v>
      </c>
      <c r="L329" s="65" t="n">
        <v>0</v>
      </c>
      <c r="M329" s="65" t="n">
        <v>0</v>
      </c>
      <c r="N329" s="65" t="n">
        <v>0</v>
      </c>
      <c r="O329" s="65" t="n">
        <v>24433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5"/>
      <c r="V329" s="71" t="n">
        <f aca="false">V330</f>
        <v>18942.2</v>
      </c>
      <c r="W329" s="72" t="n">
        <f aca="false">V329/H329</f>
        <v>0.77527114967462</v>
      </c>
    </row>
    <row r="330" customFormat="false" ht="15.4" hidden="false" customHeight="true" outlineLevel="0" collapsed="false">
      <c r="B330" s="59"/>
      <c r="C330" s="59"/>
      <c r="D330" s="59"/>
      <c r="E330" s="59" t="n">
        <v>3240</v>
      </c>
      <c r="F330" s="64" t="s">
        <v>358</v>
      </c>
      <c r="G330" s="64"/>
      <c r="H330" s="65" t="n">
        <v>24433</v>
      </c>
      <c r="I330" s="65"/>
      <c r="J330" s="65" t="n">
        <v>24433</v>
      </c>
      <c r="K330" s="65" t="n">
        <v>0</v>
      </c>
      <c r="L330" s="65" t="n">
        <v>0</v>
      </c>
      <c r="M330" s="65" t="n">
        <v>0</v>
      </c>
      <c r="N330" s="65" t="n">
        <v>0</v>
      </c>
      <c r="O330" s="65" t="n">
        <v>24433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5"/>
      <c r="V330" s="71" t="n">
        <v>18942.2</v>
      </c>
      <c r="W330" s="72" t="n">
        <f aca="false">V330/H330</f>
        <v>0.77527114967462</v>
      </c>
    </row>
    <row r="331" customFormat="false" ht="15.4" hidden="false" customHeight="true" outlineLevel="0" collapsed="false">
      <c r="B331" s="59" t="n">
        <v>900</v>
      </c>
      <c r="C331" s="59"/>
      <c r="D331" s="59"/>
      <c r="E331" s="59"/>
      <c r="F331" s="64" t="s">
        <v>201</v>
      </c>
      <c r="G331" s="64"/>
      <c r="H331" s="65" t="n">
        <v>617196</v>
      </c>
      <c r="I331" s="65"/>
      <c r="J331" s="65" t="n">
        <v>617196</v>
      </c>
      <c r="K331" s="65" t="n">
        <v>612696</v>
      </c>
      <c r="L331" s="65" t="n">
        <v>175275</v>
      </c>
      <c r="M331" s="65" t="n">
        <v>437421</v>
      </c>
      <c r="N331" s="65" t="n">
        <v>0</v>
      </c>
      <c r="O331" s="65" t="n">
        <v>450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5"/>
      <c r="V331" s="71" t="n">
        <f aca="false">V332+V340+V343+V347</f>
        <v>298063.13</v>
      </c>
      <c r="W331" s="72" t="n">
        <f aca="false">V331/H331</f>
        <v>0.482931078620082</v>
      </c>
    </row>
    <row r="332" customFormat="false" ht="15.4" hidden="false" customHeight="true" outlineLevel="0" collapsed="false">
      <c r="B332" s="59"/>
      <c r="C332" s="59"/>
      <c r="D332" s="59" t="n">
        <v>90002</v>
      </c>
      <c r="E332" s="59"/>
      <c r="F332" s="64" t="s">
        <v>204</v>
      </c>
      <c r="G332" s="64"/>
      <c r="H332" s="65" t="n">
        <v>190000</v>
      </c>
      <c r="I332" s="65"/>
      <c r="J332" s="65" t="n">
        <v>190000</v>
      </c>
      <c r="K332" s="65" t="n">
        <v>190000</v>
      </c>
      <c r="L332" s="65" t="n">
        <v>37800</v>
      </c>
      <c r="M332" s="65" t="n">
        <v>152200</v>
      </c>
      <c r="N332" s="65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5"/>
      <c r="V332" s="71" t="n">
        <f aca="false">SUM(V333:V339)</f>
        <v>92740.54</v>
      </c>
      <c r="W332" s="72" t="n">
        <f aca="false">V332/H332</f>
        <v>0.488108105263158</v>
      </c>
    </row>
    <row r="333" customFormat="false" ht="15.4" hidden="false" customHeight="true" outlineLevel="0" collapsed="false">
      <c r="B333" s="59"/>
      <c r="C333" s="59"/>
      <c r="D333" s="59"/>
      <c r="E333" s="59" t="n">
        <v>4010</v>
      </c>
      <c r="F333" s="64" t="s">
        <v>292</v>
      </c>
      <c r="G333" s="64"/>
      <c r="H333" s="65" t="n">
        <v>22063</v>
      </c>
      <c r="I333" s="65"/>
      <c r="J333" s="65" t="n">
        <v>22063</v>
      </c>
      <c r="K333" s="65" t="n">
        <v>22063</v>
      </c>
      <c r="L333" s="65" t="n">
        <v>22063</v>
      </c>
      <c r="M333" s="65" t="n">
        <v>0</v>
      </c>
      <c r="N333" s="65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5"/>
      <c r="V333" s="71" t="n">
        <v>11744.74</v>
      </c>
      <c r="W333" s="72" t="n">
        <f aca="false">V333/H333</f>
        <v>0.532327426007343</v>
      </c>
    </row>
    <row r="334" customFormat="false" ht="15.4" hidden="false" customHeight="true" outlineLevel="0" collapsed="false">
      <c r="B334" s="59"/>
      <c r="C334" s="59"/>
      <c r="D334" s="59"/>
      <c r="E334" s="59" t="n">
        <v>4040</v>
      </c>
      <c r="F334" s="64" t="s">
        <v>293</v>
      </c>
      <c r="G334" s="64"/>
      <c r="H334" s="65" t="n">
        <v>1037</v>
      </c>
      <c r="I334" s="65"/>
      <c r="J334" s="65" t="n">
        <v>1037</v>
      </c>
      <c r="K334" s="65" t="n">
        <v>1037</v>
      </c>
      <c r="L334" s="65" t="n">
        <v>1037</v>
      </c>
      <c r="M334" s="65" t="n">
        <v>0</v>
      </c>
      <c r="N334" s="65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5"/>
      <c r="V334" s="71" t="n">
        <v>1036.86</v>
      </c>
      <c r="W334" s="72" t="n">
        <f aca="false">V334/H334</f>
        <v>0.999864995178399</v>
      </c>
    </row>
    <row r="335" customFormat="false" ht="15.4" hidden="false" customHeight="true" outlineLevel="0" collapsed="false">
      <c r="B335" s="59"/>
      <c r="C335" s="59"/>
      <c r="D335" s="59"/>
      <c r="E335" s="59" t="n">
        <v>4100</v>
      </c>
      <c r="F335" s="64" t="s">
        <v>325</v>
      </c>
      <c r="G335" s="64"/>
      <c r="H335" s="65" t="n">
        <v>10000</v>
      </c>
      <c r="I335" s="65"/>
      <c r="J335" s="65" t="n">
        <v>10000</v>
      </c>
      <c r="K335" s="65" t="n">
        <v>10000</v>
      </c>
      <c r="L335" s="65" t="n">
        <v>10000</v>
      </c>
      <c r="M335" s="65" t="n">
        <v>0</v>
      </c>
      <c r="N335" s="65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5"/>
      <c r="V335" s="71" t="n">
        <v>2352</v>
      </c>
      <c r="W335" s="72" t="n">
        <f aca="false">V335/H335</f>
        <v>0.2352</v>
      </c>
    </row>
    <row r="336" customFormat="false" ht="15.4" hidden="false" customHeight="true" outlineLevel="0" collapsed="false">
      <c r="B336" s="59"/>
      <c r="C336" s="59"/>
      <c r="D336" s="59"/>
      <c r="E336" s="59" t="n">
        <v>4110</v>
      </c>
      <c r="F336" s="64" t="s">
        <v>294</v>
      </c>
      <c r="G336" s="64"/>
      <c r="H336" s="65" t="n">
        <v>4000</v>
      </c>
      <c r="I336" s="65"/>
      <c r="J336" s="65" t="n">
        <v>4000</v>
      </c>
      <c r="K336" s="65" t="n">
        <v>4000</v>
      </c>
      <c r="L336" s="65" t="n">
        <v>4000</v>
      </c>
      <c r="M336" s="65" t="n">
        <v>0</v>
      </c>
      <c r="N336" s="65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5"/>
      <c r="V336" s="71" t="n">
        <v>1940.23</v>
      </c>
      <c r="W336" s="72" t="n">
        <f aca="false">V336/H336</f>
        <v>0.4850575</v>
      </c>
    </row>
    <row r="337" customFormat="false" ht="15.4" hidden="false" customHeight="true" outlineLevel="0" collapsed="false">
      <c r="B337" s="59"/>
      <c r="C337" s="59"/>
      <c r="D337" s="59"/>
      <c r="E337" s="59" t="n">
        <v>4120</v>
      </c>
      <c r="F337" s="64" t="s">
        <v>295</v>
      </c>
      <c r="G337" s="64"/>
      <c r="H337" s="65" t="n">
        <v>700</v>
      </c>
      <c r="I337" s="65"/>
      <c r="J337" s="65" t="n">
        <v>700</v>
      </c>
      <c r="K337" s="65" t="n">
        <v>700</v>
      </c>
      <c r="L337" s="65" t="n">
        <v>700</v>
      </c>
      <c r="M337" s="65" t="n">
        <v>0</v>
      </c>
      <c r="N337" s="65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5"/>
      <c r="V337" s="71" t="n">
        <v>276.54</v>
      </c>
      <c r="W337" s="72" t="n">
        <f aca="false">V337/H337</f>
        <v>0.395057142857143</v>
      </c>
    </row>
    <row r="338" customFormat="false" ht="15.4" hidden="false" customHeight="true" outlineLevel="0" collapsed="false">
      <c r="B338" s="59"/>
      <c r="C338" s="59"/>
      <c r="D338" s="59"/>
      <c r="E338" s="59" t="n">
        <v>4270</v>
      </c>
      <c r="F338" s="64" t="s">
        <v>301</v>
      </c>
      <c r="G338" s="64"/>
      <c r="H338" s="65" t="n">
        <v>2200</v>
      </c>
      <c r="I338" s="65"/>
      <c r="J338" s="65" t="n">
        <v>2200</v>
      </c>
      <c r="K338" s="65" t="n">
        <v>2200</v>
      </c>
      <c r="L338" s="65" t="n">
        <v>0</v>
      </c>
      <c r="M338" s="65" t="n">
        <v>2200</v>
      </c>
      <c r="N338" s="65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65"/>
      <c r="V338" s="71" t="n">
        <v>533.21</v>
      </c>
      <c r="W338" s="72" t="n">
        <f aca="false">V338/H338</f>
        <v>0.242368181818182</v>
      </c>
    </row>
    <row r="339" customFormat="false" ht="15.4" hidden="false" customHeight="true" outlineLevel="0" collapsed="false">
      <c r="B339" s="59"/>
      <c r="C339" s="59"/>
      <c r="D339" s="59"/>
      <c r="E339" s="59" t="n">
        <v>4300</v>
      </c>
      <c r="F339" s="64" t="s">
        <v>303</v>
      </c>
      <c r="G339" s="64"/>
      <c r="H339" s="65" t="n">
        <v>150000</v>
      </c>
      <c r="I339" s="65"/>
      <c r="J339" s="65" t="n">
        <v>150000</v>
      </c>
      <c r="K339" s="65" t="n">
        <v>150000</v>
      </c>
      <c r="L339" s="65" t="n">
        <v>0</v>
      </c>
      <c r="M339" s="65" t="n">
        <v>150000</v>
      </c>
      <c r="N339" s="65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5"/>
      <c r="V339" s="71" t="n">
        <v>74856.96</v>
      </c>
      <c r="W339" s="72" t="n">
        <f aca="false">V339/H339</f>
        <v>0.4990464</v>
      </c>
    </row>
    <row r="340" customFormat="false" ht="15.4" hidden="false" customHeight="true" outlineLevel="0" collapsed="false">
      <c r="B340" s="59"/>
      <c r="C340" s="59"/>
      <c r="D340" s="59" t="n">
        <v>90003</v>
      </c>
      <c r="E340" s="59"/>
      <c r="F340" s="64" t="s">
        <v>359</v>
      </c>
      <c r="G340" s="64"/>
      <c r="H340" s="65" t="n">
        <v>42500</v>
      </c>
      <c r="I340" s="65"/>
      <c r="J340" s="65" t="n">
        <v>42500</v>
      </c>
      <c r="K340" s="65" t="n">
        <v>42500</v>
      </c>
      <c r="L340" s="65" t="n">
        <v>0</v>
      </c>
      <c r="M340" s="65" t="n">
        <v>42500</v>
      </c>
      <c r="N340" s="65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65"/>
      <c r="V340" s="71" t="n">
        <f aca="false">V341+V342</f>
        <v>13911.84</v>
      </c>
      <c r="W340" s="72" t="n">
        <f aca="false">V340/H340</f>
        <v>0.327337411764706</v>
      </c>
    </row>
    <row r="341" customFormat="false" ht="15.4" hidden="false" customHeight="true" outlineLevel="0" collapsed="false">
      <c r="B341" s="59"/>
      <c r="C341" s="59"/>
      <c r="D341" s="59"/>
      <c r="E341" s="59" t="n">
        <v>4210</v>
      </c>
      <c r="F341" s="64" t="s">
        <v>299</v>
      </c>
      <c r="G341" s="64"/>
      <c r="H341" s="65" t="n">
        <v>2500</v>
      </c>
      <c r="I341" s="65"/>
      <c r="J341" s="65" t="n">
        <v>2500</v>
      </c>
      <c r="K341" s="65" t="n">
        <v>2500</v>
      </c>
      <c r="L341" s="65" t="n">
        <v>0</v>
      </c>
      <c r="M341" s="65" t="n">
        <v>2500</v>
      </c>
      <c r="N341" s="65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5"/>
      <c r="V341" s="71" t="n">
        <v>140</v>
      </c>
      <c r="W341" s="72" t="n">
        <f aca="false">V341/H341</f>
        <v>0.056</v>
      </c>
    </row>
    <row r="342" customFormat="false" ht="15.4" hidden="false" customHeight="true" outlineLevel="0" collapsed="false">
      <c r="B342" s="59"/>
      <c r="C342" s="59"/>
      <c r="D342" s="59"/>
      <c r="E342" s="59" t="n">
        <v>4300</v>
      </c>
      <c r="F342" s="64" t="s">
        <v>303</v>
      </c>
      <c r="G342" s="64"/>
      <c r="H342" s="65" t="n">
        <v>40000</v>
      </c>
      <c r="I342" s="65"/>
      <c r="J342" s="65" t="n">
        <v>40000</v>
      </c>
      <c r="K342" s="65" t="n">
        <v>40000</v>
      </c>
      <c r="L342" s="65" t="n">
        <v>0</v>
      </c>
      <c r="M342" s="65" t="n">
        <v>40000</v>
      </c>
      <c r="N342" s="65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5"/>
      <c r="V342" s="71" t="n">
        <v>13771.84</v>
      </c>
      <c r="W342" s="72" t="n">
        <f aca="false">V342/H342</f>
        <v>0.344296</v>
      </c>
    </row>
    <row r="343" customFormat="false" ht="15.4" hidden="false" customHeight="true" outlineLevel="0" collapsed="false">
      <c r="B343" s="59"/>
      <c r="C343" s="59"/>
      <c r="D343" s="59" t="n">
        <v>90015</v>
      </c>
      <c r="E343" s="59"/>
      <c r="F343" s="64" t="s">
        <v>360</v>
      </c>
      <c r="G343" s="64"/>
      <c r="H343" s="65" t="n">
        <v>150400</v>
      </c>
      <c r="I343" s="65"/>
      <c r="J343" s="65" t="n">
        <v>150400</v>
      </c>
      <c r="K343" s="65" t="n">
        <v>150400</v>
      </c>
      <c r="L343" s="65" t="n">
        <v>0</v>
      </c>
      <c r="M343" s="65" t="n">
        <v>150400</v>
      </c>
      <c r="N343" s="65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65"/>
      <c r="V343" s="71" t="n">
        <f aca="false">V344+V345+V346</f>
        <v>91678.62</v>
      </c>
      <c r="W343" s="72" t="n">
        <f aca="false">V343/H343</f>
        <v>0.609565292553192</v>
      </c>
    </row>
    <row r="344" customFormat="false" ht="15.4" hidden="false" customHeight="true" outlineLevel="0" collapsed="false">
      <c r="B344" s="59"/>
      <c r="C344" s="59"/>
      <c r="D344" s="59"/>
      <c r="E344" s="59" t="n">
        <v>4260</v>
      </c>
      <c r="F344" s="64" t="s">
        <v>300</v>
      </c>
      <c r="G344" s="64"/>
      <c r="H344" s="65" t="n">
        <v>96100</v>
      </c>
      <c r="I344" s="65"/>
      <c r="J344" s="65" t="n">
        <v>96100</v>
      </c>
      <c r="K344" s="65" t="n">
        <v>96100</v>
      </c>
      <c r="L344" s="65" t="n">
        <v>0</v>
      </c>
      <c r="M344" s="65" t="n">
        <v>96100</v>
      </c>
      <c r="N344" s="65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5"/>
      <c r="V344" s="71" t="n">
        <v>52195.62</v>
      </c>
      <c r="W344" s="72" t="n">
        <f aca="false">V344/H344</f>
        <v>0.543138605619147</v>
      </c>
    </row>
    <row r="345" customFormat="false" ht="15.4" hidden="false" customHeight="true" outlineLevel="0" collapsed="false">
      <c r="B345" s="59"/>
      <c r="C345" s="59"/>
      <c r="D345" s="59"/>
      <c r="E345" s="59" t="n">
        <v>4270</v>
      </c>
      <c r="F345" s="64" t="s">
        <v>301</v>
      </c>
      <c r="G345" s="64"/>
      <c r="H345" s="65" t="n">
        <v>32000</v>
      </c>
      <c r="I345" s="65"/>
      <c r="J345" s="65" t="n">
        <v>32000</v>
      </c>
      <c r="K345" s="65" t="n">
        <v>32000</v>
      </c>
      <c r="L345" s="65" t="n">
        <v>0</v>
      </c>
      <c r="M345" s="65" t="n">
        <v>32000</v>
      </c>
      <c r="N345" s="65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5"/>
      <c r="V345" s="71" t="n">
        <v>17220</v>
      </c>
      <c r="W345" s="72" t="n">
        <f aca="false">V345/H345</f>
        <v>0.538125</v>
      </c>
    </row>
    <row r="346" customFormat="false" ht="15.4" hidden="false" customHeight="true" outlineLevel="0" collapsed="false">
      <c r="B346" s="59"/>
      <c r="C346" s="59"/>
      <c r="D346" s="59"/>
      <c r="E346" s="59" t="n">
        <v>4300</v>
      </c>
      <c r="F346" s="64" t="s">
        <v>303</v>
      </c>
      <c r="G346" s="64"/>
      <c r="H346" s="65" t="n">
        <v>22300</v>
      </c>
      <c r="I346" s="65"/>
      <c r="J346" s="65" t="n">
        <v>22300</v>
      </c>
      <c r="K346" s="65" t="n">
        <v>22300</v>
      </c>
      <c r="L346" s="65" t="n">
        <v>0</v>
      </c>
      <c r="M346" s="65" t="n">
        <v>22300</v>
      </c>
      <c r="N346" s="65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5"/>
      <c r="V346" s="71" t="n">
        <v>22263</v>
      </c>
      <c r="W346" s="72" t="n">
        <f aca="false">V346/H346</f>
        <v>0.998340807174888</v>
      </c>
    </row>
    <row r="347" customFormat="false" ht="15.4" hidden="false" customHeight="true" outlineLevel="0" collapsed="false">
      <c r="B347" s="59"/>
      <c r="C347" s="59"/>
      <c r="D347" s="59" t="n">
        <v>90095</v>
      </c>
      <c r="E347" s="59"/>
      <c r="F347" s="64" t="s">
        <v>73</v>
      </c>
      <c r="G347" s="64"/>
      <c r="H347" s="65" t="n">
        <v>234296</v>
      </c>
      <c r="I347" s="65"/>
      <c r="J347" s="65" t="n">
        <v>234296</v>
      </c>
      <c r="K347" s="65" t="n">
        <v>229796</v>
      </c>
      <c r="L347" s="65" t="n">
        <v>137475</v>
      </c>
      <c r="M347" s="65" t="n">
        <v>92321</v>
      </c>
      <c r="N347" s="65" t="n">
        <v>0</v>
      </c>
      <c r="O347" s="65" t="n">
        <v>450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5"/>
      <c r="V347" s="71" t="n">
        <f aca="false">SUM(V348:V358)</f>
        <v>99732.13</v>
      </c>
      <c r="W347" s="72" t="n">
        <f aca="false">V347/H347</f>
        <v>0.42566723290197</v>
      </c>
    </row>
    <row r="348" customFormat="false" ht="15.4" hidden="false" customHeight="true" outlineLevel="0" collapsed="false">
      <c r="B348" s="59"/>
      <c r="C348" s="59"/>
      <c r="D348" s="59"/>
      <c r="E348" s="59" t="n">
        <v>3020</v>
      </c>
      <c r="F348" s="64" t="s">
        <v>291</v>
      </c>
      <c r="G348" s="64"/>
      <c r="H348" s="65" t="n">
        <v>1000</v>
      </c>
      <c r="I348" s="65"/>
      <c r="J348" s="65" t="n">
        <v>1000</v>
      </c>
      <c r="K348" s="65" t="n">
        <v>0</v>
      </c>
      <c r="L348" s="65" t="n">
        <v>0</v>
      </c>
      <c r="M348" s="65" t="n">
        <v>0</v>
      </c>
      <c r="N348" s="65" t="n">
        <v>0</v>
      </c>
      <c r="O348" s="65" t="n">
        <v>100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5"/>
      <c r="V348" s="71" t="n">
        <v>497.26</v>
      </c>
      <c r="W348" s="72" t="n">
        <f aca="false">V348/H348</f>
        <v>0.49726</v>
      </c>
    </row>
    <row r="349" customFormat="false" ht="19.5" hidden="false" customHeight="true" outlineLevel="0" collapsed="false">
      <c r="B349" s="59"/>
      <c r="C349" s="59"/>
      <c r="D349" s="59"/>
      <c r="E349" s="59" t="n">
        <v>3040</v>
      </c>
      <c r="F349" s="64" t="s">
        <v>361</v>
      </c>
      <c r="G349" s="64"/>
      <c r="H349" s="65" t="n">
        <v>3500</v>
      </c>
      <c r="I349" s="65"/>
      <c r="J349" s="65" t="n">
        <v>3500</v>
      </c>
      <c r="K349" s="65" t="n">
        <v>0</v>
      </c>
      <c r="L349" s="65" t="n">
        <v>0</v>
      </c>
      <c r="M349" s="65" t="n">
        <v>0</v>
      </c>
      <c r="N349" s="65" t="n">
        <v>0</v>
      </c>
      <c r="O349" s="65" t="n">
        <v>350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5"/>
      <c r="V349" s="71"/>
      <c r="W349" s="72" t="n">
        <f aca="false">V349/H349</f>
        <v>0</v>
      </c>
    </row>
    <row r="350" customFormat="false" ht="15.4" hidden="false" customHeight="true" outlineLevel="0" collapsed="false">
      <c r="B350" s="59"/>
      <c r="C350" s="59"/>
      <c r="D350" s="59"/>
      <c r="E350" s="59" t="n">
        <v>4010</v>
      </c>
      <c r="F350" s="64" t="s">
        <v>292</v>
      </c>
      <c r="G350" s="64"/>
      <c r="H350" s="65" t="n">
        <v>109874</v>
      </c>
      <c r="I350" s="65"/>
      <c r="J350" s="65" t="n">
        <v>109874</v>
      </c>
      <c r="K350" s="65" t="n">
        <v>109874</v>
      </c>
      <c r="L350" s="65" t="n">
        <v>109874</v>
      </c>
      <c r="M350" s="65" t="n">
        <v>0</v>
      </c>
      <c r="N350" s="65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5"/>
      <c r="V350" s="71" t="n">
        <v>55580.14</v>
      </c>
      <c r="W350" s="72" t="n">
        <f aca="false">V350/H350</f>
        <v>0.505853432113148</v>
      </c>
    </row>
    <row r="351" customFormat="false" ht="15.4" hidden="false" customHeight="true" outlineLevel="0" collapsed="false">
      <c r="B351" s="59"/>
      <c r="C351" s="59"/>
      <c r="D351" s="59"/>
      <c r="E351" s="59" t="n">
        <v>4040</v>
      </c>
      <c r="F351" s="64" t="s">
        <v>293</v>
      </c>
      <c r="G351" s="64"/>
      <c r="H351" s="65" t="n">
        <v>6676</v>
      </c>
      <c r="I351" s="65"/>
      <c r="J351" s="65" t="n">
        <v>6676</v>
      </c>
      <c r="K351" s="65" t="n">
        <v>6676</v>
      </c>
      <c r="L351" s="65" t="n">
        <v>6676</v>
      </c>
      <c r="M351" s="65" t="n">
        <v>0</v>
      </c>
      <c r="N351" s="65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5"/>
      <c r="V351" s="71" t="n">
        <v>6675.57</v>
      </c>
      <c r="W351" s="72" t="n">
        <f aca="false">V351/H351</f>
        <v>0.999935590173757</v>
      </c>
    </row>
    <row r="352" customFormat="false" ht="15.4" hidden="false" customHeight="true" outlineLevel="0" collapsed="false">
      <c r="B352" s="59"/>
      <c r="C352" s="59"/>
      <c r="D352" s="59"/>
      <c r="E352" s="59" t="n">
        <v>4110</v>
      </c>
      <c r="F352" s="64" t="s">
        <v>294</v>
      </c>
      <c r="G352" s="64"/>
      <c r="H352" s="65" t="n">
        <v>18625</v>
      </c>
      <c r="I352" s="65"/>
      <c r="J352" s="65" t="n">
        <v>18625</v>
      </c>
      <c r="K352" s="65" t="n">
        <v>18625</v>
      </c>
      <c r="L352" s="65" t="n">
        <v>18625</v>
      </c>
      <c r="M352" s="65" t="n">
        <v>0</v>
      </c>
      <c r="N352" s="65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5"/>
      <c r="V352" s="71" t="n">
        <v>9026.72</v>
      </c>
      <c r="W352" s="72" t="n">
        <f aca="false">V352/H352</f>
        <v>0.48465610738255</v>
      </c>
    </row>
    <row r="353" customFormat="false" ht="15.4" hidden="false" customHeight="true" outlineLevel="0" collapsed="false">
      <c r="B353" s="59"/>
      <c r="C353" s="59"/>
      <c r="D353" s="59"/>
      <c r="E353" s="59" t="n">
        <v>4120</v>
      </c>
      <c r="F353" s="64" t="s">
        <v>295</v>
      </c>
      <c r="G353" s="64"/>
      <c r="H353" s="65" t="n">
        <v>2300</v>
      </c>
      <c r="I353" s="65"/>
      <c r="J353" s="65" t="n">
        <v>2300</v>
      </c>
      <c r="K353" s="65" t="n">
        <v>2300</v>
      </c>
      <c r="L353" s="65" t="n">
        <v>2300</v>
      </c>
      <c r="M353" s="65" t="n">
        <v>0</v>
      </c>
      <c r="N353" s="65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5"/>
      <c r="V353" s="71" t="n">
        <v>1223.93</v>
      </c>
      <c r="W353" s="72" t="n">
        <f aca="false">V353/H353</f>
        <v>0.53214347826087</v>
      </c>
    </row>
    <row r="354" customFormat="false" ht="15.4" hidden="false" customHeight="true" outlineLevel="0" collapsed="false">
      <c r="B354" s="59"/>
      <c r="C354" s="59"/>
      <c r="D354" s="59"/>
      <c r="E354" s="59" t="n">
        <v>4210</v>
      </c>
      <c r="F354" s="64" t="s">
        <v>299</v>
      </c>
      <c r="G354" s="64"/>
      <c r="H354" s="65" t="n">
        <v>5800</v>
      </c>
      <c r="I354" s="65"/>
      <c r="J354" s="65" t="n">
        <v>5800</v>
      </c>
      <c r="K354" s="65" t="n">
        <v>5800</v>
      </c>
      <c r="L354" s="65" t="n">
        <v>0</v>
      </c>
      <c r="M354" s="65" t="n">
        <v>5800</v>
      </c>
      <c r="N354" s="65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5"/>
      <c r="V354" s="71" t="n">
        <v>2980.61</v>
      </c>
      <c r="W354" s="72" t="n">
        <f aca="false">V354/H354</f>
        <v>0.513898275862069</v>
      </c>
    </row>
    <row r="355" customFormat="false" ht="15.4" hidden="false" customHeight="true" outlineLevel="0" collapsed="false">
      <c r="B355" s="59"/>
      <c r="C355" s="59"/>
      <c r="D355" s="59"/>
      <c r="E355" s="59" t="n">
        <v>4280</v>
      </c>
      <c r="F355" s="64" t="s">
        <v>302</v>
      </c>
      <c r="G355" s="64"/>
      <c r="H355" s="65" t="n">
        <v>600</v>
      </c>
      <c r="I355" s="65"/>
      <c r="J355" s="65" t="n">
        <v>600</v>
      </c>
      <c r="K355" s="65" t="n">
        <v>600</v>
      </c>
      <c r="L355" s="65" t="n">
        <v>0</v>
      </c>
      <c r="M355" s="65" t="n">
        <v>600</v>
      </c>
      <c r="N355" s="65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5"/>
      <c r="V355" s="71" t="n">
        <v>150</v>
      </c>
      <c r="W355" s="72" t="n">
        <f aca="false">V355/H355</f>
        <v>0.25</v>
      </c>
    </row>
    <row r="356" customFormat="false" ht="15.4" hidden="false" customHeight="true" outlineLevel="0" collapsed="false">
      <c r="B356" s="59"/>
      <c r="C356" s="59"/>
      <c r="D356" s="59"/>
      <c r="E356" s="59" t="n">
        <v>4300</v>
      </c>
      <c r="F356" s="64" t="s">
        <v>303</v>
      </c>
      <c r="G356" s="64"/>
      <c r="H356" s="65" t="n">
        <v>80821</v>
      </c>
      <c r="I356" s="65"/>
      <c r="J356" s="65" t="n">
        <v>80821</v>
      </c>
      <c r="K356" s="65" t="n">
        <v>80821</v>
      </c>
      <c r="L356" s="65" t="n">
        <v>0</v>
      </c>
      <c r="M356" s="65" t="n">
        <v>80821</v>
      </c>
      <c r="N356" s="65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5"/>
      <c r="V356" s="71" t="n">
        <v>20235.9</v>
      </c>
      <c r="W356" s="72" t="n">
        <f aca="false">V356/H356</f>
        <v>0.250379233120105</v>
      </c>
    </row>
    <row r="357" customFormat="false" ht="19.5" hidden="false" customHeight="true" outlineLevel="0" collapsed="false">
      <c r="B357" s="59"/>
      <c r="C357" s="59"/>
      <c r="D357" s="59"/>
      <c r="E357" s="59" t="n">
        <v>4440</v>
      </c>
      <c r="F357" s="64" t="s">
        <v>296</v>
      </c>
      <c r="G357" s="64"/>
      <c r="H357" s="65" t="n">
        <v>4400</v>
      </c>
      <c r="I357" s="65"/>
      <c r="J357" s="65" t="n">
        <v>4400</v>
      </c>
      <c r="K357" s="65" t="n">
        <v>4400</v>
      </c>
      <c r="L357" s="65" t="n">
        <v>0</v>
      </c>
      <c r="M357" s="65" t="n">
        <v>4400</v>
      </c>
      <c r="N357" s="65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5"/>
      <c r="V357" s="71" t="n">
        <v>3282</v>
      </c>
      <c r="W357" s="72" t="n">
        <f aca="false">V357/H357</f>
        <v>0.745909090909091</v>
      </c>
    </row>
    <row r="358" customFormat="false" ht="19.5" hidden="false" customHeight="true" outlineLevel="0" collapsed="false">
      <c r="B358" s="59"/>
      <c r="C358" s="59"/>
      <c r="D358" s="59"/>
      <c r="E358" s="59" t="n">
        <v>4700</v>
      </c>
      <c r="F358" s="64" t="s">
        <v>307</v>
      </c>
      <c r="G358" s="64"/>
      <c r="H358" s="65" t="n">
        <v>700</v>
      </c>
      <c r="I358" s="65"/>
      <c r="J358" s="65" t="n">
        <v>700</v>
      </c>
      <c r="K358" s="65" t="n">
        <v>700</v>
      </c>
      <c r="L358" s="65" t="n">
        <v>0</v>
      </c>
      <c r="M358" s="65" t="n">
        <v>700</v>
      </c>
      <c r="N358" s="65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5"/>
      <c r="V358" s="71" t="n">
        <v>80</v>
      </c>
      <c r="W358" s="72" t="n">
        <f aca="false">V358/H358</f>
        <v>0.114285714285714</v>
      </c>
    </row>
    <row r="359" customFormat="false" ht="15.4" hidden="false" customHeight="true" outlineLevel="0" collapsed="false">
      <c r="B359" s="59" t="n">
        <v>921</v>
      </c>
      <c r="C359" s="59"/>
      <c r="D359" s="59"/>
      <c r="E359" s="59"/>
      <c r="F359" s="64" t="s">
        <v>216</v>
      </c>
      <c r="G359" s="64"/>
      <c r="H359" s="65" t="n">
        <v>5685500</v>
      </c>
      <c r="I359" s="65"/>
      <c r="J359" s="65" t="n">
        <v>388500</v>
      </c>
      <c r="K359" s="65" t="n">
        <v>128500</v>
      </c>
      <c r="L359" s="65" t="n">
        <v>18500</v>
      </c>
      <c r="M359" s="65" t="n">
        <v>110000</v>
      </c>
      <c r="N359" s="65" t="n">
        <v>260000</v>
      </c>
      <c r="O359" s="65" t="n">
        <v>0</v>
      </c>
      <c r="P359" s="65" t="n">
        <v>0</v>
      </c>
      <c r="Q359" s="65" t="n">
        <v>0</v>
      </c>
      <c r="R359" s="65" t="n">
        <v>5297000</v>
      </c>
      <c r="S359" s="65" t="n">
        <v>5297000</v>
      </c>
      <c r="T359" s="65" t="n">
        <v>5272000</v>
      </c>
      <c r="U359" s="65"/>
      <c r="V359" s="71" t="n">
        <f aca="false">V360+V372</f>
        <v>202147.29</v>
      </c>
      <c r="W359" s="72" t="n">
        <f aca="false">V359/H359</f>
        <v>0.0355548834755079</v>
      </c>
    </row>
    <row r="360" customFormat="false" ht="15.4" hidden="false" customHeight="true" outlineLevel="0" collapsed="false">
      <c r="B360" s="59"/>
      <c r="C360" s="59"/>
      <c r="D360" s="59" t="n">
        <v>92109</v>
      </c>
      <c r="E360" s="59"/>
      <c r="F360" s="64" t="s">
        <v>218</v>
      </c>
      <c r="G360" s="64"/>
      <c r="H360" s="65" t="n">
        <v>5625500</v>
      </c>
      <c r="I360" s="65"/>
      <c r="J360" s="65" t="n">
        <v>328500</v>
      </c>
      <c r="K360" s="65" t="n">
        <v>128500</v>
      </c>
      <c r="L360" s="65" t="n">
        <v>18500</v>
      </c>
      <c r="M360" s="65" t="n">
        <v>110000</v>
      </c>
      <c r="N360" s="65" t="n">
        <v>200000</v>
      </c>
      <c r="O360" s="65" t="n">
        <v>0</v>
      </c>
      <c r="P360" s="65" t="n">
        <v>0</v>
      </c>
      <c r="Q360" s="65" t="n">
        <v>0</v>
      </c>
      <c r="R360" s="65" t="n">
        <v>5297000</v>
      </c>
      <c r="S360" s="65" t="n">
        <v>5297000</v>
      </c>
      <c r="T360" s="65" t="n">
        <v>5272000</v>
      </c>
      <c r="U360" s="65"/>
      <c r="V360" s="71" t="n">
        <f aca="false">SUM(V361:V371)</f>
        <v>167147.29</v>
      </c>
      <c r="W360" s="72" t="n">
        <f aca="false">V360/H360</f>
        <v>0.0297124326726513</v>
      </c>
    </row>
    <row r="361" customFormat="false" ht="19.5" hidden="false" customHeight="true" outlineLevel="0" collapsed="false">
      <c r="B361" s="59"/>
      <c r="C361" s="59"/>
      <c r="D361" s="59"/>
      <c r="E361" s="59" t="n">
        <v>2480</v>
      </c>
      <c r="F361" s="64" t="s">
        <v>362</v>
      </c>
      <c r="G361" s="64"/>
      <c r="H361" s="65" t="n">
        <v>200000</v>
      </c>
      <c r="I361" s="65"/>
      <c r="J361" s="65" t="n">
        <v>200000</v>
      </c>
      <c r="K361" s="65" t="n">
        <v>0</v>
      </c>
      <c r="L361" s="65" t="n">
        <v>0</v>
      </c>
      <c r="M361" s="65" t="n">
        <v>0</v>
      </c>
      <c r="N361" s="65" t="n">
        <v>20000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5"/>
      <c r="V361" s="71" t="n">
        <v>112000</v>
      </c>
      <c r="W361" s="72" t="n">
        <f aca="false">V361/H361</f>
        <v>0.56</v>
      </c>
    </row>
    <row r="362" customFormat="false" ht="15.4" hidden="false" customHeight="true" outlineLevel="0" collapsed="false">
      <c r="B362" s="59"/>
      <c r="C362" s="59"/>
      <c r="D362" s="59"/>
      <c r="E362" s="59" t="n">
        <v>4110</v>
      </c>
      <c r="F362" s="64" t="s">
        <v>294</v>
      </c>
      <c r="G362" s="64"/>
      <c r="H362" s="65" t="n">
        <v>2600</v>
      </c>
      <c r="I362" s="65"/>
      <c r="J362" s="65" t="n">
        <v>2600</v>
      </c>
      <c r="K362" s="65" t="n">
        <v>2600</v>
      </c>
      <c r="L362" s="65" t="n">
        <v>2600</v>
      </c>
      <c r="M362" s="65" t="n">
        <v>0</v>
      </c>
      <c r="N362" s="65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65"/>
      <c r="V362" s="71" t="n">
        <v>866.3</v>
      </c>
      <c r="W362" s="72" t="n">
        <f aca="false">V362/H362</f>
        <v>0.333192307692308</v>
      </c>
    </row>
    <row r="363" customFormat="false" ht="15.4" hidden="false" customHeight="true" outlineLevel="0" collapsed="false">
      <c r="B363" s="59"/>
      <c r="C363" s="59"/>
      <c r="D363" s="59"/>
      <c r="E363" s="59" t="n">
        <v>4120</v>
      </c>
      <c r="F363" s="64" t="s">
        <v>295</v>
      </c>
      <c r="G363" s="64"/>
      <c r="H363" s="65" t="n">
        <v>400</v>
      </c>
      <c r="I363" s="65"/>
      <c r="J363" s="65" t="n">
        <v>400</v>
      </c>
      <c r="K363" s="65" t="n">
        <v>400</v>
      </c>
      <c r="L363" s="65" t="n">
        <v>400</v>
      </c>
      <c r="M363" s="65" t="n">
        <v>0</v>
      </c>
      <c r="N363" s="65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5"/>
      <c r="V363" s="71"/>
      <c r="W363" s="72" t="n">
        <f aca="false">V363/H363</f>
        <v>0</v>
      </c>
    </row>
    <row r="364" customFormat="false" ht="15.4" hidden="false" customHeight="true" outlineLevel="0" collapsed="false">
      <c r="B364" s="59"/>
      <c r="C364" s="59"/>
      <c r="D364" s="59"/>
      <c r="E364" s="59" t="n">
        <v>4170</v>
      </c>
      <c r="F364" s="64" t="s">
        <v>298</v>
      </c>
      <c r="G364" s="64"/>
      <c r="H364" s="65" t="n">
        <v>15500</v>
      </c>
      <c r="I364" s="65"/>
      <c r="J364" s="65" t="n">
        <v>15500</v>
      </c>
      <c r="K364" s="65" t="n">
        <v>15500</v>
      </c>
      <c r="L364" s="65" t="n">
        <v>15500</v>
      </c>
      <c r="M364" s="65" t="n">
        <v>0</v>
      </c>
      <c r="N364" s="65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5"/>
      <c r="V364" s="71" t="n">
        <v>6156.6</v>
      </c>
      <c r="W364" s="72" t="n">
        <f aca="false">V364/H364</f>
        <v>0.3972</v>
      </c>
    </row>
    <row r="365" customFormat="false" ht="15.4" hidden="false" customHeight="true" outlineLevel="0" collapsed="false">
      <c r="B365" s="59"/>
      <c r="C365" s="59"/>
      <c r="D365" s="59"/>
      <c r="E365" s="59" t="n">
        <v>4210</v>
      </c>
      <c r="F365" s="64" t="s">
        <v>299</v>
      </c>
      <c r="G365" s="64"/>
      <c r="H365" s="65" t="n">
        <v>50000</v>
      </c>
      <c r="I365" s="65"/>
      <c r="J365" s="65" t="n">
        <v>50000</v>
      </c>
      <c r="K365" s="65" t="n">
        <v>50000</v>
      </c>
      <c r="L365" s="65" t="n">
        <v>0</v>
      </c>
      <c r="M365" s="65" t="n">
        <v>50000</v>
      </c>
      <c r="N365" s="65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5"/>
      <c r="V365" s="71" t="n">
        <v>18121.53</v>
      </c>
      <c r="W365" s="72" t="n">
        <f aca="false">V365/H365</f>
        <v>0.3624306</v>
      </c>
    </row>
    <row r="366" customFormat="false" ht="15.4" hidden="false" customHeight="true" outlineLevel="0" collapsed="false">
      <c r="B366" s="59"/>
      <c r="C366" s="59"/>
      <c r="D366" s="59"/>
      <c r="E366" s="59" t="n">
        <v>4260</v>
      </c>
      <c r="F366" s="64" t="s">
        <v>300</v>
      </c>
      <c r="G366" s="64"/>
      <c r="H366" s="65" t="n">
        <v>20000</v>
      </c>
      <c r="I366" s="65"/>
      <c r="J366" s="65" t="n">
        <v>20000</v>
      </c>
      <c r="K366" s="65" t="n">
        <v>20000</v>
      </c>
      <c r="L366" s="65" t="n">
        <v>0</v>
      </c>
      <c r="M366" s="65" t="n">
        <v>20000</v>
      </c>
      <c r="N366" s="65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5"/>
      <c r="V366" s="71" t="n">
        <v>9379.26</v>
      </c>
      <c r="W366" s="72" t="n">
        <f aca="false">V366/H366</f>
        <v>0.468963</v>
      </c>
    </row>
    <row r="367" customFormat="false" ht="15.4" hidden="false" customHeight="true" outlineLevel="0" collapsed="false">
      <c r="B367" s="59"/>
      <c r="C367" s="59"/>
      <c r="D367" s="59"/>
      <c r="E367" s="59" t="n">
        <v>4300</v>
      </c>
      <c r="F367" s="64" t="s">
        <v>303</v>
      </c>
      <c r="G367" s="64"/>
      <c r="H367" s="65" t="n">
        <v>32000</v>
      </c>
      <c r="I367" s="65"/>
      <c r="J367" s="65" t="n">
        <v>32000</v>
      </c>
      <c r="K367" s="65" t="n">
        <v>32000</v>
      </c>
      <c r="L367" s="65" t="n">
        <v>0</v>
      </c>
      <c r="M367" s="65" t="n">
        <v>32000</v>
      </c>
      <c r="N367" s="65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65"/>
      <c r="V367" s="71" t="n">
        <v>12073.6</v>
      </c>
      <c r="W367" s="72" t="n">
        <f aca="false">V367/H367</f>
        <v>0.3773</v>
      </c>
    </row>
    <row r="368" customFormat="false" ht="15.4" hidden="false" customHeight="true" outlineLevel="0" collapsed="false">
      <c r="B368" s="59"/>
      <c r="C368" s="59"/>
      <c r="D368" s="59"/>
      <c r="E368" s="59" t="n">
        <v>4430</v>
      </c>
      <c r="F368" s="64" t="s">
        <v>306</v>
      </c>
      <c r="G368" s="64"/>
      <c r="H368" s="65" t="n">
        <v>8000</v>
      </c>
      <c r="I368" s="65"/>
      <c r="J368" s="65" t="n">
        <v>8000</v>
      </c>
      <c r="K368" s="65" t="n">
        <v>8000</v>
      </c>
      <c r="L368" s="65" t="n">
        <v>0</v>
      </c>
      <c r="M368" s="65" t="n">
        <v>8000</v>
      </c>
      <c r="N368" s="65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65"/>
      <c r="V368" s="71" t="n">
        <v>150</v>
      </c>
      <c r="W368" s="72" t="n">
        <f aca="false">V368/H368</f>
        <v>0.01875</v>
      </c>
    </row>
    <row r="369" customFormat="false" ht="15.4" hidden="false" customHeight="true" outlineLevel="0" collapsed="false">
      <c r="B369" s="59"/>
      <c r="C369" s="59"/>
      <c r="D369" s="59"/>
      <c r="E369" s="59" t="n">
        <v>6050</v>
      </c>
      <c r="F369" s="64" t="s">
        <v>308</v>
      </c>
      <c r="G369" s="64"/>
      <c r="H369" s="65" t="n">
        <v>25000</v>
      </c>
      <c r="I369" s="65"/>
      <c r="J369" s="65" t="n">
        <v>0</v>
      </c>
      <c r="K369" s="65" t="n">
        <v>0</v>
      </c>
      <c r="L369" s="65" t="n">
        <v>0</v>
      </c>
      <c r="M369" s="65" t="n">
        <v>0</v>
      </c>
      <c r="N369" s="65" t="n">
        <v>0</v>
      </c>
      <c r="O369" s="65" t="n">
        <v>0</v>
      </c>
      <c r="P369" s="65" t="n">
        <v>0</v>
      </c>
      <c r="Q369" s="65" t="n">
        <v>0</v>
      </c>
      <c r="R369" s="65" t="n">
        <v>25000</v>
      </c>
      <c r="S369" s="65" t="n">
        <v>25000</v>
      </c>
      <c r="T369" s="65" t="n">
        <v>0</v>
      </c>
      <c r="U369" s="65"/>
      <c r="V369" s="71" t="n">
        <v>8400</v>
      </c>
      <c r="W369" s="72" t="n">
        <f aca="false">V369/H369</f>
        <v>0.336</v>
      </c>
    </row>
    <row r="370" customFormat="false" ht="15.4" hidden="false" customHeight="true" outlineLevel="0" collapsed="false">
      <c r="B370" s="59"/>
      <c r="C370" s="59"/>
      <c r="D370" s="59"/>
      <c r="E370" s="59" t="n">
        <v>6057</v>
      </c>
      <c r="F370" s="64" t="s">
        <v>308</v>
      </c>
      <c r="G370" s="64"/>
      <c r="H370" s="65" t="n">
        <v>4325000</v>
      </c>
      <c r="I370" s="65"/>
      <c r="J370" s="65" t="n">
        <v>0</v>
      </c>
      <c r="K370" s="65" t="n">
        <v>0</v>
      </c>
      <c r="L370" s="65" t="n">
        <v>0</v>
      </c>
      <c r="M370" s="65" t="n">
        <v>0</v>
      </c>
      <c r="N370" s="65" t="n">
        <v>0</v>
      </c>
      <c r="O370" s="65" t="n">
        <v>0</v>
      </c>
      <c r="P370" s="65" t="n">
        <v>0</v>
      </c>
      <c r="Q370" s="65" t="n">
        <v>0</v>
      </c>
      <c r="R370" s="65" t="n">
        <v>4325000</v>
      </c>
      <c r="S370" s="65" t="n">
        <v>4325000</v>
      </c>
      <c r="T370" s="65" t="n">
        <v>4325000</v>
      </c>
      <c r="U370" s="65"/>
      <c r="V370" s="71"/>
      <c r="W370" s="72" t="n">
        <f aca="false">V370/H370</f>
        <v>0</v>
      </c>
    </row>
    <row r="371" customFormat="false" ht="15.4" hidden="false" customHeight="true" outlineLevel="0" collapsed="false">
      <c r="B371" s="59"/>
      <c r="C371" s="59"/>
      <c r="D371" s="59"/>
      <c r="E371" s="59" t="n">
        <v>6059</v>
      </c>
      <c r="F371" s="64" t="s">
        <v>308</v>
      </c>
      <c r="G371" s="64"/>
      <c r="H371" s="65" t="n">
        <v>947000</v>
      </c>
      <c r="I371" s="65"/>
      <c r="J371" s="65" t="n">
        <v>0</v>
      </c>
      <c r="K371" s="65" t="n">
        <v>0</v>
      </c>
      <c r="L371" s="65" t="n">
        <v>0</v>
      </c>
      <c r="M371" s="65" t="n">
        <v>0</v>
      </c>
      <c r="N371" s="65" t="n">
        <v>0</v>
      </c>
      <c r="O371" s="65" t="n">
        <v>0</v>
      </c>
      <c r="P371" s="65" t="n">
        <v>0</v>
      </c>
      <c r="Q371" s="65" t="n">
        <v>0</v>
      </c>
      <c r="R371" s="65" t="n">
        <v>947000</v>
      </c>
      <c r="S371" s="65" t="n">
        <v>947000</v>
      </c>
      <c r="T371" s="65" t="n">
        <v>947000</v>
      </c>
      <c r="U371" s="65"/>
      <c r="V371" s="71"/>
      <c r="W371" s="72" t="n">
        <f aca="false">V371/H371</f>
        <v>0</v>
      </c>
    </row>
    <row r="372" customFormat="false" ht="15.4" hidden="false" customHeight="true" outlineLevel="0" collapsed="false">
      <c r="B372" s="59"/>
      <c r="C372" s="59"/>
      <c r="D372" s="59" t="n">
        <v>92116</v>
      </c>
      <c r="E372" s="59"/>
      <c r="F372" s="64" t="s">
        <v>363</v>
      </c>
      <c r="G372" s="64"/>
      <c r="H372" s="65" t="n">
        <v>60000</v>
      </c>
      <c r="I372" s="65"/>
      <c r="J372" s="65" t="n">
        <v>60000</v>
      </c>
      <c r="K372" s="65" t="n">
        <v>0</v>
      </c>
      <c r="L372" s="65" t="n">
        <v>0</v>
      </c>
      <c r="M372" s="65" t="n">
        <v>0</v>
      </c>
      <c r="N372" s="65" t="n">
        <v>6000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5"/>
      <c r="V372" s="71" t="n">
        <f aca="false">V373</f>
        <v>35000</v>
      </c>
      <c r="W372" s="72" t="n">
        <f aca="false">V372/H372</f>
        <v>0.583333333333333</v>
      </c>
    </row>
    <row r="373" customFormat="false" ht="19.5" hidden="false" customHeight="true" outlineLevel="0" collapsed="false">
      <c r="B373" s="59"/>
      <c r="C373" s="59"/>
      <c r="D373" s="59"/>
      <c r="E373" s="59" t="n">
        <v>2480</v>
      </c>
      <c r="F373" s="64" t="s">
        <v>362</v>
      </c>
      <c r="G373" s="64"/>
      <c r="H373" s="65" t="n">
        <v>60000</v>
      </c>
      <c r="I373" s="65"/>
      <c r="J373" s="65" t="n">
        <v>60000</v>
      </c>
      <c r="K373" s="65" t="n">
        <v>0</v>
      </c>
      <c r="L373" s="65" t="n">
        <v>0</v>
      </c>
      <c r="M373" s="65" t="n">
        <v>0</v>
      </c>
      <c r="N373" s="65" t="n">
        <v>6000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5"/>
      <c r="V373" s="71" t="n">
        <v>35000</v>
      </c>
      <c r="W373" s="72" t="n">
        <f aca="false">V373/H373</f>
        <v>0.583333333333333</v>
      </c>
    </row>
    <row r="374" customFormat="false" ht="15.4" hidden="false" customHeight="true" outlineLevel="0" collapsed="false">
      <c r="B374" s="59" t="n">
        <v>926</v>
      </c>
      <c r="C374" s="59"/>
      <c r="D374" s="59"/>
      <c r="E374" s="59"/>
      <c r="F374" s="64" t="s">
        <v>364</v>
      </c>
      <c r="G374" s="64"/>
      <c r="H374" s="65" t="n">
        <v>47226</v>
      </c>
      <c r="I374" s="65"/>
      <c r="J374" s="65" t="n">
        <v>47226</v>
      </c>
      <c r="K374" s="65" t="n">
        <v>47226</v>
      </c>
      <c r="L374" s="65" t="n">
        <v>29640</v>
      </c>
      <c r="M374" s="65" t="n">
        <v>17586</v>
      </c>
      <c r="N374" s="65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5"/>
      <c r="V374" s="71" t="n">
        <f aca="false">V375+V382</f>
        <v>6773.36</v>
      </c>
      <c r="W374" s="72" t="n">
        <f aca="false">V374/H374</f>
        <v>0.14342438487274</v>
      </c>
    </row>
    <row r="375" customFormat="false" ht="15.4" hidden="false" customHeight="true" outlineLevel="0" collapsed="false">
      <c r="B375" s="59"/>
      <c r="C375" s="59"/>
      <c r="D375" s="59" t="n">
        <v>92601</v>
      </c>
      <c r="E375" s="59"/>
      <c r="F375" s="64" t="s">
        <v>365</v>
      </c>
      <c r="G375" s="64"/>
      <c r="H375" s="65" t="n">
        <v>46226</v>
      </c>
      <c r="I375" s="65"/>
      <c r="J375" s="65" t="n">
        <v>46226</v>
      </c>
      <c r="K375" s="65" t="n">
        <v>46226</v>
      </c>
      <c r="L375" s="65" t="n">
        <v>29640</v>
      </c>
      <c r="M375" s="65" t="n">
        <v>16586</v>
      </c>
      <c r="N375" s="65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5"/>
      <c r="V375" s="71" t="n">
        <f aca="false">SUM(V376:V381)</f>
        <v>6773.36</v>
      </c>
      <c r="W375" s="72" t="n">
        <f aca="false">V375/H375</f>
        <v>0.146527062691992</v>
      </c>
    </row>
    <row r="376" customFormat="false" ht="15.4" hidden="false" customHeight="true" outlineLevel="0" collapsed="false">
      <c r="B376" s="59"/>
      <c r="C376" s="59"/>
      <c r="D376" s="59"/>
      <c r="E376" s="59" t="n">
        <v>4110</v>
      </c>
      <c r="F376" s="64" t="s">
        <v>294</v>
      </c>
      <c r="G376" s="64"/>
      <c r="H376" s="65" t="n">
        <v>4200</v>
      </c>
      <c r="I376" s="65"/>
      <c r="J376" s="65" t="n">
        <v>4200</v>
      </c>
      <c r="K376" s="65" t="n">
        <v>4200</v>
      </c>
      <c r="L376" s="65" t="n">
        <v>4200</v>
      </c>
      <c r="M376" s="65" t="n">
        <v>0</v>
      </c>
      <c r="N376" s="65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5"/>
      <c r="V376" s="71" t="n">
        <v>491.2</v>
      </c>
      <c r="W376" s="72" t="n">
        <f aca="false">V376/H376</f>
        <v>0.116952380952381</v>
      </c>
    </row>
    <row r="377" customFormat="false" ht="15.4" hidden="false" customHeight="true" outlineLevel="0" collapsed="false">
      <c r="B377" s="59"/>
      <c r="C377" s="59"/>
      <c r="D377" s="59"/>
      <c r="E377" s="59" t="n">
        <v>4120</v>
      </c>
      <c r="F377" s="64" t="s">
        <v>295</v>
      </c>
      <c r="G377" s="64"/>
      <c r="H377" s="65" t="n">
        <v>440</v>
      </c>
      <c r="I377" s="65"/>
      <c r="J377" s="65" t="n">
        <v>440</v>
      </c>
      <c r="K377" s="65" t="n">
        <v>440</v>
      </c>
      <c r="L377" s="65" t="n">
        <v>440</v>
      </c>
      <c r="M377" s="65" t="n">
        <v>0</v>
      </c>
      <c r="N377" s="65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5"/>
      <c r="V377" s="71"/>
      <c r="W377" s="72" t="n">
        <f aca="false">V377/H377</f>
        <v>0</v>
      </c>
    </row>
    <row r="378" customFormat="false" ht="15.4" hidden="false" customHeight="true" outlineLevel="0" collapsed="false">
      <c r="B378" s="59"/>
      <c r="C378" s="59"/>
      <c r="D378" s="59"/>
      <c r="E378" s="59" t="n">
        <v>4170</v>
      </c>
      <c r="F378" s="64" t="s">
        <v>298</v>
      </c>
      <c r="G378" s="64"/>
      <c r="H378" s="65" t="n">
        <v>25000</v>
      </c>
      <c r="I378" s="65"/>
      <c r="J378" s="65" t="n">
        <v>25000</v>
      </c>
      <c r="K378" s="65" t="n">
        <v>25000</v>
      </c>
      <c r="L378" s="65" t="n">
        <v>25000</v>
      </c>
      <c r="M378" s="65" t="n">
        <v>0</v>
      </c>
      <c r="N378" s="65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5"/>
      <c r="V378" s="71" t="n">
        <v>4242.28</v>
      </c>
      <c r="W378" s="72" t="n">
        <f aca="false">V378/H378</f>
        <v>0.1696912</v>
      </c>
    </row>
    <row r="379" customFormat="false" ht="15.4" hidden="false" customHeight="true" outlineLevel="0" collapsed="false">
      <c r="B379" s="59"/>
      <c r="C379" s="59"/>
      <c r="D379" s="59"/>
      <c r="E379" s="59" t="n">
        <v>4210</v>
      </c>
      <c r="F379" s="64" t="s">
        <v>299</v>
      </c>
      <c r="G379" s="64"/>
      <c r="H379" s="65" t="n">
        <v>3000</v>
      </c>
      <c r="I379" s="65"/>
      <c r="J379" s="65" t="n">
        <v>3000</v>
      </c>
      <c r="K379" s="65" t="n">
        <v>3000</v>
      </c>
      <c r="L379" s="65" t="n">
        <v>0</v>
      </c>
      <c r="M379" s="65" t="n">
        <v>3000</v>
      </c>
      <c r="N379" s="65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5"/>
      <c r="V379" s="71"/>
      <c r="W379" s="72" t="n">
        <f aca="false">V379/H379</f>
        <v>0</v>
      </c>
    </row>
    <row r="380" customFormat="false" ht="15.4" hidden="false" customHeight="true" outlineLevel="0" collapsed="false">
      <c r="B380" s="59"/>
      <c r="C380" s="59"/>
      <c r="D380" s="59"/>
      <c r="E380" s="59" t="n">
        <v>4260</v>
      </c>
      <c r="F380" s="64" t="s">
        <v>300</v>
      </c>
      <c r="G380" s="64"/>
      <c r="H380" s="65" t="n">
        <v>10286</v>
      </c>
      <c r="I380" s="65"/>
      <c r="J380" s="65" t="n">
        <v>10286</v>
      </c>
      <c r="K380" s="65" t="n">
        <v>10286</v>
      </c>
      <c r="L380" s="65" t="n">
        <v>0</v>
      </c>
      <c r="M380" s="65" t="n">
        <v>10286</v>
      </c>
      <c r="N380" s="65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5"/>
      <c r="V380" s="71" t="n">
        <v>1839.88</v>
      </c>
      <c r="W380" s="72" t="n">
        <f aca="false">V380/H380</f>
        <v>0.178872253548513</v>
      </c>
    </row>
    <row r="381" customFormat="false" ht="15.4" hidden="false" customHeight="true" outlineLevel="0" collapsed="false">
      <c r="B381" s="59"/>
      <c r="C381" s="59"/>
      <c r="D381" s="59"/>
      <c r="E381" s="59" t="n">
        <v>4300</v>
      </c>
      <c r="F381" s="64" t="s">
        <v>303</v>
      </c>
      <c r="G381" s="64"/>
      <c r="H381" s="65" t="n">
        <v>3300</v>
      </c>
      <c r="I381" s="65"/>
      <c r="J381" s="65" t="n">
        <v>3300</v>
      </c>
      <c r="K381" s="65" t="n">
        <v>3300</v>
      </c>
      <c r="L381" s="65" t="n">
        <v>0</v>
      </c>
      <c r="M381" s="65" t="n">
        <v>3300</v>
      </c>
      <c r="N381" s="65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5"/>
      <c r="V381" s="71" t="n">
        <v>200</v>
      </c>
      <c r="W381" s="72" t="n">
        <f aca="false">V381/H381</f>
        <v>0.0606060606060606</v>
      </c>
    </row>
    <row r="382" customFormat="false" ht="15.4" hidden="false" customHeight="true" outlineLevel="0" collapsed="false">
      <c r="B382" s="59"/>
      <c r="C382" s="59"/>
      <c r="D382" s="59" t="n">
        <v>92695</v>
      </c>
      <c r="E382" s="59"/>
      <c r="F382" s="64" t="s">
        <v>73</v>
      </c>
      <c r="G382" s="64"/>
      <c r="H382" s="65" t="n">
        <v>1000</v>
      </c>
      <c r="I382" s="65"/>
      <c r="J382" s="65" t="n">
        <v>1000</v>
      </c>
      <c r="K382" s="65" t="n">
        <v>1000</v>
      </c>
      <c r="L382" s="65" t="n">
        <v>0</v>
      </c>
      <c r="M382" s="65" t="n">
        <v>1000</v>
      </c>
      <c r="N382" s="65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5"/>
      <c r="V382" s="71" t="n">
        <f aca="false">V383</f>
        <v>0</v>
      </c>
      <c r="W382" s="72" t="n">
        <f aca="false">V382/H382</f>
        <v>0</v>
      </c>
    </row>
    <row r="383" customFormat="false" ht="15.4" hidden="false" customHeight="true" outlineLevel="0" collapsed="false">
      <c r="B383" s="59"/>
      <c r="C383" s="59"/>
      <c r="D383" s="59"/>
      <c r="E383" s="59" t="n">
        <v>4210</v>
      </c>
      <c r="F383" s="64" t="s">
        <v>299</v>
      </c>
      <c r="G383" s="64"/>
      <c r="H383" s="65" t="n">
        <v>1000</v>
      </c>
      <c r="I383" s="65"/>
      <c r="J383" s="65" t="n">
        <v>1000</v>
      </c>
      <c r="K383" s="65" t="n">
        <v>1000</v>
      </c>
      <c r="L383" s="65" t="n">
        <v>0</v>
      </c>
      <c r="M383" s="65" t="n">
        <v>1000</v>
      </c>
      <c r="N383" s="65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5"/>
      <c r="V383" s="71"/>
      <c r="W383" s="72" t="n">
        <f aca="false">V383/H383</f>
        <v>0</v>
      </c>
    </row>
    <row r="384" customFormat="false" ht="15.4" hidden="false" customHeight="true" outlineLevel="0" collapsed="false">
      <c r="B384" s="68" t="s">
        <v>297</v>
      </c>
      <c r="C384" s="68"/>
      <c r="D384" s="68"/>
      <c r="E384" s="68"/>
      <c r="F384" s="68"/>
      <c r="G384" s="68"/>
      <c r="H384" s="69" t="n">
        <v>19150397</v>
      </c>
      <c r="I384" s="69"/>
      <c r="J384" s="69" t="n">
        <v>8247027</v>
      </c>
      <c r="K384" s="69" t="n">
        <v>7368582</v>
      </c>
      <c r="L384" s="69" t="n">
        <v>4513974</v>
      </c>
      <c r="M384" s="69" t="n">
        <v>2854608</v>
      </c>
      <c r="N384" s="69" t="n">
        <v>260000</v>
      </c>
      <c r="O384" s="69" t="n">
        <v>432064</v>
      </c>
      <c r="P384" s="69" t="n">
        <v>136381</v>
      </c>
      <c r="Q384" s="69" t="n">
        <v>50000</v>
      </c>
      <c r="R384" s="69" t="n">
        <v>10903370</v>
      </c>
      <c r="S384" s="69" t="n">
        <v>10903370</v>
      </c>
      <c r="T384" s="69" t="n">
        <v>6428253</v>
      </c>
      <c r="U384" s="69"/>
      <c r="V384" s="71" t="n">
        <f aca="false">V34+V57+V76+V79+V88+V94+V100+V143+V168+V172+V177+V254+V265+V309+V319+V331+V359+V374</f>
        <v>3589192.83</v>
      </c>
      <c r="W384" s="72" t="n">
        <f aca="false">V384/H384</f>
        <v>0.187421327610075</v>
      </c>
    </row>
    <row r="385" customFormat="false" ht="15.4" hidden="false" customHeight="true" outlineLevel="0" collapsed="false">
      <c r="C385" s="57" t="s">
        <v>4</v>
      </c>
      <c r="D385" s="57"/>
      <c r="E385" s="57"/>
      <c r="F385" s="57"/>
      <c r="G385" s="58" t="s">
        <v>246</v>
      </c>
      <c r="H385" s="58"/>
      <c r="W385" s="55"/>
    </row>
    <row r="386" customFormat="false" ht="9.4" hidden="false" customHeight="true" outlineLevel="0" collapsed="false">
      <c r="B386" s="59" t="s">
        <v>6</v>
      </c>
      <c r="C386" s="59"/>
      <c r="D386" s="59" t="s">
        <v>7</v>
      </c>
      <c r="E386" s="59" t="s">
        <v>8</v>
      </c>
      <c r="F386" s="59" t="s">
        <v>9</v>
      </c>
      <c r="G386" s="59"/>
      <c r="H386" s="59" t="s">
        <v>273</v>
      </c>
      <c r="I386" s="59"/>
      <c r="J386" s="59" t="s">
        <v>274</v>
      </c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60" t="s">
        <v>11</v>
      </c>
      <c r="W386" s="61" t="s">
        <v>12</v>
      </c>
    </row>
    <row r="387" customFormat="false" ht="12.75" hidden="false" customHeight="true" outlineLevel="0" collapsed="false">
      <c r="B387" s="59"/>
      <c r="C387" s="59"/>
      <c r="D387" s="59"/>
      <c r="E387" s="59"/>
      <c r="F387" s="59"/>
      <c r="G387" s="59"/>
      <c r="H387" s="59"/>
      <c r="I387" s="59"/>
      <c r="J387" s="59" t="s">
        <v>275</v>
      </c>
      <c r="K387" s="59" t="s">
        <v>276</v>
      </c>
      <c r="L387" s="59"/>
      <c r="M387" s="59"/>
      <c r="N387" s="59"/>
      <c r="O387" s="59"/>
      <c r="P387" s="59"/>
      <c r="Q387" s="59"/>
      <c r="R387" s="59" t="s">
        <v>277</v>
      </c>
      <c r="S387" s="59" t="s">
        <v>276</v>
      </c>
      <c r="T387" s="59"/>
      <c r="U387" s="59"/>
      <c r="V387" s="60"/>
      <c r="W387" s="61"/>
    </row>
    <row r="388" customFormat="false" ht="2.65" hidden="false" customHeight="true" outlineLevel="0" collapsed="false"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 t="s">
        <v>278</v>
      </c>
      <c r="T388" s="59" t="s">
        <v>279</v>
      </c>
      <c r="U388" s="59"/>
      <c r="V388" s="60"/>
      <c r="W388" s="61"/>
    </row>
    <row r="389" customFormat="false" ht="6" hidden="false" customHeight="true" outlineLevel="0" collapsed="false">
      <c r="B389" s="59"/>
      <c r="C389" s="59"/>
      <c r="D389" s="59"/>
      <c r="E389" s="59"/>
      <c r="F389" s="59"/>
      <c r="G389" s="59"/>
      <c r="H389" s="59"/>
      <c r="I389" s="59"/>
      <c r="J389" s="59"/>
      <c r="K389" s="59" t="s">
        <v>280</v>
      </c>
      <c r="L389" s="59" t="s">
        <v>276</v>
      </c>
      <c r="M389" s="59"/>
      <c r="N389" s="59" t="s">
        <v>281</v>
      </c>
      <c r="O389" s="59" t="s">
        <v>282</v>
      </c>
      <c r="P389" s="62" t="s">
        <v>283</v>
      </c>
      <c r="Q389" s="59" t="s">
        <v>284</v>
      </c>
      <c r="R389" s="59"/>
      <c r="S389" s="59"/>
      <c r="T389" s="59"/>
      <c r="U389" s="59"/>
      <c r="V389" s="60"/>
      <c r="W389" s="61"/>
    </row>
    <row r="390" customFormat="false" ht="2.65" hidden="false" customHeight="true" outlineLevel="0" collapsed="false"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62"/>
      <c r="Q390" s="59"/>
      <c r="R390" s="59"/>
      <c r="S390" s="59"/>
      <c r="T390" s="62" t="s">
        <v>285</v>
      </c>
      <c r="U390" s="62"/>
      <c r="V390" s="60"/>
      <c r="W390" s="61"/>
    </row>
    <row r="391" customFormat="false" ht="44.25" hidden="false" customHeight="true" outlineLevel="0" collapsed="false"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 t="s">
        <v>286</v>
      </c>
      <c r="M391" s="59" t="s">
        <v>287</v>
      </c>
      <c r="N391" s="59"/>
      <c r="O391" s="59"/>
      <c r="P391" s="62"/>
      <c r="Q391" s="59"/>
      <c r="R391" s="59"/>
      <c r="S391" s="59"/>
      <c r="T391" s="62"/>
      <c r="U391" s="62"/>
      <c r="V391" s="60"/>
      <c r="W391" s="61"/>
    </row>
    <row r="392" customFormat="false" ht="9.4" hidden="false" customHeight="true" outlineLevel="0" collapsed="false">
      <c r="B392" s="63" t="n">
        <v>1</v>
      </c>
      <c r="C392" s="63"/>
      <c r="D392" s="63" t="n">
        <v>2</v>
      </c>
      <c r="E392" s="63" t="n">
        <v>3</v>
      </c>
      <c r="F392" s="63" t="n">
        <v>4</v>
      </c>
      <c r="G392" s="63"/>
      <c r="H392" s="63" t="n">
        <v>5</v>
      </c>
      <c r="I392" s="63"/>
      <c r="J392" s="63" t="n">
        <v>6</v>
      </c>
      <c r="K392" s="63" t="n">
        <v>7</v>
      </c>
      <c r="L392" s="63" t="n">
        <v>8</v>
      </c>
      <c r="M392" s="63" t="n">
        <v>9</v>
      </c>
      <c r="N392" s="63" t="n">
        <v>10</v>
      </c>
      <c r="O392" s="63" t="n">
        <v>11</v>
      </c>
      <c r="P392" s="63" t="n">
        <v>12</v>
      </c>
      <c r="Q392" s="63" t="n">
        <v>13</v>
      </c>
      <c r="R392" s="63" t="n">
        <v>14</v>
      </c>
      <c r="S392" s="63" t="n">
        <v>15</v>
      </c>
      <c r="T392" s="63" t="n">
        <v>16</v>
      </c>
      <c r="U392" s="63"/>
      <c r="V392" s="63" t="n">
        <v>16</v>
      </c>
      <c r="W392" s="63" t="n">
        <v>17</v>
      </c>
    </row>
    <row r="393" customFormat="false" ht="15.4" hidden="false" customHeight="true" outlineLevel="0" collapsed="false">
      <c r="B393" s="70" t="s">
        <v>30</v>
      </c>
      <c r="C393" s="70"/>
      <c r="D393" s="70"/>
      <c r="E393" s="59"/>
      <c r="F393" s="64" t="s">
        <v>31</v>
      </c>
      <c r="G393" s="64"/>
      <c r="H393" s="65" t="n">
        <v>276306</v>
      </c>
      <c r="I393" s="65"/>
      <c r="J393" s="65" t="n">
        <v>276306</v>
      </c>
      <c r="K393" s="65" t="n">
        <v>276306</v>
      </c>
      <c r="L393" s="65" t="n">
        <v>0</v>
      </c>
      <c r="M393" s="65" t="n">
        <v>276306</v>
      </c>
      <c r="N393" s="65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65"/>
      <c r="V393" s="71" t="n">
        <f aca="false">V394</f>
        <v>276305.65</v>
      </c>
      <c r="W393" s="72" t="n">
        <f aca="false">V393/H393</f>
        <v>0.999998733288456</v>
      </c>
    </row>
    <row r="394" customFormat="false" ht="15.4" hidden="false" customHeight="true" outlineLevel="0" collapsed="false">
      <c r="B394" s="70"/>
      <c r="C394" s="70"/>
      <c r="D394" s="70" t="s">
        <v>226</v>
      </c>
      <c r="E394" s="59"/>
      <c r="F394" s="64" t="s">
        <v>73</v>
      </c>
      <c r="G394" s="64"/>
      <c r="H394" s="65" t="n">
        <v>276306</v>
      </c>
      <c r="I394" s="65"/>
      <c r="J394" s="65" t="n">
        <v>276306</v>
      </c>
      <c r="K394" s="65" t="n">
        <v>276306</v>
      </c>
      <c r="L394" s="65" t="n">
        <v>0</v>
      </c>
      <c r="M394" s="65" t="n">
        <v>276306</v>
      </c>
      <c r="N394" s="65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65"/>
      <c r="V394" s="71" t="n">
        <f aca="false">V395+V396+V397</f>
        <v>276305.65</v>
      </c>
      <c r="W394" s="72" t="n">
        <f aca="false">V394/H394</f>
        <v>0.999998733288456</v>
      </c>
    </row>
    <row r="395" customFormat="false" ht="15.4" hidden="false" customHeight="true" outlineLevel="0" collapsed="false">
      <c r="B395" s="59"/>
      <c r="C395" s="59"/>
      <c r="D395" s="59"/>
      <c r="E395" s="59" t="n">
        <v>4210</v>
      </c>
      <c r="F395" s="64" t="s">
        <v>299</v>
      </c>
      <c r="G395" s="64"/>
      <c r="H395" s="65" t="n">
        <v>4418</v>
      </c>
      <c r="I395" s="65"/>
      <c r="J395" s="65" t="n">
        <v>4418</v>
      </c>
      <c r="K395" s="65" t="n">
        <v>4418</v>
      </c>
      <c r="L395" s="65" t="n">
        <v>0</v>
      </c>
      <c r="M395" s="65" t="n">
        <v>4418</v>
      </c>
      <c r="N395" s="65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65"/>
      <c r="V395" s="71" t="n">
        <v>4417.76</v>
      </c>
      <c r="W395" s="72" t="n">
        <f aca="false">V395/H395</f>
        <v>0.999945676776822</v>
      </c>
    </row>
    <row r="396" customFormat="false" ht="15.4" hidden="false" customHeight="true" outlineLevel="0" collapsed="false">
      <c r="B396" s="59"/>
      <c r="C396" s="59"/>
      <c r="D396" s="59"/>
      <c r="E396" s="59" t="n">
        <v>4300</v>
      </c>
      <c r="F396" s="64" t="s">
        <v>303</v>
      </c>
      <c r="G396" s="64"/>
      <c r="H396" s="65" t="n">
        <v>1000</v>
      </c>
      <c r="I396" s="65"/>
      <c r="J396" s="65" t="n">
        <v>1000</v>
      </c>
      <c r="K396" s="65" t="n">
        <v>1000</v>
      </c>
      <c r="L396" s="65" t="n">
        <v>0</v>
      </c>
      <c r="M396" s="65" t="n">
        <v>1000</v>
      </c>
      <c r="N396" s="65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65"/>
      <c r="V396" s="71" t="n">
        <v>1000</v>
      </c>
      <c r="W396" s="72" t="n">
        <f aca="false">V396/H396</f>
        <v>1</v>
      </c>
    </row>
    <row r="397" customFormat="false" ht="15.4" hidden="false" customHeight="true" outlineLevel="0" collapsed="false">
      <c r="B397" s="59"/>
      <c r="C397" s="59"/>
      <c r="D397" s="59"/>
      <c r="E397" s="59" t="n">
        <v>4430</v>
      </c>
      <c r="F397" s="64" t="s">
        <v>306</v>
      </c>
      <c r="G397" s="64"/>
      <c r="H397" s="65" t="n">
        <v>270888</v>
      </c>
      <c r="I397" s="65"/>
      <c r="J397" s="65" t="n">
        <v>270888</v>
      </c>
      <c r="K397" s="65" t="n">
        <v>270888</v>
      </c>
      <c r="L397" s="65" t="n">
        <v>0</v>
      </c>
      <c r="M397" s="65" t="n">
        <v>270888</v>
      </c>
      <c r="N397" s="65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65"/>
      <c r="V397" s="71" t="n">
        <v>270887.89</v>
      </c>
      <c r="W397" s="72" t="n">
        <f aca="false">V397/H397</f>
        <v>0.999999593928118</v>
      </c>
    </row>
    <row r="398" customFormat="false" ht="15.4" hidden="false" customHeight="true" outlineLevel="0" collapsed="false">
      <c r="B398" s="59" t="n">
        <v>750</v>
      </c>
      <c r="C398" s="59"/>
      <c r="D398" s="59"/>
      <c r="E398" s="59"/>
      <c r="F398" s="64" t="s">
        <v>77</v>
      </c>
      <c r="G398" s="64"/>
      <c r="H398" s="65" t="n">
        <v>65100</v>
      </c>
      <c r="I398" s="65"/>
      <c r="J398" s="65" t="n">
        <v>65100</v>
      </c>
      <c r="K398" s="65" t="n">
        <v>65100</v>
      </c>
      <c r="L398" s="65" t="n">
        <v>65100</v>
      </c>
      <c r="M398" s="65" t="n">
        <v>0</v>
      </c>
      <c r="N398" s="65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5"/>
      <c r="V398" s="71" t="n">
        <f aca="false">V399</f>
        <v>35400</v>
      </c>
      <c r="W398" s="72" t="n">
        <f aca="false">V398/H398</f>
        <v>0.543778801843318</v>
      </c>
    </row>
    <row r="399" customFormat="false" ht="15.4" hidden="false" customHeight="true" outlineLevel="0" collapsed="false">
      <c r="B399" s="59"/>
      <c r="C399" s="59"/>
      <c r="D399" s="59" t="n">
        <v>75011</v>
      </c>
      <c r="E399" s="59"/>
      <c r="F399" s="64" t="s">
        <v>80</v>
      </c>
      <c r="G399" s="64"/>
      <c r="H399" s="65" t="n">
        <v>65100</v>
      </c>
      <c r="I399" s="65"/>
      <c r="J399" s="65" t="n">
        <v>65100</v>
      </c>
      <c r="K399" s="65" t="n">
        <v>65100</v>
      </c>
      <c r="L399" s="65" t="n">
        <v>65100</v>
      </c>
      <c r="M399" s="65" t="n">
        <v>0</v>
      </c>
      <c r="N399" s="65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5"/>
      <c r="V399" s="71" t="n">
        <f aca="false">V400+V401+V402</f>
        <v>35400</v>
      </c>
      <c r="W399" s="72" t="n">
        <f aca="false">V399/H399</f>
        <v>0.543778801843318</v>
      </c>
    </row>
    <row r="400" customFormat="false" ht="15.4" hidden="false" customHeight="true" outlineLevel="0" collapsed="false">
      <c r="B400" s="59"/>
      <c r="C400" s="59"/>
      <c r="D400" s="59"/>
      <c r="E400" s="59" t="n">
        <v>4010</v>
      </c>
      <c r="F400" s="64" t="s">
        <v>292</v>
      </c>
      <c r="G400" s="64"/>
      <c r="H400" s="65" t="n">
        <v>50201</v>
      </c>
      <c r="I400" s="65"/>
      <c r="J400" s="65" t="n">
        <v>50201</v>
      </c>
      <c r="K400" s="65" t="n">
        <v>50201</v>
      </c>
      <c r="L400" s="65" t="n">
        <v>50201</v>
      </c>
      <c r="M400" s="65" t="n">
        <v>0</v>
      </c>
      <c r="N400" s="65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5"/>
      <c r="V400" s="71" t="n">
        <v>25342.87</v>
      </c>
      <c r="W400" s="72" t="n">
        <f aca="false">V400/H400</f>
        <v>0.504827991474273</v>
      </c>
    </row>
    <row r="401" customFormat="false" ht="15.4" hidden="false" customHeight="true" outlineLevel="0" collapsed="false">
      <c r="B401" s="59"/>
      <c r="C401" s="59"/>
      <c r="D401" s="59"/>
      <c r="E401" s="59" t="n">
        <v>4040</v>
      </c>
      <c r="F401" s="64" t="s">
        <v>293</v>
      </c>
      <c r="G401" s="64"/>
      <c r="H401" s="65" t="n">
        <v>5349</v>
      </c>
      <c r="I401" s="65"/>
      <c r="J401" s="65" t="n">
        <v>5349</v>
      </c>
      <c r="K401" s="65" t="n">
        <v>5349</v>
      </c>
      <c r="L401" s="65" t="n">
        <v>5349</v>
      </c>
      <c r="M401" s="65" t="n">
        <v>0</v>
      </c>
      <c r="N401" s="65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5"/>
      <c r="V401" s="71" t="n">
        <v>5348.63</v>
      </c>
      <c r="W401" s="72" t="n">
        <f aca="false">V401/H401</f>
        <v>0.999930828192186</v>
      </c>
    </row>
    <row r="402" customFormat="false" ht="15.4" hidden="false" customHeight="true" outlineLevel="0" collapsed="false">
      <c r="B402" s="59"/>
      <c r="C402" s="59"/>
      <c r="D402" s="59"/>
      <c r="E402" s="59" t="n">
        <v>4110</v>
      </c>
      <c r="F402" s="64" t="s">
        <v>294</v>
      </c>
      <c r="G402" s="64"/>
      <c r="H402" s="65" t="n">
        <v>9550</v>
      </c>
      <c r="I402" s="65"/>
      <c r="J402" s="65" t="n">
        <v>9550</v>
      </c>
      <c r="K402" s="65" t="n">
        <v>9550</v>
      </c>
      <c r="L402" s="65" t="n">
        <v>9550</v>
      </c>
      <c r="M402" s="65" t="n">
        <v>0</v>
      </c>
      <c r="N402" s="65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5"/>
      <c r="V402" s="71" t="n">
        <v>4708.5</v>
      </c>
      <c r="W402" s="72" t="n">
        <f aca="false">V402/H402</f>
        <v>0.49303664921466</v>
      </c>
    </row>
    <row r="403" customFormat="false" ht="19.5" hidden="false" customHeight="true" outlineLevel="0" collapsed="false">
      <c r="B403" s="59" t="n">
        <v>751</v>
      </c>
      <c r="C403" s="59"/>
      <c r="D403" s="59"/>
      <c r="E403" s="59"/>
      <c r="F403" s="64" t="s">
        <v>252</v>
      </c>
      <c r="G403" s="64"/>
      <c r="H403" s="65" t="n">
        <v>14475</v>
      </c>
      <c r="I403" s="65"/>
      <c r="J403" s="65" t="n">
        <v>14475</v>
      </c>
      <c r="K403" s="65" t="n">
        <v>8575</v>
      </c>
      <c r="L403" s="65" t="n">
        <v>1884</v>
      </c>
      <c r="M403" s="65" t="n">
        <v>6691</v>
      </c>
      <c r="N403" s="65" t="n">
        <v>0</v>
      </c>
      <c r="O403" s="65" t="n">
        <v>590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65"/>
      <c r="V403" s="71" t="n">
        <f aca="false">V404+V406</f>
        <v>14011.7</v>
      </c>
      <c r="W403" s="72" t="n">
        <f aca="false">V403/H403</f>
        <v>0.967993091537133</v>
      </c>
    </row>
    <row r="404" customFormat="false" ht="19.5" hidden="false" customHeight="true" outlineLevel="0" collapsed="false">
      <c r="B404" s="59"/>
      <c r="C404" s="59"/>
      <c r="D404" s="59" t="n">
        <v>75101</v>
      </c>
      <c r="E404" s="59"/>
      <c r="F404" s="64" t="s">
        <v>255</v>
      </c>
      <c r="G404" s="64"/>
      <c r="H404" s="65" t="n">
        <v>564</v>
      </c>
      <c r="I404" s="65"/>
      <c r="J404" s="65" t="n">
        <v>564</v>
      </c>
      <c r="K404" s="65" t="n">
        <v>564</v>
      </c>
      <c r="L404" s="65" t="n">
        <v>0</v>
      </c>
      <c r="M404" s="65" t="n">
        <v>564</v>
      </c>
      <c r="N404" s="65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65"/>
      <c r="V404" s="71" t="n">
        <f aca="false">V405</f>
        <v>260.7</v>
      </c>
      <c r="W404" s="72" t="n">
        <f aca="false">V404/H404</f>
        <v>0.462234042553191</v>
      </c>
    </row>
    <row r="405" customFormat="false" ht="15.4" hidden="false" customHeight="true" outlineLevel="0" collapsed="false">
      <c r="B405" s="59"/>
      <c r="C405" s="59"/>
      <c r="D405" s="59"/>
      <c r="E405" s="59" t="n">
        <v>4210</v>
      </c>
      <c r="F405" s="64" t="s">
        <v>299</v>
      </c>
      <c r="G405" s="64"/>
      <c r="H405" s="65" t="n">
        <v>564</v>
      </c>
      <c r="I405" s="65"/>
      <c r="J405" s="65" t="n">
        <v>564</v>
      </c>
      <c r="K405" s="65" t="n">
        <v>564</v>
      </c>
      <c r="L405" s="65" t="n">
        <v>0</v>
      </c>
      <c r="M405" s="65" t="n">
        <v>564</v>
      </c>
      <c r="N405" s="65" t="n">
        <v>0</v>
      </c>
      <c r="O405" s="65" t="n">
        <v>0</v>
      </c>
      <c r="P405" s="65" t="n"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65"/>
      <c r="V405" s="71" t="n">
        <v>260.7</v>
      </c>
      <c r="W405" s="72" t="n">
        <f aca="false">V405/H405</f>
        <v>0.462234042553191</v>
      </c>
    </row>
    <row r="406" customFormat="false" ht="15.4" hidden="false" customHeight="true" outlineLevel="0" collapsed="false">
      <c r="B406" s="59"/>
      <c r="C406" s="59"/>
      <c r="D406" s="59" t="n">
        <v>75113</v>
      </c>
      <c r="E406" s="59"/>
      <c r="F406" s="64" t="s">
        <v>258</v>
      </c>
      <c r="G406" s="64"/>
      <c r="H406" s="65" t="n">
        <v>13911</v>
      </c>
      <c r="I406" s="65"/>
      <c r="J406" s="65" t="n">
        <v>13911</v>
      </c>
      <c r="K406" s="65" t="n">
        <v>8011</v>
      </c>
      <c r="L406" s="65" t="n">
        <v>1884</v>
      </c>
      <c r="M406" s="65" t="n">
        <v>6127</v>
      </c>
      <c r="N406" s="65" t="n">
        <v>0</v>
      </c>
      <c r="O406" s="65" t="n">
        <v>5900</v>
      </c>
      <c r="P406" s="65" t="n"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65"/>
      <c r="V406" s="71" t="n">
        <f aca="false">SUM(V407:V414)</f>
        <v>13751</v>
      </c>
      <c r="W406" s="72" t="n">
        <f aca="false">V406/H406</f>
        <v>0.988498310689383</v>
      </c>
    </row>
    <row r="407" customFormat="false" ht="15.4" hidden="false" customHeight="true" outlineLevel="0" collapsed="false">
      <c r="B407" s="59"/>
      <c r="C407" s="59"/>
      <c r="D407" s="59"/>
      <c r="E407" s="59" t="n">
        <v>3030</v>
      </c>
      <c r="F407" s="64" t="s">
        <v>321</v>
      </c>
      <c r="G407" s="64"/>
      <c r="H407" s="65" t="n">
        <v>5900</v>
      </c>
      <c r="I407" s="65"/>
      <c r="J407" s="65" t="n">
        <v>5900</v>
      </c>
      <c r="K407" s="65" t="n">
        <v>0</v>
      </c>
      <c r="L407" s="65" t="n">
        <v>0</v>
      </c>
      <c r="M407" s="65" t="n">
        <v>0</v>
      </c>
      <c r="N407" s="65" t="n">
        <v>0</v>
      </c>
      <c r="O407" s="65" t="n">
        <v>590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5"/>
      <c r="V407" s="71" t="n">
        <v>5740</v>
      </c>
      <c r="W407" s="72" t="n">
        <f aca="false">V407/H407</f>
        <v>0.972881355932203</v>
      </c>
    </row>
    <row r="408" customFormat="false" ht="15.4" hidden="false" customHeight="true" outlineLevel="0" collapsed="false">
      <c r="B408" s="59"/>
      <c r="C408" s="59"/>
      <c r="D408" s="59"/>
      <c r="E408" s="59" t="n">
        <v>4110</v>
      </c>
      <c r="F408" s="64" t="s">
        <v>294</v>
      </c>
      <c r="G408" s="64"/>
      <c r="H408" s="65" t="n">
        <v>244</v>
      </c>
      <c r="I408" s="65"/>
      <c r="J408" s="65" t="n">
        <v>244</v>
      </c>
      <c r="K408" s="65" t="n">
        <v>244</v>
      </c>
      <c r="L408" s="65" t="n">
        <v>244</v>
      </c>
      <c r="M408" s="65" t="n">
        <v>0</v>
      </c>
      <c r="N408" s="65" t="n">
        <v>0</v>
      </c>
      <c r="O408" s="65" t="n">
        <v>0</v>
      </c>
      <c r="P408" s="65" t="n">
        <v>0</v>
      </c>
      <c r="Q408" s="65" t="n">
        <v>0</v>
      </c>
      <c r="R408" s="65" t="n">
        <v>0</v>
      </c>
      <c r="S408" s="65" t="n">
        <v>0</v>
      </c>
      <c r="T408" s="65" t="n">
        <v>0</v>
      </c>
      <c r="U408" s="65"/>
      <c r="V408" s="71" t="n">
        <v>244.27</v>
      </c>
      <c r="W408" s="72" t="n">
        <f aca="false">V408/H408</f>
        <v>1.00110655737705</v>
      </c>
    </row>
    <row r="409" customFormat="false" ht="15.4" hidden="false" customHeight="true" outlineLevel="0" collapsed="false">
      <c r="B409" s="59"/>
      <c r="C409" s="59"/>
      <c r="D409" s="59"/>
      <c r="E409" s="59" t="n">
        <v>4120</v>
      </c>
      <c r="F409" s="64" t="s">
        <v>295</v>
      </c>
      <c r="G409" s="64"/>
      <c r="H409" s="65" t="n">
        <v>29</v>
      </c>
      <c r="I409" s="65"/>
      <c r="J409" s="65" t="n">
        <v>29</v>
      </c>
      <c r="K409" s="65" t="n">
        <v>29</v>
      </c>
      <c r="L409" s="65" t="n">
        <v>29</v>
      </c>
      <c r="M409" s="65" t="n">
        <v>0</v>
      </c>
      <c r="N409" s="65" t="n">
        <v>0</v>
      </c>
      <c r="O409" s="65" t="n">
        <v>0</v>
      </c>
      <c r="P409" s="65" t="n">
        <v>0</v>
      </c>
      <c r="Q409" s="65" t="n">
        <v>0</v>
      </c>
      <c r="R409" s="65" t="n">
        <v>0</v>
      </c>
      <c r="S409" s="65" t="n">
        <v>0</v>
      </c>
      <c r="T409" s="65" t="n">
        <v>0</v>
      </c>
      <c r="U409" s="65"/>
      <c r="V409" s="71" t="n">
        <v>29.42</v>
      </c>
      <c r="W409" s="72" t="n">
        <f aca="false">V409/H409</f>
        <v>1.01448275862069</v>
      </c>
    </row>
    <row r="410" customFormat="false" ht="15.4" hidden="false" customHeight="true" outlineLevel="0" collapsed="false">
      <c r="B410" s="59"/>
      <c r="C410" s="59"/>
      <c r="D410" s="59"/>
      <c r="E410" s="59" t="n">
        <v>4170</v>
      </c>
      <c r="F410" s="64" t="s">
        <v>298</v>
      </c>
      <c r="G410" s="64"/>
      <c r="H410" s="65" t="n">
        <v>1611</v>
      </c>
      <c r="I410" s="65"/>
      <c r="J410" s="65" t="n">
        <v>1611</v>
      </c>
      <c r="K410" s="65" t="n">
        <v>1611</v>
      </c>
      <c r="L410" s="65" t="n">
        <v>1611</v>
      </c>
      <c r="M410" s="65" t="n">
        <v>0</v>
      </c>
      <c r="N410" s="65" t="n">
        <v>0</v>
      </c>
      <c r="O410" s="65" t="n">
        <v>0</v>
      </c>
      <c r="P410" s="65" t="n">
        <v>0</v>
      </c>
      <c r="Q410" s="65" t="n">
        <v>0</v>
      </c>
      <c r="R410" s="65" t="n">
        <v>0</v>
      </c>
      <c r="S410" s="65" t="n">
        <v>0</v>
      </c>
      <c r="T410" s="65" t="n">
        <v>0</v>
      </c>
      <c r="U410" s="65"/>
      <c r="V410" s="71" t="n">
        <v>1611</v>
      </c>
      <c r="W410" s="72" t="n">
        <f aca="false">V410/H410</f>
        <v>1</v>
      </c>
    </row>
    <row r="411" customFormat="false" ht="15.4" hidden="false" customHeight="true" outlineLevel="0" collapsed="false">
      <c r="B411" s="59"/>
      <c r="C411" s="59"/>
      <c r="D411" s="59"/>
      <c r="E411" s="59" t="n">
        <v>4210</v>
      </c>
      <c r="F411" s="64" t="s">
        <v>299</v>
      </c>
      <c r="G411" s="64"/>
      <c r="H411" s="65" t="n">
        <v>5949</v>
      </c>
      <c r="I411" s="65"/>
      <c r="J411" s="65" t="n">
        <v>5949</v>
      </c>
      <c r="K411" s="65" t="n">
        <v>5949</v>
      </c>
      <c r="L411" s="65" t="n">
        <v>0</v>
      </c>
      <c r="M411" s="65" t="n">
        <v>5949</v>
      </c>
      <c r="N411" s="65" t="n">
        <v>0</v>
      </c>
      <c r="O411" s="65" t="n">
        <v>0</v>
      </c>
      <c r="P411" s="65" t="n">
        <v>0</v>
      </c>
      <c r="Q411" s="65" t="n">
        <v>0</v>
      </c>
      <c r="R411" s="65" t="n">
        <v>0</v>
      </c>
      <c r="S411" s="65" t="n">
        <v>0</v>
      </c>
      <c r="T411" s="65" t="n">
        <v>0</v>
      </c>
      <c r="U411" s="65"/>
      <c r="V411" s="71" t="n">
        <v>5949.6</v>
      </c>
      <c r="W411" s="72" t="n">
        <f aca="false">V411/H411</f>
        <v>1.00010085728694</v>
      </c>
    </row>
    <row r="412" customFormat="false" ht="15.4" hidden="false" customHeight="true" outlineLevel="0" collapsed="false">
      <c r="B412" s="59"/>
      <c r="C412" s="59"/>
      <c r="D412" s="59"/>
      <c r="E412" s="59" t="n">
        <v>4300</v>
      </c>
      <c r="F412" s="64" t="s">
        <v>303</v>
      </c>
      <c r="G412" s="64"/>
      <c r="H412" s="65" t="n">
        <v>70</v>
      </c>
      <c r="I412" s="65"/>
      <c r="J412" s="65" t="n">
        <v>70</v>
      </c>
      <c r="K412" s="65" t="n">
        <v>70</v>
      </c>
      <c r="L412" s="65" t="n">
        <v>0</v>
      </c>
      <c r="M412" s="65" t="n">
        <v>70</v>
      </c>
      <c r="N412" s="65" t="n">
        <v>0</v>
      </c>
      <c r="O412" s="65" t="n">
        <v>0</v>
      </c>
      <c r="P412" s="65" t="n">
        <v>0</v>
      </c>
      <c r="Q412" s="65" t="n">
        <v>0</v>
      </c>
      <c r="R412" s="65" t="n">
        <v>0</v>
      </c>
      <c r="S412" s="65" t="n">
        <v>0</v>
      </c>
      <c r="T412" s="65" t="n">
        <v>0</v>
      </c>
      <c r="U412" s="65"/>
      <c r="V412" s="71" t="n">
        <v>69.49</v>
      </c>
      <c r="W412" s="72" t="n">
        <f aca="false">V412/H412</f>
        <v>0.992714285714286</v>
      </c>
    </row>
    <row r="413" customFormat="false" ht="26.45" hidden="false" customHeight="true" outlineLevel="0" collapsed="false">
      <c r="B413" s="59"/>
      <c r="C413" s="59"/>
      <c r="D413" s="59"/>
      <c r="E413" s="59" t="n">
        <v>4360</v>
      </c>
      <c r="F413" s="64" t="s">
        <v>304</v>
      </c>
      <c r="G413" s="64"/>
      <c r="H413" s="65" t="n">
        <v>30</v>
      </c>
      <c r="I413" s="65"/>
      <c r="J413" s="65" t="n">
        <v>30</v>
      </c>
      <c r="K413" s="65" t="n">
        <v>30</v>
      </c>
      <c r="L413" s="65" t="n">
        <v>0</v>
      </c>
      <c r="M413" s="65" t="n">
        <v>30</v>
      </c>
      <c r="N413" s="65" t="n">
        <v>0</v>
      </c>
      <c r="O413" s="65" t="n">
        <v>0</v>
      </c>
      <c r="P413" s="65" t="n">
        <v>0</v>
      </c>
      <c r="Q413" s="65" t="n">
        <v>0</v>
      </c>
      <c r="R413" s="65" t="n">
        <v>0</v>
      </c>
      <c r="S413" s="65" t="n">
        <v>0</v>
      </c>
      <c r="T413" s="65" t="n">
        <v>0</v>
      </c>
      <c r="U413" s="65"/>
      <c r="V413" s="71" t="n">
        <v>30</v>
      </c>
      <c r="W413" s="72" t="n">
        <f aca="false">V413/H413</f>
        <v>1</v>
      </c>
    </row>
    <row r="414" customFormat="false" ht="15.4" hidden="false" customHeight="true" outlineLevel="0" collapsed="false">
      <c r="B414" s="59"/>
      <c r="C414" s="59"/>
      <c r="D414" s="59"/>
      <c r="E414" s="59" t="n">
        <v>4410</v>
      </c>
      <c r="F414" s="64" t="s">
        <v>305</v>
      </c>
      <c r="G414" s="64"/>
      <c r="H414" s="65" t="n">
        <v>78</v>
      </c>
      <c r="I414" s="65"/>
      <c r="J414" s="65" t="n">
        <v>78</v>
      </c>
      <c r="K414" s="65" t="n">
        <v>78</v>
      </c>
      <c r="L414" s="65" t="n">
        <v>0</v>
      </c>
      <c r="M414" s="65" t="n">
        <v>78</v>
      </c>
      <c r="N414" s="65" t="n">
        <v>0</v>
      </c>
      <c r="O414" s="65" t="n">
        <v>0</v>
      </c>
      <c r="P414" s="65" t="n">
        <v>0</v>
      </c>
      <c r="Q414" s="65" t="n">
        <v>0</v>
      </c>
      <c r="R414" s="65" t="n">
        <v>0</v>
      </c>
      <c r="S414" s="65" t="n">
        <v>0</v>
      </c>
      <c r="T414" s="65" t="n">
        <v>0</v>
      </c>
      <c r="U414" s="65"/>
      <c r="V414" s="71" t="n">
        <v>77.22</v>
      </c>
      <c r="W414" s="72" t="n">
        <f aca="false">V414/H414</f>
        <v>0.99</v>
      </c>
    </row>
    <row r="415" customFormat="false" ht="15.4" hidden="false" customHeight="true" outlineLevel="0" collapsed="false">
      <c r="B415" s="59" t="n">
        <v>852</v>
      </c>
      <c r="C415" s="59"/>
      <c r="D415" s="59"/>
      <c r="E415" s="59"/>
      <c r="F415" s="64" t="s">
        <v>166</v>
      </c>
      <c r="G415" s="64"/>
      <c r="H415" s="65" t="n">
        <v>878780</v>
      </c>
      <c r="I415" s="65"/>
      <c r="J415" s="65" t="n">
        <v>878780</v>
      </c>
      <c r="K415" s="65" t="n">
        <v>83558</v>
      </c>
      <c r="L415" s="65" t="n">
        <v>67223</v>
      </c>
      <c r="M415" s="65" t="n">
        <v>16335</v>
      </c>
      <c r="N415" s="65" t="n">
        <v>0</v>
      </c>
      <c r="O415" s="65" t="n">
        <v>795222</v>
      </c>
      <c r="P415" s="65" t="n">
        <v>0</v>
      </c>
      <c r="Q415" s="65" t="n">
        <v>0</v>
      </c>
      <c r="R415" s="65" t="n">
        <v>0</v>
      </c>
      <c r="S415" s="65" t="n">
        <v>0</v>
      </c>
      <c r="T415" s="65" t="n">
        <v>0</v>
      </c>
      <c r="U415" s="65"/>
      <c r="V415" s="71" t="n">
        <f aca="false">V416+V423+V425+V428</f>
        <v>449445.41</v>
      </c>
      <c r="W415" s="72" t="n">
        <f aca="false">V415/H415</f>
        <v>0.511442465691072</v>
      </c>
    </row>
    <row r="416" customFormat="false" ht="26.45" hidden="false" customHeight="true" outlineLevel="0" collapsed="false">
      <c r="B416" s="59"/>
      <c r="C416" s="59"/>
      <c r="D416" s="59" t="n">
        <v>85212</v>
      </c>
      <c r="E416" s="59"/>
      <c r="F416" s="64" t="s">
        <v>172</v>
      </c>
      <c r="G416" s="64"/>
      <c r="H416" s="65" t="n">
        <v>852000</v>
      </c>
      <c r="I416" s="65"/>
      <c r="J416" s="65" t="n">
        <v>852000</v>
      </c>
      <c r="K416" s="65" t="n">
        <v>73623</v>
      </c>
      <c r="L416" s="65" t="n">
        <v>67223</v>
      </c>
      <c r="M416" s="65" t="n">
        <v>6400</v>
      </c>
      <c r="N416" s="65" t="n">
        <v>0</v>
      </c>
      <c r="O416" s="65" t="n">
        <v>778377</v>
      </c>
      <c r="P416" s="65" t="n">
        <v>0</v>
      </c>
      <c r="Q416" s="65" t="n">
        <v>0</v>
      </c>
      <c r="R416" s="65" t="n">
        <v>0</v>
      </c>
      <c r="S416" s="65" t="n">
        <v>0</v>
      </c>
      <c r="T416" s="65" t="n">
        <v>0</v>
      </c>
      <c r="U416" s="65"/>
      <c r="V416" s="71" t="n">
        <f aca="false">SUM(V417:V422)</f>
        <v>437331.01</v>
      </c>
      <c r="W416" s="72" t="n">
        <f aca="false">V416/H416</f>
        <v>0.513299307511737</v>
      </c>
    </row>
    <row r="417" customFormat="false" ht="15.4" hidden="false" customHeight="true" outlineLevel="0" collapsed="false">
      <c r="B417" s="59"/>
      <c r="C417" s="59"/>
      <c r="D417" s="59"/>
      <c r="E417" s="59" t="n">
        <v>3110</v>
      </c>
      <c r="F417" s="64" t="s">
        <v>356</v>
      </c>
      <c r="G417" s="64"/>
      <c r="H417" s="65" t="n">
        <v>778377</v>
      </c>
      <c r="I417" s="65"/>
      <c r="J417" s="65" t="n">
        <v>778377</v>
      </c>
      <c r="K417" s="65" t="n">
        <v>0</v>
      </c>
      <c r="L417" s="65" t="n">
        <v>0</v>
      </c>
      <c r="M417" s="65" t="n">
        <v>0</v>
      </c>
      <c r="N417" s="65" t="n">
        <v>0</v>
      </c>
      <c r="O417" s="65" t="n">
        <v>778377</v>
      </c>
      <c r="P417" s="65" t="n">
        <v>0</v>
      </c>
      <c r="Q417" s="65" t="n">
        <v>0</v>
      </c>
      <c r="R417" s="65" t="n">
        <v>0</v>
      </c>
      <c r="S417" s="65" t="n">
        <v>0</v>
      </c>
      <c r="T417" s="65" t="n">
        <v>0</v>
      </c>
      <c r="U417" s="65"/>
      <c r="V417" s="71" t="n">
        <v>397881.4</v>
      </c>
      <c r="W417" s="72" t="n">
        <f aca="false">V417/H417</f>
        <v>0.51116798158219</v>
      </c>
    </row>
    <row r="418" customFormat="false" ht="15.4" hidden="false" customHeight="true" outlineLevel="0" collapsed="false">
      <c r="B418" s="59"/>
      <c r="C418" s="59"/>
      <c r="D418" s="59"/>
      <c r="E418" s="59" t="n">
        <v>4010</v>
      </c>
      <c r="F418" s="64" t="s">
        <v>292</v>
      </c>
      <c r="G418" s="64"/>
      <c r="H418" s="65" t="n">
        <v>19509</v>
      </c>
      <c r="I418" s="65"/>
      <c r="J418" s="65" t="n">
        <v>19509</v>
      </c>
      <c r="K418" s="65" t="n">
        <v>19509</v>
      </c>
      <c r="L418" s="65" t="n">
        <v>19509</v>
      </c>
      <c r="M418" s="65" t="n">
        <v>0</v>
      </c>
      <c r="N418" s="65" t="n">
        <v>0</v>
      </c>
      <c r="O418" s="65" t="n">
        <v>0</v>
      </c>
      <c r="P418" s="65" t="n">
        <v>0</v>
      </c>
      <c r="Q418" s="65" t="n">
        <v>0</v>
      </c>
      <c r="R418" s="65" t="n">
        <v>0</v>
      </c>
      <c r="S418" s="65" t="n">
        <v>0</v>
      </c>
      <c r="T418" s="65" t="n">
        <v>0</v>
      </c>
      <c r="U418" s="65"/>
      <c r="V418" s="71" t="n">
        <v>10568.78</v>
      </c>
      <c r="W418" s="72" t="n">
        <f aca="false">V418/H418</f>
        <v>0.541738684709621</v>
      </c>
    </row>
    <row r="419" customFormat="false" ht="15.4" hidden="false" customHeight="true" outlineLevel="0" collapsed="false">
      <c r="B419" s="59"/>
      <c r="C419" s="59"/>
      <c r="D419" s="59"/>
      <c r="E419" s="59" t="n">
        <v>4040</v>
      </c>
      <c r="F419" s="64" t="s">
        <v>293</v>
      </c>
      <c r="G419" s="64"/>
      <c r="H419" s="65" t="n">
        <v>1855</v>
      </c>
      <c r="I419" s="65"/>
      <c r="J419" s="65" t="n">
        <v>1855</v>
      </c>
      <c r="K419" s="65" t="n">
        <v>1855</v>
      </c>
      <c r="L419" s="65" t="n">
        <v>1855</v>
      </c>
      <c r="M419" s="65" t="n">
        <v>0</v>
      </c>
      <c r="N419" s="65" t="n">
        <v>0</v>
      </c>
      <c r="O419" s="65" t="n">
        <v>0</v>
      </c>
      <c r="P419" s="65" t="n">
        <v>0</v>
      </c>
      <c r="Q419" s="65" t="n">
        <v>0</v>
      </c>
      <c r="R419" s="65" t="n">
        <v>0</v>
      </c>
      <c r="S419" s="65" t="n">
        <v>0</v>
      </c>
      <c r="T419" s="65" t="n">
        <v>0</v>
      </c>
      <c r="U419" s="65"/>
      <c r="V419" s="71" t="n">
        <v>1854.05</v>
      </c>
      <c r="W419" s="72" t="n">
        <f aca="false">V419/H419</f>
        <v>0.999487870619946</v>
      </c>
    </row>
    <row r="420" customFormat="false" ht="15.4" hidden="false" customHeight="true" outlineLevel="0" collapsed="false">
      <c r="B420" s="59"/>
      <c r="C420" s="59"/>
      <c r="D420" s="59"/>
      <c r="E420" s="59" t="n">
        <v>4110</v>
      </c>
      <c r="F420" s="64" t="s">
        <v>294</v>
      </c>
      <c r="G420" s="64"/>
      <c r="H420" s="65" t="n">
        <v>45673</v>
      </c>
      <c r="I420" s="65"/>
      <c r="J420" s="65" t="n">
        <v>45673</v>
      </c>
      <c r="K420" s="65" t="n">
        <v>45673</v>
      </c>
      <c r="L420" s="65" t="n">
        <v>45673</v>
      </c>
      <c r="M420" s="65" t="n">
        <v>0</v>
      </c>
      <c r="N420" s="65" t="n">
        <v>0</v>
      </c>
      <c r="O420" s="65" t="n">
        <v>0</v>
      </c>
      <c r="P420" s="65" t="n">
        <v>0</v>
      </c>
      <c r="Q420" s="65" t="n">
        <v>0</v>
      </c>
      <c r="R420" s="65" t="n">
        <v>0</v>
      </c>
      <c r="S420" s="65" t="n">
        <v>0</v>
      </c>
      <c r="T420" s="65" t="n">
        <v>0</v>
      </c>
      <c r="U420" s="65"/>
      <c r="V420" s="71" t="n">
        <v>22516.51</v>
      </c>
      <c r="W420" s="72" t="n">
        <f aca="false">V420/H420</f>
        <v>0.492993891358133</v>
      </c>
    </row>
    <row r="421" customFormat="false" ht="15.4" hidden="false" customHeight="true" outlineLevel="0" collapsed="false">
      <c r="B421" s="59"/>
      <c r="C421" s="59"/>
      <c r="D421" s="59"/>
      <c r="E421" s="59" t="n">
        <v>4120</v>
      </c>
      <c r="F421" s="64" t="s">
        <v>295</v>
      </c>
      <c r="G421" s="64"/>
      <c r="H421" s="65" t="n">
        <v>186</v>
      </c>
      <c r="I421" s="65"/>
      <c r="J421" s="65" t="n">
        <v>186</v>
      </c>
      <c r="K421" s="65" t="n">
        <v>186</v>
      </c>
      <c r="L421" s="65" t="n">
        <v>186</v>
      </c>
      <c r="M421" s="65" t="n">
        <v>0</v>
      </c>
      <c r="N421" s="65" t="n">
        <v>0</v>
      </c>
      <c r="O421" s="65" t="n">
        <v>0</v>
      </c>
      <c r="P421" s="65" t="n">
        <v>0</v>
      </c>
      <c r="Q421" s="65" t="n">
        <v>0</v>
      </c>
      <c r="R421" s="65" t="n">
        <v>0</v>
      </c>
      <c r="S421" s="65" t="n">
        <v>0</v>
      </c>
      <c r="T421" s="65" t="n">
        <v>0</v>
      </c>
      <c r="U421" s="65"/>
      <c r="V421" s="71" t="n">
        <v>186</v>
      </c>
      <c r="W421" s="72" t="n">
        <f aca="false">V421/H421</f>
        <v>1</v>
      </c>
    </row>
    <row r="422" customFormat="false" ht="15.4" hidden="false" customHeight="true" outlineLevel="0" collapsed="false">
      <c r="B422" s="59"/>
      <c r="C422" s="59"/>
      <c r="D422" s="59"/>
      <c r="E422" s="59" t="n">
        <v>4580</v>
      </c>
      <c r="F422" s="64" t="s">
        <v>39</v>
      </c>
      <c r="G422" s="64"/>
      <c r="H422" s="65" t="n">
        <v>6400</v>
      </c>
      <c r="I422" s="65"/>
      <c r="J422" s="65" t="n">
        <v>6400</v>
      </c>
      <c r="K422" s="65" t="n">
        <v>6400</v>
      </c>
      <c r="L422" s="65" t="n">
        <v>0</v>
      </c>
      <c r="M422" s="65" t="n">
        <v>6400</v>
      </c>
      <c r="N422" s="65" t="n">
        <v>0</v>
      </c>
      <c r="O422" s="65" t="n">
        <v>0</v>
      </c>
      <c r="P422" s="65" t="n">
        <v>0</v>
      </c>
      <c r="Q422" s="65" t="n">
        <v>0</v>
      </c>
      <c r="R422" s="65" t="n">
        <v>0</v>
      </c>
      <c r="S422" s="65" t="n">
        <v>0</v>
      </c>
      <c r="T422" s="65" t="n">
        <v>0</v>
      </c>
      <c r="U422" s="65"/>
      <c r="V422" s="71" t="n">
        <v>4324.27</v>
      </c>
      <c r="W422" s="72" t="n">
        <f aca="false">V422/H422</f>
        <v>0.6756671875</v>
      </c>
    </row>
    <row r="423" customFormat="false" ht="39.2" hidden="false" customHeight="true" outlineLevel="0" collapsed="false">
      <c r="B423" s="59"/>
      <c r="C423" s="59"/>
      <c r="D423" s="59" t="n">
        <v>85213</v>
      </c>
      <c r="E423" s="59"/>
      <c r="F423" s="64" t="s">
        <v>175</v>
      </c>
      <c r="G423" s="64"/>
      <c r="H423" s="65" t="n">
        <v>9000</v>
      </c>
      <c r="I423" s="65"/>
      <c r="J423" s="65" t="n">
        <v>9000</v>
      </c>
      <c r="K423" s="65" t="n">
        <v>9000</v>
      </c>
      <c r="L423" s="65" t="n">
        <v>0</v>
      </c>
      <c r="M423" s="65" t="n">
        <v>9000</v>
      </c>
      <c r="N423" s="65" t="n">
        <v>0</v>
      </c>
      <c r="O423" s="65" t="n">
        <v>0</v>
      </c>
      <c r="P423" s="65" t="n">
        <v>0</v>
      </c>
      <c r="Q423" s="65" t="n">
        <v>0</v>
      </c>
      <c r="R423" s="65" t="n">
        <v>0</v>
      </c>
      <c r="S423" s="65" t="n">
        <v>0</v>
      </c>
      <c r="T423" s="65" t="n">
        <v>0</v>
      </c>
      <c r="U423" s="65"/>
      <c r="V423" s="71" t="n">
        <f aca="false">V424</f>
        <v>1814.4</v>
      </c>
      <c r="W423" s="72" t="n">
        <f aca="false">V423/H423</f>
        <v>0.2016</v>
      </c>
    </row>
    <row r="424" customFormat="false" ht="15.4" hidden="false" customHeight="true" outlineLevel="0" collapsed="false">
      <c r="B424" s="59"/>
      <c r="C424" s="59"/>
      <c r="D424" s="59"/>
      <c r="E424" s="59" t="n">
        <v>4130</v>
      </c>
      <c r="F424" s="64" t="s">
        <v>355</v>
      </c>
      <c r="G424" s="64"/>
      <c r="H424" s="65" t="n">
        <v>9000</v>
      </c>
      <c r="I424" s="65"/>
      <c r="J424" s="65" t="n">
        <v>9000</v>
      </c>
      <c r="K424" s="65" t="n">
        <v>9000</v>
      </c>
      <c r="L424" s="65" t="n">
        <v>0</v>
      </c>
      <c r="M424" s="65" t="n">
        <v>9000</v>
      </c>
      <c r="N424" s="65" t="n">
        <v>0</v>
      </c>
      <c r="O424" s="65" t="n">
        <v>0</v>
      </c>
      <c r="P424" s="65" t="n">
        <v>0</v>
      </c>
      <c r="Q424" s="65" t="n">
        <v>0</v>
      </c>
      <c r="R424" s="65" t="n">
        <v>0</v>
      </c>
      <c r="S424" s="65" t="n">
        <v>0</v>
      </c>
      <c r="T424" s="65" t="n">
        <v>0</v>
      </c>
      <c r="U424" s="65"/>
      <c r="V424" s="71" t="n">
        <v>1814.4</v>
      </c>
      <c r="W424" s="72" t="n">
        <f aca="false">V424/H424</f>
        <v>0.2016</v>
      </c>
    </row>
    <row r="425" customFormat="false" ht="15.4" hidden="false" customHeight="true" outlineLevel="0" collapsed="false">
      <c r="B425" s="59"/>
      <c r="C425" s="59"/>
      <c r="D425" s="59" t="n">
        <v>85215</v>
      </c>
      <c r="E425" s="59"/>
      <c r="F425" s="64" t="s">
        <v>264</v>
      </c>
      <c r="G425" s="64"/>
      <c r="H425" s="65" t="n">
        <v>250</v>
      </c>
      <c r="I425" s="65"/>
      <c r="J425" s="65" t="n">
        <v>250</v>
      </c>
      <c r="K425" s="65" t="n">
        <v>5</v>
      </c>
      <c r="L425" s="65" t="n">
        <v>0</v>
      </c>
      <c r="M425" s="65" t="n">
        <v>5</v>
      </c>
      <c r="N425" s="65" t="n">
        <v>0</v>
      </c>
      <c r="O425" s="65" t="n">
        <v>245</v>
      </c>
      <c r="P425" s="65" t="n">
        <v>0</v>
      </c>
      <c r="Q425" s="65" t="n">
        <v>0</v>
      </c>
      <c r="R425" s="65" t="n">
        <v>0</v>
      </c>
      <c r="S425" s="65" t="n">
        <v>0</v>
      </c>
      <c r="T425" s="65" t="n">
        <v>0</v>
      </c>
      <c r="U425" s="65"/>
      <c r="V425" s="71" t="n">
        <f aca="false">V426+V427</f>
        <v>0</v>
      </c>
      <c r="W425" s="72" t="n">
        <f aca="false">V425/H425</f>
        <v>0</v>
      </c>
    </row>
    <row r="426" customFormat="false" ht="15.4" hidden="false" customHeight="true" outlineLevel="0" collapsed="false">
      <c r="B426" s="59"/>
      <c r="C426" s="59"/>
      <c r="D426" s="59"/>
      <c r="E426" s="59" t="n">
        <v>3110</v>
      </c>
      <c r="F426" s="64" t="s">
        <v>356</v>
      </c>
      <c r="G426" s="64"/>
      <c r="H426" s="65" t="n">
        <v>245</v>
      </c>
      <c r="I426" s="65"/>
      <c r="J426" s="65" t="n">
        <v>245</v>
      </c>
      <c r="K426" s="65" t="n">
        <v>0</v>
      </c>
      <c r="L426" s="65" t="n">
        <v>0</v>
      </c>
      <c r="M426" s="65" t="n">
        <v>0</v>
      </c>
      <c r="N426" s="65" t="n">
        <v>0</v>
      </c>
      <c r="O426" s="65" t="n">
        <v>245</v>
      </c>
      <c r="P426" s="65" t="n">
        <v>0</v>
      </c>
      <c r="Q426" s="65" t="n">
        <v>0</v>
      </c>
      <c r="R426" s="65" t="n">
        <v>0</v>
      </c>
      <c r="S426" s="65" t="n">
        <v>0</v>
      </c>
      <c r="T426" s="65" t="n">
        <v>0</v>
      </c>
      <c r="U426" s="65"/>
      <c r="V426" s="71"/>
      <c r="W426" s="72" t="n">
        <f aca="false">V426/H426</f>
        <v>0</v>
      </c>
    </row>
    <row r="427" customFormat="false" ht="15.4" hidden="false" customHeight="true" outlineLevel="0" collapsed="false">
      <c r="B427" s="59"/>
      <c r="C427" s="59"/>
      <c r="D427" s="59"/>
      <c r="E427" s="59" t="n">
        <v>4210</v>
      </c>
      <c r="F427" s="64" t="s">
        <v>299</v>
      </c>
      <c r="G427" s="64"/>
      <c r="H427" s="65" t="n">
        <v>5</v>
      </c>
      <c r="I427" s="65"/>
      <c r="J427" s="65" t="n">
        <v>5</v>
      </c>
      <c r="K427" s="65" t="n">
        <v>5</v>
      </c>
      <c r="L427" s="65" t="n">
        <v>0</v>
      </c>
      <c r="M427" s="65" t="n">
        <v>5</v>
      </c>
      <c r="N427" s="65" t="n">
        <v>0</v>
      </c>
      <c r="O427" s="65" t="n">
        <v>0</v>
      </c>
      <c r="P427" s="65" t="n">
        <v>0</v>
      </c>
      <c r="Q427" s="65" t="n">
        <v>0</v>
      </c>
      <c r="R427" s="65" t="n">
        <v>0</v>
      </c>
      <c r="S427" s="65" t="n">
        <v>0</v>
      </c>
      <c r="T427" s="65" t="n">
        <v>0</v>
      </c>
      <c r="U427" s="65"/>
      <c r="V427" s="71"/>
      <c r="W427" s="72" t="n">
        <f aca="false">V427/H427</f>
        <v>0</v>
      </c>
    </row>
    <row r="428" customFormat="false" ht="15.4" hidden="false" customHeight="true" outlineLevel="0" collapsed="false">
      <c r="B428" s="59"/>
      <c r="C428" s="59"/>
      <c r="D428" s="59" t="n">
        <v>85295</v>
      </c>
      <c r="E428" s="59"/>
      <c r="F428" s="64" t="s">
        <v>73</v>
      </c>
      <c r="G428" s="64"/>
      <c r="H428" s="65" t="n">
        <v>17530</v>
      </c>
      <c r="I428" s="65"/>
      <c r="J428" s="65" t="n">
        <v>17530</v>
      </c>
      <c r="K428" s="65" t="n">
        <v>930</v>
      </c>
      <c r="L428" s="65" t="n">
        <v>0</v>
      </c>
      <c r="M428" s="65" t="n">
        <v>930</v>
      </c>
      <c r="N428" s="65" t="n">
        <v>0</v>
      </c>
      <c r="O428" s="65" t="n">
        <v>16600</v>
      </c>
      <c r="P428" s="65" t="n">
        <v>0</v>
      </c>
      <c r="Q428" s="65" t="n">
        <v>0</v>
      </c>
      <c r="R428" s="65" t="n">
        <v>0</v>
      </c>
      <c r="S428" s="65" t="n">
        <v>0</v>
      </c>
      <c r="T428" s="65" t="n">
        <v>0</v>
      </c>
      <c r="U428" s="65"/>
      <c r="V428" s="71" t="n">
        <f aca="false">V429+V430+V431</f>
        <v>10300</v>
      </c>
      <c r="W428" s="72" t="n">
        <f aca="false">V428/H428</f>
        <v>0.587564175698802</v>
      </c>
    </row>
    <row r="429" customFormat="false" ht="15.4" hidden="false" customHeight="true" outlineLevel="0" collapsed="false">
      <c r="B429" s="59"/>
      <c r="C429" s="59"/>
      <c r="D429" s="59"/>
      <c r="E429" s="59" t="n">
        <v>3110</v>
      </c>
      <c r="F429" s="64" t="s">
        <v>356</v>
      </c>
      <c r="G429" s="64"/>
      <c r="H429" s="65" t="n">
        <v>16600</v>
      </c>
      <c r="I429" s="65"/>
      <c r="J429" s="65" t="n">
        <v>16600</v>
      </c>
      <c r="K429" s="65" t="n">
        <v>0</v>
      </c>
      <c r="L429" s="65" t="n">
        <v>0</v>
      </c>
      <c r="M429" s="65" t="n">
        <v>0</v>
      </c>
      <c r="N429" s="65" t="n">
        <v>0</v>
      </c>
      <c r="O429" s="65" t="n">
        <v>16600</v>
      </c>
      <c r="P429" s="65" t="n">
        <v>0</v>
      </c>
      <c r="Q429" s="65" t="n">
        <v>0</v>
      </c>
      <c r="R429" s="65" t="n">
        <v>0</v>
      </c>
      <c r="S429" s="65" t="n">
        <v>0</v>
      </c>
      <c r="T429" s="65" t="n">
        <v>0</v>
      </c>
      <c r="U429" s="65"/>
      <c r="V429" s="71" t="n">
        <v>10000</v>
      </c>
      <c r="W429" s="72" t="n">
        <f aca="false">V429/H429</f>
        <v>0.602409638554217</v>
      </c>
    </row>
    <row r="430" customFormat="false" ht="15.4" hidden="false" customHeight="true" outlineLevel="0" collapsed="false">
      <c r="B430" s="59"/>
      <c r="C430" s="59"/>
      <c r="D430" s="59"/>
      <c r="E430" s="59" t="n">
        <v>4210</v>
      </c>
      <c r="F430" s="64" t="s">
        <v>299</v>
      </c>
      <c r="G430" s="64"/>
      <c r="H430" s="65" t="n">
        <v>432</v>
      </c>
      <c r="I430" s="65"/>
      <c r="J430" s="65" t="n">
        <v>432</v>
      </c>
      <c r="K430" s="65" t="n">
        <v>432</v>
      </c>
      <c r="L430" s="65" t="n">
        <v>0</v>
      </c>
      <c r="M430" s="65" t="n">
        <v>432</v>
      </c>
      <c r="N430" s="65" t="n">
        <v>0</v>
      </c>
      <c r="O430" s="65" t="n">
        <v>0</v>
      </c>
      <c r="P430" s="65" t="n">
        <v>0</v>
      </c>
      <c r="Q430" s="65" t="n">
        <v>0</v>
      </c>
      <c r="R430" s="65" t="n">
        <v>0</v>
      </c>
      <c r="S430" s="65" t="n">
        <v>0</v>
      </c>
      <c r="T430" s="65" t="n">
        <v>0</v>
      </c>
      <c r="U430" s="65"/>
      <c r="V430" s="71"/>
      <c r="W430" s="72" t="n">
        <f aca="false">V430/H430</f>
        <v>0</v>
      </c>
    </row>
    <row r="431" customFormat="false" ht="15.4" hidden="false" customHeight="true" outlineLevel="0" collapsed="false">
      <c r="B431" s="59"/>
      <c r="C431" s="59"/>
      <c r="D431" s="59"/>
      <c r="E431" s="59" t="n">
        <v>4300</v>
      </c>
      <c r="F431" s="64" t="s">
        <v>303</v>
      </c>
      <c r="G431" s="64"/>
      <c r="H431" s="65" t="n">
        <v>498</v>
      </c>
      <c r="I431" s="65"/>
      <c r="J431" s="65" t="n">
        <v>498</v>
      </c>
      <c r="K431" s="65" t="n">
        <v>498</v>
      </c>
      <c r="L431" s="65" t="n">
        <v>0</v>
      </c>
      <c r="M431" s="65" t="n">
        <v>498</v>
      </c>
      <c r="N431" s="65" t="n">
        <v>0</v>
      </c>
      <c r="O431" s="65" t="n">
        <v>0</v>
      </c>
      <c r="P431" s="65" t="n">
        <v>0</v>
      </c>
      <c r="Q431" s="65" t="n">
        <v>0</v>
      </c>
      <c r="R431" s="65" t="n">
        <v>0</v>
      </c>
      <c r="S431" s="65" t="n">
        <v>0</v>
      </c>
      <c r="T431" s="65" t="n">
        <v>0</v>
      </c>
      <c r="U431" s="65"/>
      <c r="V431" s="71" t="n">
        <v>300</v>
      </c>
      <c r="W431" s="72" t="n">
        <f aca="false">V431/H431</f>
        <v>0.602409638554217</v>
      </c>
    </row>
    <row r="432" customFormat="false" ht="15.4" hidden="false" customHeight="true" outlineLevel="0" collapsed="false">
      <c r="B432" s="68" t="s">
        <v>297</v>
      </c>
      <c r="C432" s="68"/>
      <c r="D432" s="68"/>
      <c r="E432" s="68"/>
      <c r="F432" s="68"/>
      <c r="G432" s="68"/>
      <c r="H432" s="69" t="n">
        <v>1234661</v>
      </c>
      <c r="I432" s="69"/>
      <c r="J432" s="69" t="n">
        <v>1234661</v>
      </c>
      <c r="K432" s="69" t="n">
        <v>433539</v>
      </c>
      <c r="L432" s="69" t="n">
        <v>134207</v>
      </c>
      <c r="M432" s="69" t="n">
        <v>299332</v>
      </c>
      <c r="N432" s="69" t="n">
        <v>0</v>
      </c>
      <c r="O432" s="69" t="n">
        <v>801122</v>
      </c>
      <c r="P432" s="69" t="n">
        <v>0</v>
      </c>
      <c r="Q432" s="69" t="n">
        <v>0</v>
      </c>
      <c r="R432" s="69" t="n">
        <v>0</v>
      </c>
      <c r="S432" s="69" t="n">
        <v>0</v>
      </c>
      <c r="T432" s="69" t="n">
        <v>0</v>
      </c>
      <c r="U432" s="69"/>
      <c r="V432" s="71" t="n">
        <f aca="false">V393+V398+V403+V415</f>
        <v>775162.76</v>
      </c>
      <c r="W432" s="72" t="n">
        <f aca="false">V432/H432</f>
        <v>0.627834490601064</v>
      </c>
    </row>
    <row r="433" customFormat="false" ht="22.5" hidden="false" customHeight="true" outlineLevel="0" collapsed="false">
      <c r="B433" s="73" t="s">
        <v>366</v>
      </c>
      <c r="C433" s="73"/>
      <c r="D433" s="73"/>
      <c r="E433" s="73"/>
      <c r="F433" s="73"/>
      <c r="G433" s="73"/>
      <c r="H433" s="74" t="n">
        <f aca="false">H432+H384+H25</f>
        <v>21429758</v>
      </c>
      <c r="I433" s="74"/>
      <c r="J433" s="74" t="n">
        <f aca="false">J432+J384+J25</f>
        <v>9526388</v>
      </c>
      <c r="K433" s="74" t="n">
        <f aca="false">K432+K384+K25</f>
        <v>7812121</v>
      </c>
      <c r="L433" s="74" t="n">
        <f aca="false">L432+L384+L25</f>
        <v>4657781</v>
      </c>
      <c r="M433" s="74" t="n">
        <f aca="false">M432+M384+M25</f>
        <v>3154340</v>
      </c>
      <c r="N433" s="74" t="n">
        <f aca="false">N432+N384+N25</f>
        <v>294200</v>
      </c>
      <c r="O433" s="74" t="n">
        <f aca="false">O432+O384+O25</f>
        <v>1233686</v>
      </c>
      <c r="P433" s="74" t="n">
        <f aca="false">P432+P384+P25</f>
        <v>136381</v>
      </c>
      <c r="Q433" s="74" t="n">
        <f aca="false">Q432+Q384+Q25</f>
        <v>50000</v>
      </c>
      <c r="R433" s="74" t="n">
        <f aca="false">R432+R384+R25</f>
        <v>11903370</v>
      </c>
      <c r="S433" s="74" t="n">
        <f aca="false">S432+S384+S25</f>
        <v>11903370</v>
      </c>
      <c r="T433" s="74" t="n">
        <f aca="false">T432+T384+T25</f>
        <v>6428253</v>
      </c>
      <c r="U433" s="74"/>
      <c r="V433" s="66" t="n">
        <f aca="false">V432+V384+V25</f>
        <v>4382281.29</v>
      </c>
      <c r="W433" s="72" t="n">
        <f aca="false">V433/H433</f>
        <v>0.204495136622635</v>
      </c>
    </row>
  </sheetData>
  <mergeCells count="1706">
    <mergeCell ref="K1:O1"/>
    <mergeCell ref="Q3:R3"/>
    <mergeCell ref="G4:T4"/>
    <mergeCell ref="A5:B5"/>
    <mergeCell ref="C5:F5"/>
    <mergeCell ref="G5:H5"/>
    <mergeCell ref="I5:V5"/>
    <mergeCell ref="B6:C11"/>
    <mergeCell ref="D6:D11"/>
    <mergeCell ref="E6:E11"/>
    <mergeCell ref="F6:G11"/>
    <mergeCell ref="H6:I11"/>
    <mergeCell ref="J6:U6"/>
    <mergeCell ref="V6:V11"/>
    <mergeCell ref="W6:W11"/>
    <mergeCell ref="J7:J11"/>
    <mergeCell ref="K7:Q8"/>
    <mergeCell ref="R7:R11"/>
    <mergeCell ref="S7:U7"/>
    <mergeCell ref="S8:S11"/>
    <mergeCell ref="T8:U9"/>
    <mergeCell ref="K9:K11"/>
    <mergeCell ref="L9:M10"/>
    <mergeCell ref="N9:N11"/>
    <mergeCell ref="O9:O11"/>
    <mergeCell ref="P9:P11"/>
    <mergeCell ref="Q9:Q11"/>
    <mergeCell ref="T10:U11"/>
    <mergeCell ref="B12:C12"/>
    <mergeCell ref="F12:G12"/>
    <mergeCell ref="H12:I12"/>
    <mergeCell ref="T12:U12"/>
    <mergeCell ref="B13:C13"/>
    <mergeCell ref="F13:G13"/>
    <mergeCell ref="H13:I13"/>
    <mergeCell ref="T13:U13"/>
    <mergeCell ref="B14:C14"/>
    <mergeCell ref="F14:G14"/>
    <mergeCell ref="H14:I14"/>
    <mergeCell ref="T14:U14"/>
    <mergeCell ref="B15:C15"/>
    <mergeCell ref="F15:G15"/>
    <mergeCell ref="H15:I15"/>
    <mergeCell ref="T15:U15"/>
    <mergeCell ref="B16:C16"/>
    <mergeCell ref="F16:G16"/>
    <mergeCell ref="H16:I16"/>
    <mergeCell ref="T16:U16"/>
    <mergeCell ref="B17:C17"/>
    <mergeCell ref="F17:G17"/>
    <mergeCell ref="H17:I17"/>
    <mergeCell ref="T17:U17"/>
    <mergeCell ref="B18:C18"/>
    <mergeCell ref="F18:G18"/>
    <mergeCell ref="H18:I18"/>
    <mergeCell ref="T18:U18"/>
    <mergeCell ref="B19:C19"/>
    <mergeCell ref="F19:G19"/>
    <mergeCell ref="H19:I19"/>
    <mergeCell ref="T19:U19"/>
    <mergeCell ref="B20:C20"/>
    <mergeCell ref="F20:G20"/>
    <mergeCell ref="H20:I20"/>
    <mergeCell ref="T20:U20"/>
    <mergeCell ref="B21:C21"/>
    <mergeCell ref="F21:G21"/>
    <mergeCell ref="H21:I21"/>
    <mergeCell ref="T21:U21"/>
    <mergeCell ref="B22:C22"/>
    <mergeCell ref="F22:G22"/>
    <mergeCell ref="H22:I22"/>
    <mergeCell ref="T22:U22"/>
    <mergeCell ref="B23:C23"/>
    <mergeCell ref="F23:G23"/>
    <mergeCell ref="H23:I23"/>
    <mergeCell ref="T23:U23"/>
    <mergeCell ref="B24:C24"/>
    <mergeCell ref="F24:G24"/>
    <mergeCell ref="H24:I24"/>
    <mergeCell ref="T24:U24"/>
    <mergeCell ref="B25:G25"/>
    <mergeCell ref="H25:I25"/>
    <mergeCell ref="T25:U25"/>
    <mergeCell ref="A26:B26"/>
    <mergeCell ref="C26:F26"/>
    <mergeCell ref="G26:H26"/>
    <mergeCell ref="I26:V26"/>
    <mergeCell ref="B27:C32"/>
    <mergeCell ref="D27:D32"/>
    <mergeCell ref="E27:E32"/>
    <mergeCell ref="F27:G32"/>
    <mergeCell ref="H27:I32"/>
    <mergeCell ref="J27:U27"/>
    <mergeCell ref="V27:V32"/>
    <mergeCell ref="W27:W32"/>
    <mergeCell ref="J28:J32"/>
    <mergeCell ref="K28:Q29"/>
    <mergeCell ref="R28:R32"/>
    <mergeCell ref="S28:U28"/>
    <mergeCell ref="S29:S32"/>
    <mergeCell ref="T29:U30"/>
    <mergeCell ref="K30:K32"/>
    <mergeCell ref="L30:M31"/>
    <mergeCell ref="N30:N32"/>
    <mergeCell ref="O30:O32"/>
    <mergeCell ref="P30:P32"/>
    <mergeCell ref="Q30:Q32"/>
    <mergeCell ref="T31:U32"/>
    <mergeCell ref="B33:C33"/>
    <mergeCell ref="F33:G33"/>
    <mergeCell ref="H33:I33"/>
    <mergeCell ref="T33:U33"/>
    <mergeCell ref="B34:C34"/>
    <mergeCell ref="F34:G34"/>
    <mergeCell ref="H34:I34"/>
    <mergeCell ref="T34:U34"/>
    <mergeCell ref="B35:C35"/>
    <mergeCell ref="F35:G35"/>
    <mergeCell ref="H35:I35"/>
    <mergeCell ref="T35:U35"/>
    <mergeCell ref="B36:C36"/>
    <mergeCell ref="F36:G36"/>
    <mergeCell ref="H36:I36"/>
    <mergeCell ref="T36:U36"/>
    <mergeCell ref="B37:C37"/>
    <mergeCell ref="F37:G37"/>
    <mergeCell ref="H37:I37"/>
    <mergeCell ref="T37:U37"/>
    <mergeCell ref="B38:C38"/>
    <mergeCell ref="F38:G38"/>
    <mergeCell ref="H38:I38"/>
    <mergeCell ref="T38:U38"/>
    <mergeCell ref="B39:C39"/>
    <mergeCell ref="F39:G39"/>
    <mergeCell ref="H39:I39"/>
    <mergeCell ref="T39:U39"/>
    <mergeCell ref="B40:C40"/>
    <mergeCell ref="F40:G40"/>
    <mergeCell ref="H40:I40"/>
    <mergeCell ref="T40:U40"/>
    <mergeCell ref="B41:C41"/>
    <mergeCell ref="F41:G41"/>
    <mergeCell ref="H41:I41"/>
    <mergeCell ref="T41:U41"/>
    <mergeCell ref="B42:C42"/>
    <mergeCell ref="F42:G42"/>
    <mergeCell ref="H42:I42"/>
    <mergeCell ref="T42:U42"/>
    <mergeCell ref="B43:C43"/>
    <mergeCell ref="F43:G43"/>
    <mergeCell ref="H43:I43"/>
    <mergeCell ref="T43:U43"/>
    <mergeCell ref="B44:C44"/>
    <mergeCell ref="F44:G44"/>
    <mergeCell ref="H44:I44"/>
    <mergeCell ref="T44:U44"/>
    <mergeCell ref="B45:C45"/>
    <mergeCell ref="F45:G45"/>
    <mergeCell ref="H45:I45"/>
    <mergeCell ref="T45:U45"/>
    <mergeCell ref="B46:C46"/>
    <mergeCell ref="F46:G46"/>
    <mergeCell ref="H46:I46"/>
    <mergeCell ref="T46:U46"/>
    <mergeCell ref="B47:C47"/>
    <mergeCell ref="F47:G47"/>
    <mergeCell ref="H47:I47"/>
    <mergeCell ref="T47:U47"/>
    <mergeCell ref="B48:C48"/>
    <mergeCell ref="F48:G48"/>
    <mergeCell ref="H48:I48"/>
    <mergeCell ref="T48:U48"/>
    <mergeCell ref="B49:C49"/>
    <mergeCell ref="F49:G49"/>
    <mergeCell ref="H49:I49"/>
    <mergeCell ref="T49:U49"/>
    <mergeCell ref="B50:C50"/>
    <mergeCell ref="F50:G50"/>
    <mergeCell ref="H50:I50"/>
    <mergeCell ref="T50:U50"/>
    <mergeCell ref="B51:C51"/>
    <mergeCell ref="F51:G51"/>
    <mergeCell ref="H51:I51"/>
    <mergeCell ref="T51:U51"/>
    <mergeCell ref="B52:C52"/>
    <mergeCell ref="F52:G52"/>
    <mergeCell ref="H52:I52"/>
    <mergeCell ref="T52:U52"/>
    <mergeCell ref="B53:C53"/>
    <mergeCell ref="F53:G53"/>
    <mergeCell ref="H53:I53"/>
    <mergeCell ref="T53:U53"/>
    <mergeCell ref="B54:C54"/>
    <mergeCell ref="F54:G54"/>
    <mergeCell ref="H54:I54"/>
    <mergeCell ref="T54:U54"/>
    <mergeCell ref="B55:C55"/>
    <mergeCell ref="F55:G55"/>
    <mergeCell ref="H55:I55"/>
    <mergeCell ref="T55:U55"/>
    <mergeCell ref="B56:C56"/>
    <mergeCell ref="F56:G56"/>
    <mergeCell ref="H56:I56"/>
    <mergeCell ref="T56:U56"/>
    <mergeCell ref="B57:C57"/>
    <mergeCell ref="F57:G57"/>
    <mergeCell ref="H57:I57"/>
    <mergeCell ref="T57:U57"/>
    <mergeCell ref="B58:C58"/>
    <mergeCell ref="F58:G58"/>
    <mergeCell ref="H58:I58"/>
    <mergeCell ref="T58:U58"/>
    <mergeCell ref="B59:C59"/>
    <mergeCell ref="F59:G59"/>
    <mergeCell ref="H59:I59"/>
    <mergeCell ref="T59:U59"/>
    <mergeCell ref="B60:C60"/>
    <mergeCell ref="F60:G60"/>
    <mergeCell ref="H60:I60"/>
    <mergeCell ref="T60:U60"/>
    <mergeCell ref="B61:C61"/>
    <mergeCell ref="F61:G61"/>
    <mergeCell ref="H61:I61"/>
    <mergeCell ref="T61:U61"/>
    <mergeCell ref="B62:C62"/>
    <mergeCell ref="F62:G62"/>
    <mergeCell ref="H62:I62"/>
    <mergeCell ref="T62:U62"/>
    <mergeCell ref="B63:C63"/>
    <mergeCell ref="F63:G63"/>
    <mergeCell ref="H63:I63"/>
    <mergeCell ref="T63:U63"/>
    <mergeCell ref="B64:C64"/>
    <mergeCell ref="F64:G64"/>
    <mergeCell ref="H64:I64"/>
    <mergeCell ref="T64:U64"/>
    <mergeCell ref="B65:C65"/>
    <mergeCell ref="F65:G65"/>
    <mergeCell ref="H65:I65"/>
    <mergeCell ref="T65:U65"/>
    <mergeCell ref="B66:C66"/>
    <mergeCell ref="F66:G66"/>
    <mergeCell ref="H66:I66"/>
    <mergeCell ref="T66:U66"/>
    <mergeCell ref="B67:C67"/>
    <mergeCell ref="F67:G67"/>
    <mergeCell ref="H67:I67"/>
    <mergeCell ref="T67:U67"/>
    <mergeCell ref="B68:C68"/>
    <mergeCell ref="F68:G68"/>
    <mergeCell ref="H68:I68"/>
    <mergeCell ref="T68:U68"/>
    <mergeCell ref="B69:C69"/>
    <mergeCell ref="F69:G69"/>
    <mergeCell ref="H69:I69"/>
    <mergeCell ref="T69:U69"/>
    <mergeCell ref="B70:C70"/>
    <mergeCell ref="F70:G70"/>
    <mergeCell ref="H70:I70"/>
    <mergeCell ref="T70:U70"/>
    <mergeCell ref="B71:C71"/>
    <mergeCell ref="F71:G71"/>
    <mergeCell ref="H71:I71"/>
    <mergeCell ref="T71:U71"/>
    <mergeCell ref="B72:C72"/>
    <mergeCell ref="F72:G72"/>
    <mergeCell ref="H72:I72"/>
    <mergeCell ref="T72:U72"/>
    <mergeCell ref="B73:C73"/>
    <mergeCell ref="F73:G73"/>
    <mergeCell ref="H73:I73"/>
    <mergeCell ref="T73:U73"/>
    <mergeCell ref="B74:C74"/>
    <mergeCell ref="F74:G74"/>
    <mergeCell ref="H74:I74"/>
    <mergeCell ref="T74:U74"/>
    <mergeCell ref="B75:C75"/>
    <mergeCell ref="F75:G75"/>
    <mergeCell ref="H75:I75"/>
    <mergeCell ref="T75:U75"/>
    <mergeCell ref="B76:C76"/>
    <mergeCell ref="F76:G76"/>
    <mergeCell ref="H76:I76"/>
    <mergeCell ref="T76:U76"/>
    <mergeCell ref="B77:C77"/>
    <mergeCell ref="F77:G77"/>
    <mergeCell ref="H77:I77"/>
    <mergeCell ref="T77:U77"/>
    <mergeCell ref="B78:C78"/>
    <mergeCell ref="F78:G78"/>
    <mergeCell ref="H78:I78"/>
    <mergeCell ref="T78:U78"/>
    <mergeCell ref="B79:C79"/>
    <mergeCell ref="F79:G79"/>
    <mergeCell ref="H79:I79"/>
    <mergeCell ref="T79:U79"/>
    <mergeCell ref="B80:C80"/>
    <mergeCell ref="F80:G80"/>
    <mergeCell ref="H80:I80"/>
    <mergeCell ref="T80:U80"/>
    <mergeCell ref="B81:C81"/>
    <mergeCell ref="F81:G81"/>
    <mergeCell ref="H81:I81"/>
    <mergeCell ref="T81:U81"/>
    <mergeCell ref="B82:C82"/>
    <mergeCell ref="F82:G82"/>
    <mergeCell ref="H82:I82"/>
    <mergeCell ref="T82:U82"/>
    <mergeCell ref="B83:C83"/>
    <mergeCell ref="F83:G83"/>
    <mergeCell ref="H83:I83"/>
    <mergeCell ref="T83:U83"/>
    <mergeCell ref="B84:C84"/>
    <mergeCell ref="F84:G84"/>
    <mergeCell ref="H84:I84"/>
    <mergeCell ref="T84:U84"/>
    <mergeCell ref="B85:C85"/>
    <mergeCell ref="F85:G85"/>
    <mergeCell ref="H85:I85"/>
    <mergeCell ref="T85:U85"/>
    <mergeCell ref="B86:C86"/>
    <mergeCell ref="F86:G86"/>
    <mergeCell ref="H86:I86"/>
    <mergeCell ref="T86:U86"/>
    <mergeCell ref="B87:C87"/>
    <mergeCell ref="F87:G87"/>
    <mergeCell ref="H87:I87"/>
    <mergeCell ref="T87:U87"/>
    <mergeCell ref="B88:C88"/>
    <mergeCell ref="F88:G88"/>
    <mergeCell ref="H88:I88"/>
    <mergeCell ref="T88:U88"/>
    <mergeCell ref="B89:C89"/>
    <mergeCell ref="F89:G89"/>
    <mergeCell ref="H89:I89"/>
    <mergeCell ref="T89:U89"/>
    <mergeCell ref="B90:C90"/>
    <mergeCell ref="F90:G90"/>
    <mergeCell ref="H90:I90"/>
    <mergeCell ref="T90:U90"/>
    <mergeCell ref="B91:C91"/>
    <mergeCell ref="F91:G91"/>
    <mergeCell ref="H91:I91"/>
    <mergeCell ref="T91:U91"/>
    <mergeCell ref="B92:C92"/>
    <mergeCell ref="F92:G92"/>
    <mergeCell ref="H92:I92"/>
    <mergeCell ref="T92:U92"/>
    <mergeCell ref="B93:C93"/>
    <mergeCell ref="F93:G93"/>
    <mergeCell ref="H93:I93"/>
    <mergeCell ref="T93:U93"/>
    <mergeCell ref="B94:C94"/>
    <mergeCell ref="F94:G94"/>
    <mergeCell ref="H94:I94"/>
    <mergeCell ref="T94:U94"/>
    <mergeCell ref="B95:C95"/>
    <mergeCell ref="F95:G95"/>
    <mergeCell ref="H95:I95"/>
    <mergeCell ref="T95:U95"/>
    <mergeCell ref="B96:C96"/>
    <mergeCell ref="F96:G96"/>
    <mergeCell ref="H96:I96"/>
    <mergeCell ref="T96:U96"/>
    <mergeCell ref="B97:C97"/>
    <mergeCell ref="F97:G97"/>
    <mergeCell ref="H97:I97"/>
    <mergeCell ref="T97:U97"/>
    <mergeCell ref="B98:C98"/>
    <mergeCell ref="F98:G98"/>
    <mergeCell ref="H98:I98"/>
    <mergeCell ref="T98:U98"/>
    <mergeCell ref="B99:C99"/>
    <mergeCell ref="F99:G99"/>
    <mergeCell ref="H99:I99"/>
    <mergeCell ref="T99:U99"/>
    <mergeCell ref="B100:C100"/>
    <mergeCell ref="F100:G100"/>
    <mergeCell ref="H100:I100"/>
    <mergeCell ref="T100:U100"/>
    <mergeCell ref="B101:C101"/>
    <mergeCell ref="F101:G101"/>
    <mergeCell ref="H101:I101"/>
    <mergeCell ref="T101:U101"/>
    <mergeCell ref="B102:C102"/>
    <mergeCell ref="F102:G102"/>
    <mergeCell ref="H102:I102"/>
    <mergeCell ref="T102:U102"/>
    <mergeCell ref="B103:C103"/>
    <mergeCell ref="F103:G103"/>
    <mergeCell ref="H103:I103"/>
    <mergeCell ref="T103:U103"/>
    <mergeCell ref="B104:C104"/>
    <mergeCell ref="F104:G104"/>
    <mergeCell ref="H104:I104"/>
    <mergeCell ref="T104:U104"/>
    <mergeCell ref="B105:C105"/>
    <mergeCell ref="F105:G105"/>
    <mergeCell ref="H105:I105"/>
    <mergeCell ref="T105:U105"/>
    <mergeCell ref="B106:C106"/>
    <mergeCell ref="F106:G106"/>
    <mergeCell ref="H106:I106"/>
    <mergeCell ref="T106:U106"/>
    <mergeCell ref="B107:C107"/>
    <mergeCell ref="F107:G107"/>
    <mergeCell ref="H107:I107"/>
    <mergeCell ref="T107:U107"/>
    <mergeCell ref="B108:C108"/>
    <mergeCell ref="F108:G108"/>
    <mergeCell ref="H108:I108"/>
    <mergeCell ref="T108:U108"/>
    <mergeCell ref="B109:C109"/>
    <mergeCell ref="F109:G109"/>
    <mergeCell ref="H109:I109"/>
    <mergeCell ref="T109:U109"/>
    <mergeCell ref="B110:C110"/>
    <mergeCell ref="F110:G110"/>
    <mergeCell ref="H110:I110"/>
    <mergeCell ref="T110:U110"/>
    <mergeCell ref="B111:C111"/>
    <mergeCell ref="F111:G111"/>
    <mergeCell ref="H111:I111"/>
    <mergeCell ref="T111:U111"/>
    <mergeCell ref="B112:C112"/>
    <mergeCell ref="F112:G112"/>
    <mergeCell ref="H112:I112"/>
    <mergeCell ref="T112:U112"/>
    <mergeCell ref="B113:C113"/>
    <mergeCell ref="F113:G113"/>
    <mergeCell ref="H113:I113"/>
    <mergeCell ref="T113:U113"/>
    <mergeCell ref="B114:C114"/>
    <mergeCell ref="F114:G114"/>
    <mergeCell ref="H114:I114"/>
    <mergeCell ref="T114:U114"/>
    <mergeCell ref="B115:C115"/>
    <mergeCell ref="F115:G115"/>
    <mergeCell ref="H115:I115"/>
    <mergeCell ref="T115:U115"/>
    <mergeCell ref="B116:C116"/>
    <mergeCell ref="F116:G116"/>
    <mergeCell ref="H116:I116"/>
    <mergeCell ref="T116:U116"/>
    <mergeCell ref="B117:C117"/>
    <mergeCell ref="F117:G117"/>
    <mergeCell ref="H117:I117"/>
    <mergeCell ref="T117:U117"/>
    <mergeCell ref="B118:C118"/>
    <mergeCell ref="F118:G118"/>
    <mergeCell ref="H118:I118"/>
    <mergeCell ref="T118:U118"/>
    <mergeCell ref="B119:C119"/>
    <mergeCell ref="F119:G119"/>
    <mergeCell ref="H119:I119"/>
    <mergeCell ref="T119:U119"/>
    <mergeCell ref="B120:C120"/>
    <mergeCell ref="F120:G120"/>
    <mergeCell ref="H120:I120"/>
    <mergeCell ref="T120:U120"/>
    <mergeCell ref="B121:C121"/>
    <mergeCell ref="F121:G121"/>
    <mergeCell ref="H121:I121"/>
    <mergeCell ref="T121:U121"/>
    <mergeCell ref="B122:C122"/>
    <mergeCell ref="F122:G122"/>
    <mergeCell ref="H122:I122"/>
    <mergeCell ref="T122:U122"/>
    <mergeCell ref="B123:C123"/>
    <mergeCell ref="F123:G123"/>
    <mergeCell ref="H123:I123"/>
    <mergeCell ref="T123:U123"/>
    <mergeCell ref="B124:C124"/>
    <mergeCell ref="F124:G124"/>
    <mergeCell ref="H124:I124"/>
    <mergeCell ref="T124:U124"/>
    <mergeCell ref="B125:C125"/>
    <mergeCell ref="F125:G125"/>
    <mergeCell ref="H125:I125"/>
    <mergeCell ref="T125:U125"/>
    <mergeCell ref="B126:C126"/>
    <mergeCell ref="F126:G126"/>
    <mergeCell ref="H126:I126"/>
    <mergeCell ref="T126:U126"/>
    <mergeCell ref="B127:C127"/>
    <mergeCell ref="F127:G127"/>
    <mergeCell ref="H127:I127"/>
    <mergeCell ref="T127:U127"/>
    <mergeCell ref="B128:C128"/>
    <mergeCell ref="F128:G128"/>
    <mergeCell ref="H128:I128"/>
    <mergeCell ref="T128:U128"/>
    <mergeCell ref="B129:C129"/>
    <mergeCell ref="F129:G129"/>
    <mergeCell ref="H129:I129"/>
    <mergeCell ref="T129:U129"/>
    <mergeCell ref="B130:C130"/>
    <mergeCell ref="F130:G130"/>
    <mergeCell ref="H130:I130"/>
    <mergeCell ref="T130:U130"/>
    <mergeCell ref="B131:C131"/>
    <mergeCell ref="F131:G131"/>
    <mergeCell ref="H131:I131"/>
    <mergeCell ref="T131:U131"/>
    <mergeCell ref="B132:C132"/>
    <mergeCell ref="F132:G132"/>
    <mergeCell ref="H132:I132"/>
    <mergeCell ref="T132:U132"/>
    <mergeCell ref="B133:C133"/>
    <mergeCell ref="F133:G133"/>
    <mergeCell ref="H133:I133"/>
    <mergeCell ref="T133:U133"/>
    <mergeCell ref="B134:C134"/>
    <mergeCell ref="F134:G134"/>
    <mergeCell ref="H134:I134"/>
    <mergeCell ref="T134:U134"/>
    <mergeCell ref="B135:C135"/>
    <mergeCell ref="F135:G135"/>
    <mergeCell ref="H135:I135"/>
    <mergeCell ref="T135:U135"/>
    <mergeCell ref="B136:C136"/>
    <mergeCell ref="F136:G136"/>
    <mergeCell ref="H136:I136"/>
    <mergeCell ref="T136:U136"/>
    <mergeCell ref="B137:C137"/>
    <mergeCell ref="F137:G137"/>
    <mergeCell ref="H137:I137"/>
    <mergeCell ref="T137:U137"/>
    <mergeCell ref="B138:C138"/>
    <mergeCell ref="F138:G138"/>
    <mergeCell ref="H138:I138"/>
    <mergeCell ref="T138:U138"/>
    <mergeCell ref="B139:C139"/>
    <mergeCell ref="F139:G139"/>
    <mergeCell ref="H139:I139"/>
    <mergeCell ref="T139:U139"/>
    <mergeCell ref="B140:C140"/>
    <mergeCell ref="F140:G140"/>
    <mergeCell ref="H140:I140"/>
    <mergeCell ref="T140:U140"/>
    <mergeCell ref="B141:C141"/>
    <mergeCell ref="F141:G141"/>
    <mergeCell ref="H141:I141"/>
    <mergeCell ref="T141:U141"/>
    <mergeCell ref="B142:C142"/>
    <mergeCell ref="F142:G142"/>
    <mergeCell ref="H142:I142"/>
    <mergeCell ref="T142:U142"/>
    <mergeCell ref="B143:C143"/>
    <mergeCell ref="F143:G143"/>
    <mergeCell ref="H143:I143"/>
    <mergeCell ref="T143:U143"/>
    <mergeCell ref="B144:C144"/>
    <mergeCell ref="F144:G144"/>
    <mergeCell ref="H144:I144"/>
    <mergeCell ref="T144:U144"/>
    <mergeCell ref="B145:C145"/>
    <mergeCell ref="F145:G145"/>
    <mergeCell ref="H145:I145"/>
    <mergeCell ref="T145:U145"/>
    <mergeCell ref="B146:C146"/>
    <mergeCell ref="F146:G146"/>
    <mergeCell ref="H146:I146"/>
    <mergeCell ref="T146:U146"/>
    <mergeCell ref="B147:C147"/>
    <mergeCell ref="F147:G147"/>
    <mergeCell ref="H147:I147"/>
    <mergeCell ref="T147:U147"/>
    <mergeCell ref="B148:C148"/>
    <mergeCell ref="F148:G148"/>
    <mergeCell ref="H148:I148"/>
    <mergeCell ref="T148:U148"/>
    <mergeCell ref="B149:C149"/>
    <mergeCell ref="F149:G149"/>
    <mergeCell ref="H149:I149"/>
    <mergeCell ref="T149:U149"/>
    <mergeCell ref="B150:C150"/>
    <mergeCell ref="F150:G150"/>
    <mergeCell ref="H150:I150"/>
    <mergeCell ref="T150:U150"/>
    <mergeCell ref="B151:C151"/>
    <mergeCell ref="F151:G151"/>
    <mergeCell ref="H151:I151"/>
    <mergeCell ref="T151:U151"/>
    <mergeCell ref="B152:C152"/>
    <mergeCell ref="F152:G152"/>
    <mergeCell ref="H152:I152"/>
    <mergeCell ref="T152:U152"/>
    <mergeCell ref="B153:C153"/>
    <mergeCell ref="F153:G153"/>
    <mergeCell ref="H153:I153"/>
    <mergeCell ref="T153:U153"/>
    <mergeCell ref="B154:C154"/>
    <mergeCell ref="F154:G154"/>
    <mergeCell ref="H154:I154"/>
    <mergeCell ref="T154:U154"/>
    <mergeCell ref="B155:C155"/>
    <mergeCell ref="F155:G155"/>
    <mergeCell ref="H155:I155"/>
    <mergeCell ref="T155:U155"/>
    <mergeCell ref="B156:C156"/>
    <mergeCell ref="F156:G156"/>
    <mergeCell ref="H156:I156"/>
    <mergeCell ref="T156:U156"/>
    <mergeCell ref="B157:C157"/>
    <mergeCell ref="F157:G157"/>
    <mergeCell ref="H157:I157"/>
    <mergeCell ref="T157:U157"/>
    <mergeCell ref="B158:C158"/>
    <mergeCell ref="F158:G158"/>
    <mergeCell ref="H158:I158"/>
    <mergeCell ref="T158:U158"/>
    <mergeCell ref="B159:C159"/>
    <mergeCell ref="F159:G159"/>
    <mergeCell ref="H159:I159"/>
    <mergeCell ref="T159:U159"/>
    <mergeCell ref="B160:C160"/>
    <mergeCell ref="F160:G160"/>
    <mergeCell ref="H160:I160"/>
    <mergeCell ref="T160:U160"/>
    <mergeCell ref="B161:C161"/>
    <mergeCell ref="F161:G161"/>
    <mergeCell ref="H161:I161"/>
    <mergeCell ref="T161:U161"/>
    <mergeCell ref="B162:C162"/>
    <mergeCell ref="F162:G162"/>
    <mergeCell ref="H162:I162"/>
    <mergeCell ref="T162:U162"/>
    <mergeCell ref="B163:C163"/>
    <mergeCell ref="F163:G163"/>
    <mergeCell ref="H163:I163"/>
    <mergeCell ref="T163:U163"/>
    <mergeCell ref="B164:C164"/>
    <mergeCell ref="F164:G164"/>
    <mergeCell ref="H164:I164"/>
    <mergeCell ref="T164:U164"/>
    <mergeCell ref="B165:C165"/>
    <mergeCell ref="F165:G165"/>
    <mergeCell ref="H165:I165"/>
    <mergeCell ref="T165:U165"/>
    <mergeCell ref="B166:C166"/>
    <mergeCell ref="F166:G166"/>
    <mergeCell ref="H166:I166"/>
    <mergeCell ref="T166:U166"/>
    <mergeCell ref="B167:C167"/>
    <mergeCell ref="F167:G167"/>
    <mergeCell ref="H167:I167"/>
    <mergeCell ref="T167:U167"/>
    <mergeCell ref="B168:C168"/>
    <mergeCell ref="F168:G168"/>
    <mergeCell ref="H168:I168"/>
    <mergeCell ref="T168:U168"/>
    <mergeCell ref="B169:C169"/>
    <mergeCell ref="F169:G169"/>
    <mergeCell ref="H169:I169"/>
    <mergeCell ref="T169:U169"/>
    <mergeCell ref="B170:C170"/>
    <mergeCell ref="F170:G170"/>
    <mergeCell ref="H170:I170"/>
    <mergeCell ref="T170:U170"/>
    <mergeCell ref="B171:C171"/>
    <mergeCell ref="F171:G171"/>
    <mergeCell ref="H171:I171"/>
    <mergeCell ref="T171:U171"/>
    <mergeCell ref="B172:C172"/>
    <mergeCell ref="F172:G172"/>
    <mergeCell ref="H172:I172"/>
    <mergeCell ref="T172:U172"/>
    <mergeCell ref="B173:C173"/>
    <mergeCell ref="F173:G173"/>
    <mergeCell ref="H173:I173"/>
    <mergeCell ref="T173:U173"/>
    <mergeCell ref="B174:C174"/>
    <mergeCell ref="F174:G174"/>
    <mergeCell ref="H174:I174"/>
    <mergeCell ref="T174:U174"/>
    <mergeCell ref="B175:C175"/>
    <mergeCell ref="F175:G175"/>
    <mergeCell ref="H175:I175"/>
    <mergeCell ref="T175:U175"/>
    <mergeCell ref="B176:C176"/>
    <mergeCell ref="F176:G176"/>
    <mergeCell ref="H176:I176"/>
    <mergeCell ref="T176:U176"/>
    <mergeCell ref="B177:C177"/>
    <mergeCell ref="F177:G177"/>
    <mergeCell ref="H177:I177"/>
    <mergeCell ref="T177:U177"/>
    <mergeCell ref="B178:C178"/>
    <mergeCell ref="F178:G178"/>
    <mergeCell ref="H178:I178"/>
    <mergeCell ref="T178:U178"/>
    <mergeCell ref="B179:C179"/>
    <mergeCell ref="F179:G179"/>
    <mergeCell ref="H179:I179"/>
    <mergeCell ref="T179:U179"/>
    <mergeCell ref="B180:C180"/>
    <mergeCell ref="F180:G180"/>
    <mergeCell ref="H180:I180"/>
    <mergeCell ref="T180:U180"/>
    <mergeCell ref="B181:C181"/>
    <mergeCell ref="F181:G181"/>
    <mergeCell ref="H181:I181"/>
    <mergeCell ref="T181:U181"/>
    <mergeCell ref="B182:C182"/>
    <mergeCell ref="F182:G182"/>
    <mergeCell ref="H182:I182"/>
    <mergeCell ref="T182:U182"/>
    <mergeCell ref="B183:C183"/>
    <mergeCell ref="F183:G183"/>
    <mergeCell ref="H183:I183"/>
    <mergeCell ref="T183:U183"/>
    <mergeCell ref="B184:C184"/>
    <mergeCell ref="F184:G184"/>
    <mergeCell ref="H184:I184"/>
    <mergeCell ref="T184:U184"/>
    <mergeCell ref="B185:C185"/>
    <mergeCell ref="F185:G185"/>
    <mergeCell ref="H185:I185"/>
    <mergeCell ref="T185:U185"/>
    <mergeCell ref="B186:C186"/>
    <mergeCell ref="F186:G186"/>
    <mergeCell ref="H186:I186"/>
    <mergeCell ref="T186:U186"/>
    <mergeCell ref="B187:C187"/>
    <mergeCell ref="F187:G187"/>
    <mergeCell ref="H187:I187"/>
    <mergeCell ref="T187:U187"/>
    <mergeCell ref="B188:C188"/>
    <mergeCell ref="F188:G188"/>
    <mergeCell ref="H188:I188"/>
    <mergeCell ref="T188:U188"/>
    <mergeCell ref="B189:C189"/>
    <mergeCell ref="F189:G189"/>
    <mergeCell ref="H189:I189"/>
    <mergeCell ref="T189:U189"/>
    <mergeCell ref="B190:C190"/>
    <mergeCell ref="F190:G190"/>
    <mergeCell ref="H190:I190"/>
    <mergeCell ref="T190:U190"/>
    <mergeCell ref="B191:C191"/>
    <mergeCell ref="F191:G191"/>
    <mergeCell ref="H191:I191"/>
    <mergeCell ref="T191:U191"/>
    <mergeCell ref="B192:C192"/>
    <mergeCell ref="F192:G192"/>
    <mergeCell ref="H192:I192"/>
    <mergeCell ref="T192:U192"/>
    <mergeCell ref="B193:C193"/>
    <mergeCell ref="F193:G193"/>
    <mergeCell ref="H193:I193"/>
    <mergeCell ref="T193:U193"/>
    <mergeCell ref="B194:C194"/>
    <mergeCell ref="F194:G194"/>
    <mergeCell ref="H194:I194"/>
    <mergeCell ref="T194:U194"/>
    <mergeCell ref="B195:C195"/>
    <mergeCell ref="F195:G195"/>
    <mergeCell ref="H195:I195"/>
    <mergeCell ref="T195:U195"/>
    <mergeCell ref="B196:C196"/>
    <mergeCell ref="F196:G196"/>
    <mergeCell ref="H196:I196"/>
    <mergeCell ref="T196:U196"/>
    <mergeCell ref="B197:C197"/>
    <mergeCell ref="F197:G197"/>
    <mergeCell ref="H197:I197"/>
    <mergeCell ref="T197:U197"/>
    <mergeCell ref="B198:C198"/>
    <mergeCell ref="F198:G198"/>
    <mergeCell ref="H198:I198"/>
    <mergeCell ref="T198:U198"/>
    <mergeCell ref="B199:C199"/>
    <mergeCell ref="F199:G199"/>
    <mergeCell ref="H199:I199"/>
    <mergeCell ref="T199:U199"/>
    <mergeCell ref="B200:C200"/>
    <mergeCell ref="F200:G200"/>
    <mergeCell ref="H200:I200"/>
    <mergeCell ref="T200:U200"/>
    <mergeCell ref="B201:C201"/>
    <mergeCell ref="F201:G201"/>
    <mergeCell ref="H201:I201"/>
    <mergeCell ref="T201:U201"/>
    <mergeCell ref="B202:C202"/>
    <mergeCell ref="F202:G202"/>
    <mergeCell ref="H202:I202"/>
    <mergeCell ref="T202:U202"/>
    <mergeCell ref="B203:C203"/>
    <mergeCell ref="F203:G203"/>
    <mergeCell ref="H203:I203"/>
    <mergeCell ref="T203:U203"/>
    <mergeCell ref="B204:C204"/>
    <mergeCell ref="F204:G204"/>
    <mergeCell ref="H204:I204"/>
    <mergeCell ref="T204:U204"/>
    <mergeCell ref="B205:C205"/>
    <mergeCell ref="F205:G205"/>
    <mergeCell ref="H205:I205"/>
    <mergeCell ref="T205:U205"/>
    <mergeCell ref="B206:C206"/>
    <mergeCell ref="F206:G206"/>
    <mergeCell ref="H206:I206"/>
    <mergeCell ref="T206:U206"/>
    <mergeCell ref="B207:C207"/>
    <mergeCell ref="F207:G207"/>
    <mergeCell ref="H207:I207"/>
    <mergeCell ref="T207:U207"/>
    <mergeCell ref="B208:C208"/>
    <mergeCell ref="F208:G208"/>
    <mergeCell ref="H208:I208"/>
    <mergeCell ref="T208:U208"/>
    <mergeCell ref="B209:C209"/>
    <mergeCell ref="F209:G209"/>
    <mergeCell ref="H209:I209"/>
    <mergeCell ref="T209:U209"/>
    <mergeCell ref="B210:C210"/>
    <mergeCell ref="F210:G210"/>
    <mergeCell ref="H210:I210"/>
    <mergeCell ref="T210:U210"/>
    <mergeCell ref="B211:C211"/>
    <mergeCell ref="F211:G211"/>
    <mergeCell ref="H211:I211"/>
    <mergeCell ref="T211:U211"/>
    <mergeCell ref="B212:C212"/>
    <mergeCell ref="F212:G212"/>
    <mergeCell ref="H212:I212"/>
    <mergeCell ref="T212:U212"/>
    <mergeCell ref="B213:C213"/>
    <mergeCell ref="F213:G213"/>
    <mergeCell ref="H213:I213"/>
    <mergeCell ref="T213:U213"/>
    <mergeCell ref="B214:C214"/>
    <mergeCell ref="F214:G214"/>
    <mergeCell ref="H214:I214"/>
    <mergeCell ref="T214:U214"/>
    <mergeCell ref="B215:C215"/>
    <mergeCell ref="F215:G215"/>
    <mergeCell ref="H215:I215"/>
    <mergeCell ref="T215:U215"/>
    <mergeCell ref="B216:C216"/>
    <mergeCell ref="F216:G216"/>
    <mergeCell ref="H216:I216"/>
    <mergeCell ref="T216:U216"/>
    <mergeCell ref="B217:C217"/>
    <mergeCell ref="F217:G217"/>
    <mergeCell ref="H217:I217"/>
    <mergeCell ref="T217:U217"/>
    <mergeCell ref="B218:C218"/>
    <mergeCell ref="F218:G218"/>
    <mergeCell ref="H218:I218"/>
    <mergeCell ref="T218:U218"/>
    <mergeCell ref="B219:C219"/>
    <mergeCell ref="F219:G219"/>
    <mergeCell ref="H219:I219"/>
    <mergeCell ref="T219:U219"/>
    <mergeCell ref="B220:C220"/>
    <mergeCell ref="F220:G220"/>
    <mergeCell ref="H220:I220"/>
    <mergeCell ref="T220:U220"/>
    <mergeCell ref="B221:C221"/>
    <mergeCell ref="F221:G221"/>
    <mergeCell ref="H221:I221"/>
    <mergeCell ref="T221:U221"/>
    <mergeCell ref="B222:C222"/>
    <mergeCell ref="F222:G222"/>
    <mergeCell ref="H222:I222"/>
    <mergeCell ref="T222:U222"/>
    <mergeCell ref="B223:C223"/>
    <mergeCell ref="F223:G223"/>
    <mergeCell ref="H223:I223"/>
    <mergeCell ref="T223:U223"/>
    <mergeCell ref="B224:C224"/>
    <mergeCell ref="F224:G224"/>
    <mergeCell ref="H224:I224"/>
    <mergeCell ref="T224:U224"/>
    <mergeCell ref="B225:C225"/>
    <mergeCell ref="F225:G225"/>
    <mergeCell ref="H225:I225"/>
    <mergeCell ref="T225:U225"/>
    <mergeCell ref="B226:C226"/>
    <mergeCell ref="F226:G226"/>
    <mergeCell ref="H226:I226"/>
    <mergeCell ref="T226:U226"/>
    <mergeCell ref="B227:C227"/>
    <mergeCell ref="F227:G227"/>
    <mergeCell ref="H227:I227"/>
    <mergeCell ref="T227:U227"/>
    <mergeCell ref="B228:C228"/>
    <mergeCell ref="F228:G228"/>
    <mergeCell ref="H228:I228"/>
    <mergeCell ref="T228:U228"/>
    <mergeCell ref="B229:C229"/>
    <mergeCell ref="F229:G229"/>
    <mergeCell ref="H229:I229"/>
    <mergeCell ref="T229:U229"/>
    <mergeCell ref="B230:C230"/>
    <mergeCell ref="F230:G230"/>
    <mergeCell ref="H230:I230"/>
    <mergeCell ref="T230:U230"/>
    <mergeCell ref="B231:C231"/>
    <mergeCell ref="F231:G231"/>
    <mergeCell ref="H231:I231"/>
    <mergeCell ref="T231:U231"/>
    <mergeCell ref="B232:C232"/>
    <mergeCell ref="F232:G232"/>
    <mergeCell ref="H232:I232"/>
    <mergeCell ref="T232:U232"/>
    <mergeCell ref="B233:C233"/>
    <mergeCell ref="F233:G233"/>
    <mergeCell ref="H233:I233"/>
    <mergeCell ref="T233:U233"/>
    <mergeCell ref="B234:C234"/>
    <mergeCell ref="F234:G234"/>
    <mergeCell ref="H234:I234"/>
    <mergeCell ref="T234:U234"/>
    <mergeCell ref="B235:C235"/>
    <mergeCell ref="F235:G235"/>
    <mergeCell ref="H235:I235"/>
    <mergeCell ref="T235:U235"/>
    <mergeCell ref="B236:C236"/>
    <mergeCell ref="F236:G236"/>
    <mergeCell ref="H236:I236"/>
    <mergeCell ref="T236:U236"/>
    <mergeCell ref="B237:C237"/>
    <mergeCell ref="F237:G237"/>
    <mergeCell ref="H237:I237"/>
    <mergeCell ref="T237:U237"/>
    <mergeCell ref="B238:C238"/>
    <mergeCell ref="F238:G238"/>
    <mergeCell ref="H238:I238"/>
    <mergeCell ref="T238:U238"/>
    <mergeCell ref="B239:C239"/>
    <mergeCell ref="F239:G239"/>
    <mergeCell ref="H239:I239"/>
    <mergeCell ref="T239:U239"/>
    <mergeCell ref="B240:C240"/>
    <mergeCell ref="F240:G240"/>
    <mergeCell ref="H240:I240"/>
    <mergeCell ref="T240:U240"/>
    <mergeCell ref="B241:C241"/>
    <mergeCell ref="F241:G241"/>
    <mergeCell ref="H241:I241"/>
    <mergeCell ref="T241:U241"/>
    <mergeCell ref="B242:C242"/>
    <mergeCell ref="F242:G242"/>
    <mergeCell ref="H242:I242"/>
    <mergeCell ref="T242:U242"/>
    <mergeCell ref="B243:C243"/>
    <mergeCell ref="F243:G243"/>
    <mergeCell ref="H243:I243"/>
    <mergeCell ref="T243:U243"/>
    <mergeCell ref="B244:C244"/>
    <mergeCell ref="F244:G244"/>
    <mergeCell ref="H244:I244"/>
    <mergeCell ref="T244:U244"/>
    <mergeCell ref="B245:C245"/>
    <mergeCell ref="F245:G245"/>
    <mergeCell ref="H245:I245"/>
    <mergeCell ref="T245:U245"/>
    <mergeCell ref="B246:C246"/>
    <mergeCell ref="F246:G246"/>
    <mergeCell ref="H246:I246"/>
    <mergeCell ref="T246:U246"/>
    <mergeCell ref="B247:C247"/>
    <mergeCell ref="F247:G247"/>
    <mergeCell ref="H247:I247"/>
    <mergeCell ref="T247:U247"/>
    <mergeCell ref="B248:C248"/>
    <mergeCell ref="F248:G248"/>
    <mergeCell ref="H248:I248"/>
    <mergeCell ref="T248:U248"/>
    <mergeCell ref="B249:C249"/>
    <mergeCell ref="F249:G249"/>
    <mergeCell ref="H249:I249"/>
    <mergeCell ref="T249:U249"/>
    <mergeCell ref="B250:C250"/>
    <mergeCell ref="F250:G250"/>
    <mergeCell ref="H250:I250"/>
    <mergeCell ref="T250:U250"/>
    <mergeCell ref="B251:C251"/>
    <mergeCell ref="F251:G251"/>
    <mergeCell ref="H251:I251"/>
    <mergeCell ref="T251:U251"/>
    <mergeCell ref="B252:C252"/>
    <mergeCell ref="F252:G252"/>
    <mergeCell ref="H252:I252"/>
    <mergeCell ref="T252:U252"/>
    <mergeCell ref="B253:C253"/>
    <mergeCell ref="F253:G253"/>
    <mergeCell ref="H253:I253"/>
    <mergeCell ref="T253:U253"/>
    <mergeCell ref="B254:C254"/>
    <mergeCell ref="F254:G254"/>
    <mergeCell ref="H254:I254"/>
    <mergeCell ref="T254:U254"/>
    <mergeCell ref="B255:C255"/>
    <mergeCell ref="F255:G255"/>
    <mergeCell ref="H255:I255"/>
    <mergeCell ref="T255:U255"/>
    <mergeCell ref="B256:C256"/>
    <mergeCell ref="F256:G256"/>
    <mergeCell ref="H256:I256"/>
    <mergeCell ref="T256:U256"/>
    <mergeCell ref="B257:C257"/>
    <mergeCell ref="F257:G257"/>
    <mergeCell ref="H257:I257"/>
    <mergeCell ref="T257:U257"/>
    <mergeCell ref="B258:C258"/>
    <mergeCell ref="F258:G258"/>
    <mergeCell ref="H258:I258"/>
    <mergeCell ref="T258:U258"/>
    <mergeCell ref="B259:C259"/>
    <mergeCell ref="F259:G259"/>
    <mergeCell ref="H259:I259"/>
    <mergeCell ref="T259:U259"/>
    <mergeCell ref="B260:C260"/>
    <mergeCell ref="F260:G260"/>
    <mergeCell ref="H260:I260"/>
    <mergeCell ref="T260:U260"/>
    <mergeCell ref="B261:C261"/>
    <mergeCell ref="F261:G261"/>
    <mergeCell ref="H261:I261"/>
    <mergeCell ref="T261:U261"/>
    <mergeCell ref="B262:C262"/>
    <mergeCell ref="F262:G262"/>
    <mergeCell ref="H262:I262"/>
    <mergeCell ref="T262:U262"/>
    <mergeCell ref="B263:C263"/>
    <mergeCell ref="F263:G263"/>
    <mergeCell ref="H263:I263"/>
    <mergeCell ref="T263:U263"/>
    <mergeCell ref="B264:C264"/>
    <mergeCell ref="F264:G264"/>
    <mergeCell ref="H264:I264"/>
    <mergeCell ref="T264:U264"/>
    <mergeCell ref="B265:C265"/>
    <mergeCell ref="F265:G265"/>
    <mergeCell ref="H265:I265"/>
    <mergeCell ref="T265:U265"/>
    <mergeCell ref="B266:C266"/>
    <mergeCell ref="F266:G266"/>
    <mergeCell ref="H266:I266"/>
    <mergeCell ref="T266:U266"/>
    <mergeCell ref="B267:C267"/>
    <mergeCell ref="F267:G267"/>
    <mergeCell ref="H267:I267"/>
    <mergeCell ref="T267:U267"/>
    <mergeCell ref="B268:C268"/>
    <mergeCell ref="F268:G268"/>
    <mergeCell ref="H268:I268"/>
    <mergeCell ref="T268:U268"/>
    <mergeCell ref="B269:C269"/>
    <mergeCell ref="F269:G269"/>
    <mergeCell ref="H269:I269"/>
    <mergeCell ref="T269:U269"/>
    <mergeCell ref="B270:C270"/>
    <mergeCell ref="F270:G270"/>
    <mergeCell ref="H270:I270"/>
    <mergeCell ref="T270:U270"/>
    <mergeCell ref="B271:C271"/>
    <mergeCell ref="F271:G271"/>
    <mergeCell ref="H271:I271"/>
    <mergeCell ref="T271:U271"/>
    <mergeCell ref="B272:C272"/>
    <mergeCell ref="F272:G272"/>
    <mergeCell ref="H272:I272"/>
    <mergeCell ref="T272:U272"/>
    <mergeCell ref="B273:C273"/>
    <mergeCell ref="F273:G273"/>
    <mergeCell ref="H273:I273"/>
    <mergeCell ref="T273:U273"/>
    <mergeCell ref="B274:C274"/>
    <mergeCell ref="F274:G274"/>
    <mergeCell ref="H274:I274"/>
    <mergeCell ref="T274:U274"/>
    <mergeCell ref="B275:C275"/>
    <mergeCell ref="F275:G275"/>
    <mergeCell ref="H275:I275"/>
    <mergeCell ref="T275:U275"/>
    <mergeCell ref="B276:C276"/>
    <mergeCell ref="F276:G276"/>
    <mergeCell ref="H276:I276"/>
    <mergeCell ref="T276:U276"/>
    <mergeCell ref="B277:C277"/>
    <mergeCell ref="F277:G277"/>
    <mergeCell ref="H277:I277"/>
    <mergeCell ref="T277:U277"/>
    <mergeCell ref="B278:C278"/>
    <mergeCell ref="F278:G278"/>
    <mergeCell ref="H278:I278"/>
    <mergeCell ref="T278:U278"/>
    <mergeCell ref="B279:C279"/>
    <mergeCell ref="F279:G279"/>
    <mergeCell ref="H279:I279"/>
    <mergeCell ref="T279:U279"/>
    <mergeCell ref="B280:C280"/>
    <mergeCell ref="F280:G280"/>
    <mergeCell ref="H280:I280"/>
    <mergeCell ref="T280:U280"/>
    <mergeCell ref="B281:C281"/>
    <mergeCell ref="F281:G281"/>
    <mergeCell ref="H281:I281"/>
    <mergeCell ref="T281:U281"/>
    <mergeCell ref="B282:C282"/>
    <mergeCell ref="F282:G282"/>
    <mergeCell ref="H282:I282"/>
    <mergeCell ref="T282:U282"/>
    <mergeCell ref="B283:C283"/>
    <mergeCell ref="F283:G283"/>
    <mergeCell ref="H283:I283"/>
    <mergeCell ref="T283:U283"/>
    <mergeCell ref="B284:C284"/>
    <mergeCell ref="F284:G284"/>
    <mergeCell ref="H284:I284"/>
    <mergeCell ref="T284:U284"/>
    <mergeCell ref="B285:C285"/>
    <mergeCell ref="F285:G285"/>
    <mergeCell ref="H285:I285"/>
    <mergeCell ref="T285:U285"/>
    <mergeCell ref="B286:C286"/>
    <mergeCell ref="F286:G286"/>
    <mergeCell ref="H286:I286"/>
    <mergeCell ref="T286:U286"/>
    <mergeCell ref="B287:C287"/>
    <mergeCell ref="F287:G287"/>
    <mergeCell ref="H287:I287"/>
    <mergeCell ref="T287:U287"/>
    <mergeCell ref="B288:C288"/>
    <mergeCell ref="F288:G288"/>
    <mergeCell ref="H288:I288"/>
    <mergeCell ref="T288:U288"/>
    <mergeCell ref="B289:C289"/>
    <mergeCell ref="F289:G289"/>
    <mergeCell ref="H289:I289"/>
    <mergeCell ref="T289:U289"/>
    <mergeCell ref="B290:C290"/>
    <mergeCell ref="F290:G290"/>
    <mergeCell ref="H290:I290"/>
    <mergeCell ref="T290:U290"/>
    <mergeCell ref="B291:C291"/>
    <mergeCell ref="F291:G291"/>
    <mergeCell ref="H291:I291"/>
    <mergeCell ref="T291:U291"/>
    <mergeCell ref="B292:C292"/>
    <mergeCell ref="F292:G292"/>
    <mergeCell ref="H292:I292"/>
    <mergeCell ref="T292:U292"/>
    <mergeCell ref="B293:C293"/>
    <mergeCell ref="F293:G293"/>
    <mergeCell ref="H293:I293"/>
    <mergeCell ref="T293:U293"/>
    <mergeCell ref="B294:C294"/>
    <mergeCell ref="F294:G294"/>
    <mergeCell ref="H294:I294"/>
    <mergeCell ref="T294:U294"/>
    <mergeCell ref="B295:C295"/>
    <mergeCell ref="F295:G295"/>
    <mergeCell ref="H295:I295"/>
    <mergeCell ref="T295:U295"/>
    <mergeCell ref="B296:C296"/>
    <mergeCell ref="F296:G296"/>
    <mergeCell ref="H296:I296"/>
    <mergeCell ref="T296:U296"/>
    <mergeCell ref="B297:C297"/>
    <mergeCell ref="F297:G297"/>
    <mergeCell ref="H297:I297"/>
    <mergeCell ref="T297:U297"/>
    <mergeCell ref="B298:C298"/>
    <mergeCell ref="F298:G298"/>
    <mergeCell ref="H298:I298"/>
    <mergeCell ref="T298:U298"/>
    <mergeCell ref="B299:C299"/>
    <mergeCell ref="F299:G299"/>
    <mergeCell ref="H299:I299"/>
    <mergeCell ref="T299:U299"/>
    <mergeCell ref="B300:C300"/>
    <mergeCell ref="F300:G300"/>
    <mergeCell ref="H300:I300"/>
    <mergeCell ref="T300:U300"/>
    <mergeCell ref="B301:C301"/>
    <mergeCell ref="F301:G301"/>
    <mergeCell ref="H301:I301"/>
    <mergeCell ref="T301:U301"/>
    <mergeCell ref="B302:C302"/>
    <mergeCell ref="F302:G302"/>
    <mergeCell ref="H302:I302"/>
    <mergeCell ref="T302:U302"/>
    <mergeCell ref="B303:C303"/>
    <mergeCell ref="F303:G303"/>
    <mergeCell ref="H303:I303"/>
    <mergeCell ref="T303:U303"/>
    <mergeCell ref="B304:C304"/>
    <mergeCell ref="F304:G304"/>
    <mergeCell ref="H304:I304"/>
    <mergeCell ref="T304:U304"/>
    <mergeCell ref="B305:C305"/>
    <mergeCell ref="F305:G305"/>
    <mergeCell ref="H305:I305"/>
    <mergeCell ref="T305:U305"/>
    <mergeCell ref="B306:C306"/>
    <mergeCell ref="F306:G306"/>
    <mergeCell ref="H306:I306"/>
    <mergeCell ref="T306:U306"/>
    <mergeCell ref="B307:C307"/>
    <mergeCell ref="F307:G307"/>
    <mergeCell ref="H307:I307"/>
    <mergeCell ref="T307:U307"/>
    <mergeCell ref="B308:C308"/>
    <mergeCell ref="F308:G308"/>
    <mergeCell ref="H308:I308"/>
    <mergeCell ref="T308:U308"/>
    <mergeCell ref="B309:C309"/>
    <mergeCell ref="F309:G309"/>
    <mergeCell ref="H309:I309"/>
    <mergeCell ref="T309:U309"/>
    <mergeCell ref="B310:C310"/>
    <mergeCell ref="F310:G310"/>
    <mergeCell ref="H310:I310"/>
    <mergeCell ref="T310:U310"/>
    <mergeCell ref="B311:C311"/>
    <mergeCell ref="F311:G311"/>
    <mergeCell ref="H311:I311"/>
    <mergeCell ref="T311:U311"/>
    <mergeCell ref="B312:C312"/>
    <mergeCell ref="F312:G312"/>
    <mergeCell ref="H312:I312"/>
    <mergeCell ref="T312:U312"/>
    <mergeCell ref="B313:C313"/>
    <mergeCell ref="F313:G313"/>
    <mergeCell ref="H313:I313"/>
    <mergeCell ref="T313:U313"/>
    <mergeCell ref="B314:C314"/>
    <mergeCell ref="F314:G314"/>
    <mergeCell ref="H314:I314"/>
    <mergeCell ref="T314:U314"/>
    <mergeCell ref="B315:C315"/>
    <mergeCell ref="F315:G315"/>
    <mergeCell ref="H315:I315"/>
    <mergeCell ref="T315:U315"/>
    <mergeCell ref="B316:C316"/>
    <mergeCell ref="F316:G316"/>
    <mergeCell ref="H316:I316"/>
    <mergeCell ref="T316:U316"/>
    <mergeCell ref="B317:C317"/>
    <mergeCell ref="F317:G317"/>
    <mergeCell ref="H317:I317"/>
    <mergeCell ref="T317:U317"/>
    <mergeCell ref="B318:C318"/>
    <mergeCell ref="F318:G318"/>
    <mergeCell ref="H318:I318"/>
    <mergeCell ref="T318:U318"/>
    <mergeCell ref="B319:C319"/>
    <mergeCell ref="F319:G319"/>
    <mergeCell ref="H319:I319"/>
    <mergeCell ref="T319:U319"/>
    <mergeCell ref="B320:C320"/>
    <mergeCell ref="F320:G320"/>
    <mergeCell ref="H320:I320"/>
    <mergeCell ref="T320:U320"/>
    <mergeCell ref="B321:C321"/>
    <mergeCell ref="F321:G321"/>
    <mergeCell ref="H321:I321"/>
    <mergeCell ref="T321:U321"/>
    <mergeCell ref="B322:C322"/>
    <mergeCell ref="F322:G322"/>
    <mergeCell ref="H322:I322"/>
    <mergeCell ref="T322:U322"/>
    <mergeCell ref="B323:C323"/>
    <mergeCell ref="F323:G323"/>
    <mergeCell ref="H323:I323"/>
    <mergeCell ref="T323:U323"/>
    <mergeCell ref="B324:C324"/>
    <mergeCell ref="F324:G324"/>
    <mergeCell ref="H324:I324"/>
    <mergeCell ref="T324:U324"/>
    <mergeCell ref="B325:C325"/>
    <mergeCell ref="F325:G325"/>
    <mergeCell ref="H325:I325"/>
    <mergeCell ref="T325:U325"/>
    <mergeCell ref="B326:C326"/>
    <mergeCell ref="F326:G326"/>
    <mergeCell ref="H326:I326"/>
    <mergeCell ref="T326:U326"/>
    <mergeCell ref="B327:C327"/>
    <mergeCell ref="F327:G327"/>
    <mergeCell ref="H327:I327"/>
    <mergeCell ref="T327:U327"/>
    <mergeCell ref="B328:C328"/>
    <mergeCell ref="F328:G328"/>
    <mergeCell ref="H328:I328"/>
    <mergeCell ref="T328:U328"/>
    <mergeCell ref="B329:C329"/>
    <mergeCell ref="F329:G329"/>
    <mergeCell ref="H329:I329"/>
    <mergeCell ref="T329:U329"/>
    <mergeCell ref="B330:C330"/>
    <mergeCell ref="F330:G330"/>
    <mergeCell ref="H330:I330"/>
    <mergeCell ref="T330:U330"/>
    <mergeCell ref="B331:C331"/>
    <mergeCell ref="F331:G331"/>
    <mergeCell ref="H331:I331"/>
    <mergeCell ref="T331:U331"/>
    <mergeCell ref="B332:C332"/>
    <mergeCell ref="F332:G332"/>
    <mergeCell ref="H332:I332"/>
    <mergeCell ref="T332:U332"/>
    <mergeCell ref="B333:C333"/>
    <mergeCell ref="F333:G333"/>
    <mergeCell ref="H333:I333"/>
    <mergeCell ref="T333:U333"/>
    <mergeCell ref="B334:C334"/>
    <mergeCell ref="F334:G334"/>
    <mergeCell ref="H334:I334"/>
    <mergeCell ref="T334:U334"/>
    <mergeCell ref="B335:C335"/>
    <mergeCell ref="F335:G335"/>
    <mergeCell ref="H335:I335"/>
    <mergeCell ref="T335:U335"/>
    <mergeCell ref="B336:C336"/>
    <mergeCell ref="F336:G336"/>
    <mergeCell ref="H336:I336"/>
    <mergeCell ref="T336:U336"/>
    <mergeCell ref="B337:C337"/>
    <mergeCell ref="F337:G337"/>
    <mergeCell ref="H337:I337"/>
    <mergeCell ref="T337:U337"/>
    <mergeCell ref="B338:C338"/>
    <mergeCell ref="F338:G338"/>
    <mergeCell ref="H338:I338"/>
    <mergeCell ref="T338:U338"/>
    <mergeCell ref="B339:C339"/>
    <mergeCell ref="F339:G339"/>
    <mergeCell ref="H339:I339"/>
    <mergeCell ref="T339:U339"/>
    <mergeCell ref="B340:C340"/>
    <mergeCell ref="F340:G340"/>
    <mergeCell ref="H340:I340"/>
    <mergeCell ref="T340:U340"/>
    <mergeCell ref="B341:C341"/>
    <mergeCell ref="F341:G341"/>
    <mergeCell ref="H341:I341"/>
    <mergeCell ref="T341:U341"/>
    <mergeCell ref="B342:C342"/>
    <mergeCell ref="F342:G342"/>
    <mergeCell ref="H342:I342"/>
    <mergeCell ref="T342:U342"/>
    <mergeCell ref="B343:C343"/>
    <mergeCell ref="F343:G343"/>
    <mergeCell ref="H343:I343"/>
    <mergeCell ref="T343:U343"/>
    <mergeCell ref="B344:C344"/>
    <mergeCell ref="F344:G344"/>
    <mergeCell ref="H344:I344"/>
    <mergeCell ref="T344:U344"/>
    <mergeCell ref="B345:C345"/>
    <mergeCell ref="F345:G345"/>
    <mergeCell ref="H345:I345"/>
    <mergeCell ref="T345:U345"/>
    <mergeCell ref="B346:C346"/>
    <mergeCell ref="F346:G346"/>
    <mergeCell ref="H346:I346"/>
    <mergeCell ref="T346:U346"/>
    <mergeCell ref="B347:C347"/>
    <mergeCell ref="F347:G347"/>
    <mergeCell ref="H347:I347"/>
    <mergeCell ref="T347:U347"/>
    <mergeCell ref="B348:C348"/>
    <mergeCell ref="F348:G348"/>
    <mergeCell ref="H348:I348"/>
    <mergeCell ref="T348:U348"/>
    <mergeCell ref="B349:C349"/>
    <mergeCell ref="F349:G349"/>
    <mergeCell ref="H349:I349"/>
    <mergeCell ref="T349:U349"/>
    <mergeCell ref="B350:C350"/>
    <mergeCell ref="F350:G350"/>
    <mergeCell ref="H350:I350"/>
    <mergeCell ref="T350:U350"/>
    <mergeCell ref="B351:C351"/>
    <mergeCell ref="F351:G351"/>
    <mergeCell ref="H351:I351"/>
    <mergeCell ref="T351:U351"/>
    <mergeCell ref="B352:C352"/>
    <mergeCell ref="F352:G352"/>
    <mergeCell ref="H352:I352"/>
    <mergeCell ref="T352:U352"/>
    <mergeCell ref="B353:C353"/>
    <mergeCell ref="F353:G353"/>
    <mergeCell ref="H353:I353"/>
    <mergeCell ref="T353:U353"/>
    <mergeCell ref="B354:C354"/>
    <mergeCell ref="F354:G354"/>
    <mergeCell ref="H354:I354"/>
    <mergeCell ref="T354:U354"/>
    <mergeCell ref="B355:C355"/>
    <mergeCell ref="F355:G355"/>
    <mergeCell ref="H355:I355"/>
    <mergeCell ref="T355:U355"/>
    <mergeCell ref="B356:C356"/>
    <mergeCell ref="F356:G356"/>
    <mergeCell ref="H356:I356"/>
    <mergeCell ref="T356:U356"/>
    <mergeCell ref="B357:C357"/>
    <mergeCell ref="F357:G357"/>
    <mergeCell ref="H357:I357"/>
    <mergeCell ref="T357:U357"/>
    <mergeCell ref="B358:C358"/>
    <mergeCell ref="F358:G358"/>
    <mergeCell ref="H358:I358"/>
    <mergeCell ref="T358:U358"/>
    <mergeCell ref="B359:C359"/>
    <mergeCell ref="F359:G359"/>
    <mergeCell ref="H359:I359"/>
    <mergeCell ref="T359:U359"/>
    <mergeCell ref="B360:C360"/>
    <mergeCell ref="F360:G360"/>
    <mergeCell ref="H360:I360"/>
    <mergeCell ref="T360:U360"/>
    <mergeCell ref="B361:C361"/>
    <mergeCell ref="F361:G361"/>
    <mergeCell ref="H361:I361"/>
    <mergeCell ref="T361:U361"/>
    <mergeCell ref="B362:C362"/>
    <mergeCell ref="F362:G362"/>
    <mergeCell ref="H362:I362"/>
    <mergeCell ref="T362:U362"/>
    <mergeCell ref="B363:C363"/>
    <mergeCell ref="F363:G363"/>
    <mergeCell ref="H363:I363"/>
    <mergeCell ref="T363:U363"/>
    <mergeCell ref="B364:C364"/>
    <mergeCell ref="F364:G364"/>
    <mergeCell ref="H364:I364"/>
    <mergeCell ref="T364:U364"/>
    <mergeCell ref="B365:C365"/>
    <mergeCell ref="F365:G365"/>
    <mergeCell ref="H365:I365"/>
    <mergeCell ref="T365:U365"/>
    <mergeCell ref="B366:C366"/>
    <mergeCell ref="F366:G366"/>
    <mergeCell ref="H366:I366"/>
    <mergeCell ref="T366:U366"/>
    <mergeCell ref="B367:C367"/>
    <mergeCell ref="F367:G367"/>
    <mergeCell ref="H367:I367"/>
    <mergeCell ref="T367:U367"/>
    <mergeCell ref="B368:C368"/>
    <mergeCell ref="F368:G368"/>
    <mergeCell ref="H368:I368"/>
    <mergeCell ref="T368:U368"/>
    <mergeCell ref="B369:C369"/>
    <mergeCell ref="F369:G369"/>
    <mergeCell ref="H369:I369"/>
    <mergeCell ref="T369:U369"/>
    <mergeCell ref="B370:C370"/>
    <mergeCell ref="F370:G370"/>
    <mergeCell ref="H370:I370"/>
    <mergeCell ref="T370:U370"/>
    <mergeCell ref="B371:C371"/>
    <mergeCell ref="F371:G371"/>
    <mergeCell ref="H371:I371"/>
    <mergeCell ref="T371:U371"/>
    <mergeCell ref="B372:C372"/>
    <mergeCell ref="F372:G372"/>
    <mergeCell ref="H372:I372"/>
    <mergeCell ref="T372:U372"/>
    <mergeCell ref="B373:C373"/>
    <mergeCell ref="F373:G373"/>
    <mergeCell ref="H373:I373"/>
    <mergeCell ref="T373:U373"/>
    <mergeCell ref="B374:C374"/>
    <mergeCell ref="F374:G374"/>
    <mergeCell ref="H374:I374"/>
    <mergeCell ref="T374:U374"/>
    <mergeCell ref="B375:C375"/>
    <mergeCell ref="F375:G375"/>
    <mergeCell ref="H375:I375"/>
    <mergeCell ref="T375:U375"/>
    <mergeCell ref="B376:C376"/>
    <mergeCell ref="F376:G376"/>
    <mergeCell ref="H376:I376"/>
    <mergeCell ref="T376:U376"/>
    <mergeCell ref="B377:C377"/>
    <mergeCell ref="F377:G377"/>
    <mergeCell ref="H377:I377"/>
    <mergeCell ref="T377:U377"/>
    <mergeCell ref="B378:C378"/>
    <mergeCell ref="F378:G378"/>
    <mergeCell ref="H378:I378"/>
    <mergeCell ref="T378:U378"/>
    <mergeCell ref="B379:C379"/>
    <mergeCell ref="F379:G379"/>
    <mergeCell ref="H379:I379"/>
    <mergeCell ref="T379:U379"/>
    <mergeCell ref="B380:C380"/>
    <mergeCell ref="F380:G380"/>
    <mergeCell ref="H380:I380"/>
    <mergeCell ref="T380:U380"/>
    <mergeCell ref="B381:C381"/>
    <mergeCell ref="F381:G381"/>
    <mergeCell ref="H381:I381"/>
    <mergeCell ref="T381:U381"/>
    <mergeCell ref="B382:C382"/>
    <mergeCell ref="F382:G382"/>
    <mergeCell ref="H382:I382"/>
    <mergeCell ref="T382:U382"/>
    <mergeCell ref="B383:C383"/>
    <mergeCell ref="F383:G383"/>
    <mergeCell ref="H383:I383"/>
    <mergeCell ref="T383:U383"/>
    <mergeCell ref="B384:G384"/>
    <mergeCell ref="H384:I384"/>
    <mergeCell ref="T384:U384"/>
    <mergeCell ref="A385:B385"/>
    <mergeCell ref="C385:F385"/>
    <mergeCell ref="G385:H385"/>
    <mergeCell ref="I385:V385"/>
    <mergeCell ref="B386:C391"/>
    <mergeCell ref="D386:D391"/>
    <mergeCell ref="E386:E391"/>
    <mergeCell ref="F386:G391"/>
    <mergeCell ref="H386:I391"/>
    <mergeCell ref="J386:U386"/>
    <mergeCell ref="V386:V391"/>
    <mergeCell ref="W386:W391"/>
    <mergeCell ref="J387:J391"/>
    <mergeCell ref="K387:Q388"/>
    <mergeCell ref="R387:R391"/>
    <mergeCell ref="S387:U387"/>
    <mergeCell ref="S388:S391"/>
    <mergeCell ref="T388:U389"/>
    <mergeCell ref="K389:K391"/>
    <mergeCell ref="L389:M390"/>
    <mergeCell ref="N389:N391"/>
    <mergeCell ref="O389:O391"/>
    <mergeCell ref="P389:P391"/>
    <mergeCell ref="Q389:Q391"/>
    <mergeCell ref="T390:U391"/>
    <mergeCell ref="B392:C392"/>
    <mergeCell ref="F392:G392"/>
    <mergeCell ref="H392:I392"/>
    <mergeCell ref="T392:U392"/>
    <mergeCell ref="B393:C393"/>
    <mergeCell ref="F393:G393"/>
    <mergeCell ref="H393:I393"/>
    <mergeCell ref="T393:U393"/>
    <mergeCell ref="B394:C394"/>
    <mergeCell ref="F394:G394"/>
    <mergeCell ref="H394:I394"/>
    <mergeCell ref="T394:U394"/>
    <mergeCell ref="B395:C395"/>
    <mergeCell ref="F395:G395"/>
    <mergeCell ref="H395:I395"/>
    <mergeCell ref="T395:U395"/>
    <mergeCell ref="B396:C396"/>
    <mergeCell ref="F396:G396"/>
    <mergeCell ref="H396:I396"/>
    <mergeCell ref="T396:U396"/>
    <mergeCell ref="B397:C397"/>
    <mergeCell ref="F397:G397"/>
    <mergeCell ref="H397:I397"/>
    <mergeCell ref="T397:U397"/>
    <mergeCell ref="B398:C398"/>
    <mergeCell ref="F398:G398"/>
    <mergeCell ref="H398:I398"/>
    <mergeCell ref="T398:U398"/>
    <mergeCell ref="B399:C399"/>
    <mergeCell ref="F399:G399"/>
    <mergeCell ref="H399:I399"/>
    <mergeCell ref="T399:U399"/>
    <mergeCell ref="B400:C400"/>
    <mergeCell ref="F400:G400"/>
    <mergeCell ref="H400:I400"/>
    <mergeCell ref="T400:U400"/>
    <mergeCell ref="B401:C401"/>
    <mergeCell ref="F401:G401"/>
    <mergeCell ref="H401:I401"/>
    <mergeCell ref="T401:U401"/>
    <mergeCell ref="B402:C402"/>
    <mergeCell ref="F402:G402"/>
    <mergeCell ref="H402:I402"/>
    <mergeCell ref="T402:U402"/>
    <mergeCell ref="B403:C403"/>
    <mergeCell ref="F403:G403"/>
    <mergeCell ref="H403:I403"/>
    <mergeCell ref="T403:U403"/>
    <mergeCell ref="B404:C404"/>
    <mergeCell ref="F404:G404"/>
    <mergeCell ref="H404:I404"/>
    <mergeCell ref="T404:U404"/>
    <mergeCell ref="B405:C405"/>
    <mergeCell ref="F405:G405"/>
    <mergeCell ref="H405:I405"/>
    <mergeCell ref="T405:U405"/>
    <mergeCell ref="B406:C406"/>
    <mergeCell ref="F406:G406"/>
    <mergeCell ref="H406:I406"/>
    <mergeCell ref="T406:U406"/>
    <mergeCell ref="B407:C407"/>
    <mergeCell ref="F407:G407"/>
    <mergeCell ref="H407:I407"/>
    <mergeCell ref="T407:U407"/>
    <mergeCell ref="B408:C408"/>
    <mergeCell ref="F408:G408"/>
    <mergeCell ref="H408:I408"/>
    <mergeCell ref="T408:U408"/>
    <mergeCell ref="B409:C409"/>
    <mergeCell ref="F409:G409"/>
    <mergeCell ref="H409:I409"/>
    <mergeCell ref="T409:U409"/>
    <mergeCell ref="B410:C410"/>
    <mergeCell ref="F410:G410"/>
    <mergeCell ref="H410:I410"/>
    <mergeCell ref="T410:U410"/>
    <mergeCell ref="B411:C411"/>
    <mergeCell ref="F411:G411"/>
    <mergeCell ref="H411:I411"/>
    <mergeCell ref="T411:U411"/>
    <mergeCell ref="B412:C412"/>
    <mergeCell ref="F412:G412"/>
    <mergeCell ref="H412:I412"/>
    <mergeCell ref="T412:U412"/>
    <mergeCell ref="B413:C413"/>
    <mergeCell ref="F413:G413"/>
    <mergeCell ref="H413:I413"/>
    <mergeCell ref="T413:U413"/>
    <mergeCell ref="B414:C414"/>
    <mergeCell ref="F414:G414"/>
    <mergeCell ref="H414:I414"/>
    <mergeCell ref="T414:U414"/>
    <mergeCell ref="B415:C415"/>
    <mergeCell ref="F415:G415"/>
    <mergeCell ref="H415:I415"/>
    <mergeCell ref="T415:U415"/>
    <mergeCell ref="B416:C416"/>
    <mergeCell ref="F416:G416"/>
    <mergeCell ref="H416:I416"/>
    <mergeCell ref="T416:U416"/>
    <mergeCell ref="B417:C417"/>
    <mergeCell ref="F417:G417"/>
    <mergeCell ref="H417:I417"/>
    <mergeCell ref="T417:U417"/>
    <mergeCell ref="B418:C418"/>
    <mergeCell ref="F418:G418"/>
    <mergeCell ref="H418:I418"/>
    <mergeCell ref="T418:U418"/>
    <mergeCell ref="B419:C419"/>
    <mergeCell ref="F419:G419"/>
    <mergeCell ref="H419:I419"/>
    <mergeCell ref="T419:U419"/>
    <mergeCell ref="B420:C420"/>
    <mergeCell ref="F420:G420"/>
    <mergeCell ref="H420:I420"/>
    <mergeCell ref="T420:U420"/>
    <mergeCell ref="B421:C421"/>
    <mergeCell ref="F421:G421"/>
    <mergeCell ref="H421:I421"/>
    <mergeCell ref="T421:U421"/>
    <mergeCell ref="B422:C422"/>
    <mergeCell ref="F422:G422"/>
    <mergeCell ref="H422:I422"/>
    <mergeCell ref="T422:U422"/>
    <mergeCell ref="B423:C423"/>
    <mergeCell ref="F423:G423"/>
    <mergeCell ref="H423:I423"/>
    <mergeCell ref="T423:U423"/>
    <mergeCell ref="B424:C424"/>
    <mergeCell ref="F424:G424"/>
    <mergeCell ref="H424:I424"/>
    <mergeCell ref="T424:U424"/>
    <mergeCell ref="B425:C425"/>
    <mergeCell ref="F425:G425"/>
    <mergeCell ref="H425:I425"/>
    <mergeCell ref="T425:U425"/>
    <mergeCell ref="B426:C426"/>
    <mergeCell ref="F426:G426"/>
    <mergeCell ref="H426:I426"/>
    <mergeCell ref="T426:U426"/>
    <mergeCell ref="B427:C427"/>
    <mergeCell ref="F427:G427"/>
    <mergeCell ref="H427:I427"/>
    <mergeCell ref="T427:U427"/>
    <mergeCell ref="B428:C428"/>
    <mergeCell ref="F428:G428"/>
    <mergeCell ref="H428:I428"/>
    <mergeCell ref="T428:U428"/>
    <mergeCell ref="B429:C429"/>
    <mergeCell ref="F429:G429"/>
    <mergeCell ref="H429:I429"/>
    <mergeCell ref="T429:U429"/>
    <mergeCell ref="B430:C430"/>
    <mergeCell ref="F430:G430"/>
    <mergeCell ref="H430:I430"/>
    <mergeCell ref="T430:U430"/>
    <mergeCell ref="B431:C431"/>
    <mergeCell ref="F431:G431"/>
    <mergeCell ref="H431:I431"/>
    <mergeCell ref="T431:U431"/>
    <mergeCell ref="B432:G432"/>
    <mergeCell ref="H432:I432"/>
    <mergeCell ref="T432:U432"/>
    <mergeCell ref="B433:G433"/>
    <mergeCell ref="H433:I433"/>
    <mergeCell ref="T433:U4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14.5" defaultRowHeight="11.2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75" width="3.82"/>
    <col collapsed="false" customWidth="true" hidden="false" outlineLevel="0" max="3" min="3" style="75" width="5.5"/>
    <col collapsed="false" customWidth="true" hidden="false" outlineLevel="0" max="4" min="4" style="75" width="7.16"/>
    <col collapsed="false" customWidth="true" hidden="false" outlineLevel="0" max="5" min="5" style="75" width="73.65"/>
    <col collapsed="false" customWidth="true" hidden="false" outlineLevel="0" max="6" min="6" style="75" width="13.16"/>
    <col collapsed="false" customWidth="true" hidden="false" outlineLevel="0" max="7" min="7" style="75" width="12.82"/>
    <col collapsed="false" customWidth="true" hidden="false" outlineLevel="0" max="8" min="8" style="75" width="11.82"/>
    <col collapsed="false" customWidth="true" hidden="false" outlineLevel="0" max="9" min="9" style="75" width="13.49"/>
    <col collapsed="false" customWidth="true" hidden="false" outlineLevel="0" max="10" min="10" style="75" width="13.82"/>
    <col collapsed="false" customWidth="true" hidden="false" outlineLevel="0" max="11" min="11" style="75" width="14.99"/>
    <col collapsed="false" customWidth="false" hidden="false" outlineLevel="0" max="257" min="12" style="75" width="14.49"/>
  </cols>
  <sheetData>
    <row r="1" customFormat="false" ht="10.35" hidden="false" customHeight="true" outlineLevel="0" collapsed="false">
      <c r="B1" s="76"/>
      <c r="C1" s="76"/>
      <c r="D1" s="76"/>
      <c r="E1" s="76"/>
      <c r="F1" s="76"/>
      <c r="G1" s="76"/>
      <c r="H1" s="76"/>
      <c r="I1" s="77" t="s">
        <v>367</v>
      </c>
      <c r="J1" s="77"/>
      <c r="K1" s="78"/>
    </row>
    <row r="2" customFormat="false" ht="11.85" hidden="false" customHeight="true" outlineLevel="0" collapsed="false">
      <c r="B2" s="76"/>
      <c r="C2" s="76"/>
      <c r="D2" s="76"/>
      <c r="E2" s="76"/>
      <c r="F2" s="76"/>
      <c r="G2" s="76"/>
      <c r="H2" s="76"/>
      <c r="I2" s="79" t="s">
        <v>368</v>
      </c>
      <c r="J2" s="79"/>
      <c r="K2" s="77"/>
    </row>
    <row r="3" customFormat="false" ht="10.35" hidden="false" customHeight="true" outlineLevel="0" collapsed="false">
      <c r="B3" s="76"/>
      <c r="C3" s="76"/>
      <c r="D3" s="76"/>
      <c r="E3" s="76"/>
      <c r="F3" s="76"/>
      <c r="G3" s="76"/>
      <c r="H3" s="76"/>
      <c r="I3" s="80" t="s">
        <v>369</v>
      </c>
      <c r="J3" s="80"/>
      <c r="K3" s="78"/>
    </row>
    <row r="4" customFormat="false" ht="16.35" hidden="false" customHeight="true" outlineLevel="0" collapsed="false">
      <c r="B4" s="81"/>
      <c r="C4" s="81"/>
      <c r="D4" s="81"/>
      <c r="E4" s="81" t="s">
        <v>370</v>
      </c>
      <c r="F4" s="81"/>
      <c r="G4" s="81"/>
      <c r="H4" s="81"/>
      <c r="I4" s="81"/>
      <c r="J4" s="81"/>
    </row>
    <row r="5" customFormat="false" ht="12.6" hidden="false" customHeight="true" outlineLevel="0" collapsed="false">
      <c r="B5" s="82" t="s">
        <v>371</v>
      </c>
      <c r="C5" s="82" t="s">
        <v>6</v>
      </c>
      <c r="D5" s="82" t="s">
        <v>372</v>
      </c>
      <c r="E5" s="83" t="s">
        <v>373</v>
      </c>
      <c r="F5" s="84" t="s">
        <v>374</v>
      </c>
      <c r="G5" s="84"/>
      <c r="H5" s="84"/>
      <c r="I5" s="84"/>
      <c r="J5" s="84"/>
      <c r="K5" s="83" t="s">
        <v>11</v>
      </c>
    </row>
    <row r="6" customFormat="false" ht="9.75" hidden="false" customHeight="true" outlineLevel="0" collapsed="false">
      <c r="B6" s="82"/>
      <c r="C6" s="82"/>
      <c r="D6" s="82"/>
      <c r="E6" s="83"/>
      <c r="F6" s="84" t="s">
        <v>375</v>
      </c>
      <c r="G6" s="84" t="s">
        <v>376</v>
      </c>
      <c r="H6" s="84"/>
      <c r="I6" s="84"/>
      <c r="J6" s="84"/>
      <c r="K6" s="83"/>
    </row>
    <row r="7" customFormat="false" ht="12.95" hidden="false" customHeight="true" outlineLevel="0" collapsed="false">
      <c r="B7" s="82"/>
      <c r="C7" s="82"/>
      <c r="D7" s="82"/>
      <c r="E7" s="83"/>
      <c r="F7" s="84"/>
      <c r="G7" s="84" t="s">
        <v>377</v>
      </c>
      <c r="H7" s="84" t="s">
        <v>378</v>
      </c>
      <c r="I7" s="84" t="s">
        <v>379</v>
      </c>
      <c r="J7" s="84" t="s">
        <v>380</v>
      </c>
      <c r="K7" s="83"/>
    </row>
    <row r="8" customFormat="false" ht="11.25" hidden="false" customHeight="false" outlineLevel="0" collapsed="false">
      <c r="B8" s="82"/>
      <c r="C8" s="82"/>
      <c r="D8" s="82"/>
      <c r="E8" s="83"/>
      <c r="F8" s="84"/>
      <c r="G8" s="84"/>
      <c r="H8" s="84"/>
      <c r="I8" s="84"/>
      <c r="J8" s="84"/>
      <c r="K8" s="83"/>
    </row>
    <row r="9" customFormat="false" ht="11.1" hidden="false" customHeight="true" outlineLevel="0" collapsed="false">
      <c r="B9" s="82"/>
      <c r="C9" s="82"/>
      <c r="D9" s="82"/>
      <c r="E9" s="83"/>
      <c r="F9" s="84"/>
      <c r="G9" s="84"/>
      <c r="H9" s="84"/>
      <c r="I9" s="84"/>
      <c r="J9" s="84"/>
      <c r="K9" s="83"/>
    </row>
    <row r="10" customFormat="false" ht="7.5" hidden="false" customHeight="true" outlineLevel="0" collapsed="false">
      <c r="B10" s="85" t="n">
        <v>1</v>
      </c>
      <c r="C10" s="85" t="n">
        <v>2</v>
      </c>
      <c r="D10" s="85" t="n">
        <v>3</v>
      </c>
      <c r="E10" s="85" t="n">
        <v>4</v>
      </c>
      <c r="F10" s="85" t="n">
        <v>5</v>
      </c>
      <c r="G10" s="85" t="n">
        <v>6</v>
      </c>
      <c r="H10" s="85" t="n">
        <v>7</v>
      </c>
      <c r="I10" s="85" t="n">
        <v>8</v>
      </c>
      <c r="J10" s="85" t="n">
        <v>9</v>
      </c>
      <c r="K10" s="85" t="n">
        <v>10</v>
      </c>
    </row>
    <row r="11" customFormat="false" ht="15.6" hidden="false" customHeight="true" outlineLevel="0" collapsed="false">
      <c r="B11" s="85" t="n">
        <v>1</v>
      </c>
      <c r="C11" s="86" t="s">
        <v>30</v>
      </c>
      <c r="D11" s="86" t="s">
        <v>33</v>
      </c>
      <c r="E11" s="87" t="s">
        <v>381</v>
      </c>
      <c r="F11" s="88" t="n">
        <v>410000</v>
      </c>
      <c r="G11" s="88" t="n">
        <v>331880</v>
      </c>
      <c r="H11" s="88"/>
      <c r="I11" s="89" t="s">
        <v>382</v>
      </c>
      <c r="J11" s="88"/>
      <c r="K11" s="88" t="n">
        <v>3531.08</v>
      </c>
    </row>
    <row r="12" customFormat="false" ht="15.6" hidden="false" customHeight="true" outlineLevel="0" collapsed="false">
      <c r="B12" s="85" t="n">
        <v>2</v>
      </c>
      <c r="C12" s="86" t="s">
        <v>30</v>
      </c>
      <c r="D12" s="86" t="s">
        <v>33</v>
      </c>
      <c r="E12" s="90" t="s">
        <v>383</v>
      </c>
      <c r="F12" s="88" t="n">
        <f aca="false">G12</f>
        <v>10000</v>
      </c>
      <c r="G12" s="88" t="n">
        <v>10000</v>
      </c>
      <c r="H12" s="88"/>
      <c r="I12" s="89"/>
      <c r="J12" s="88"/>
      <c r="K12" s="88"/>
    </row>
    <row r="13" customFormat="false" ht="21.6" hidden="false" customHeight="true" outlineLevel="0" collapsed="false">
      <c r="B13" s="85" t="n">
        <v>3</v>
      </c>
      <c r="C13" s="86" t="s">
        <v>51</v>
      </c>
      <c r="D13" s="86" t="s">
        <v>384</v>
      </c>
      <c r="E13" s="90" t="s">
        <v>385</v>
      </c>
      <c r="F13" s="88" t="n">
        <f aca="false">G13</f>
        <v>450000</v>
      </c>
      <c r="G13" s="88" t="n">
        <v>450000</v>
      </c>
      <c r="H13" s="88"/>
      <c r="I13" s="89"/>
      <c r="J13" s="88"/>
      <c r="K13" s="88"/>
    </row>
    <row r="14" customFormat="false" ht="16.35" hidden="false" customHeight="true" outlineLevel="0" collapsed="false">
      <c r="B14" s="85" t="n">
        <v>4</v>
      </c>
      <c r="C14" s="86" t="s">
        <v>51</v>
      </c>
      <c r="D14" s="86" t="s">
        <v>384</v>
      </c>
      <c r="E14" s="91" t="s">
        <v>386</v>
      </c>
      <c r="F14" s="88" t="n">
        <f aca="false">G14</f>
        <v>550000</v>
      </c>
      <c r="G14" s="88" t="n">
        <v>550000</v>
      </c>
      <c r="H14" s="88"/>
      <c r="I14" s="89"/>
      <c r="J14" s="88"/>
      <c r="K14" s="88"/>
    </row>
    <row r="15" customFormat="false" ht="18.6" hidden="false" customHeight="true" outlineLevel="0" collapsed="false">
      <c r="B15" s="85" t="n">
        <v>5</v>
      </c>
      <c r="C15" s="92" t="n">
        <v>600</v>
      </c>
      <c r="D15" s="93" t="n">
        <v>60016</v>
      </c>
      <c r="E15" s="94" t="s">
        <v>387</v>
      </c>
      <c r="F15" s="95" t="n">
        <f aca="false">G15+H15</f>
        <v>1620117</v>
      </c>
      <c r="G15" s="88" t="n">
        <v>620117</v>
      </c>
      <c r="H15" s="88" t="n">
        <v>1000000</v>
      </c>
      <c r="I15" s="89"/>
      <c r="J15" s="88"/>
      <c r="K15" s="88" t="n">
        <v>8100</v>
      </c>
    </row>
    <row r="16" customFormat="false" ht="17.1" hidden="false" customHeight="true" outlineLevel="0" collapsed="false">
      <c r="B16" s="85" t="n">
        <v>6</v>
      </c>
      <c r="C16" s="92" t="n">
        <v>600</v>
      </c>
      <c r="D16" s="93" t="n">
        <v>60016</v>
      </c>
      <c r="E16" s="96" t="s">
        <v>388</v>
      </c>
      <c r="F16" s="95" t="n">
        <f aca="false">G16+H16</f>
        <v>30000</v>
      </c>
      <c r="G16" s="88" t="n">
        <v>30000</v>
      </c>
      <c r="H16" s="88"/>
      <c r="I16" s="89"/>
      <c r="J16" s="88"/>
      <c r="K16" s="88" t="n">
        <v>29255.22</v>
      </c>
    </row>
    <row r="17" customFormat="false" ht="17.85" hidden="false" customHeight="true" outlineLevel="0" collapsed="false">
      <c r="B17" s="85" t="n">
        <v>7</v>
      </c>
      <c r="C17" s="92" t="n">
        <v>600</v>
      </c>
      <c r="D17" s="93" t="n">
        <v>60016</v>
      </c>
      <c r="E17" s="94" t="s">
        <v>389</v>
      </c>
      <c r="F17" s="95" t="n">
        <f aca="false">G17</f>
        <v>550000</v>
      </c>
      <c r="G17" s="88" t="n">
        <v>550000</v>
      </c>
      <c r="H17" s="88"/>
      <c r="I17" s="89"/>
      <c r="J17" s="88"/>
      <c r="K17" s="88" t="n">
        <v>2540</v>
      </c>
    </row>
    <row r="18" customFormat="false" ht="15.6" hidden="false" customHeight="true" outlineLevel="0" collapsed="false">
      <c r="B18" s="85" t="n">
        <v>8</v>
      </c>
      <c r="C18" s="92" t="n">
        <v>600</v>
      </c>
      <c r="D18" s="92" t="n">
        <v>60016</v>
      </c>
      <c r="E18" s="94" t="s">
        <v>390</v>
      </c>
      <c r="F18" s="88" t="n">
        <f aca="false">G18+H18</f>
        <v>1015000</v>
      </c>
      <c r="G18" s="88" t="n">
        <v>365000</v>
      </c>
      <c r="H18" s="88" t="n">
        <v>650000</v>
      </c>
      <c r="I18" s="89"/>
      <c r="J18" s="88"/>
      <c r="K18" s="88" t="n">
        <v>37527.58</v>
      </c>
    </row>
    <row r="19" customFormat="false" ht="14.85" hidden="false" customHeight="true" outlineLevel="0" collapsed="false">
      <c r="B19" s="85" t="n">
        <v>9</v>
      </c>
      <c r="C19" s="92" t="n">
        <v>600</v>
      </c>
      <c r="D19" s="92" t="n">
        <v>60016</v>
      </c>
      <c r="E19" s="97" t="s">
        <v>391</v>
      </c>
      <c r="F19" s="88" t="n">
        <f aca="false">G19+H19</f>
        <v>547000</v>
      </c>
      <c r="G19" s="88" t="n">
        <v>147000</v>
      </c>
      <c r="H19" s="88" t="n">
        <v>400000</v>
      </c>
      <c r="I19" s="89"/>
      <c r="J19" s="88"/>
      <c r="K19" s="88" t="n">
        <v>27442</v>
      </c>
    </row>
    <row r="20" customFormat="false" ht="14.85" hidden="false" customHeight="true" outlineLevel="0" collapsed="false">
      <c r="B20" s="85" t="n">
        <v>10</v>
      </c>
      <c r="C20" s="92" t="n">
        <v>600</v>
      </c>
      <c r="D20" s="92" t="n">
        <v>60016</v>
      </c>
      <c r="E20" s="87" t="s">
        <v>392</v>
      </c>
      <c r="F20" s="88" t="n">
        <f aca="false">G20</f>
        <v>250000</v>
      </c>
      <c r="G20" s="88" t="n">
        <v>250000</v>
      </c>
      <c r="H20" s="88"/>
      <c r="I20" s="89"/>
      <c r="J20" s="88"/>
      <c r="K20" s="88"/>
    </row>
    <row r="21" customFormat="false" ht="15.6" hidden="false" customHeight="true" outlineLevel="0" collapsed="false">
      <c r="B21" s="85" t="n">
        <v>11</v>
      </c>
      <c r="C21" s="92" t="n">
        <v>720</v>
      </c>
      <c r="D21" s="92" t="n">
        <v>72095</v>
      </c>
      <c r="E21" s="98" t="s">
        <v>393</v>
      </c>
      <c r="F21" s="88" t="n">
        <f aca="false">G21+J21</f>
        <v>169052</v>
      </c>
      <c r="G21" s="88" t="n">
        <v>25358</v>
      </c>
      <c r="H21" s="88"/>
      <c r="I21" s="89"/>
      <c r="J21" s="88" t="n">
        <v>143694</v>
      </c>
      <c r="K21" s="88"/>
    </row>
    <row r="22" customFormat="false" ht="14.85" hidden="false" customHeight="true" outlineLevel="0" collapsed="false">
      <c r="B22" s="85" t="n">
        <v>12</v>
      </c>
      <c r="C22" s="92" t="n">
        <v>754</v>
      </c>
      <c r="D22" s="92" t="n">
        <v>75405</v>
      </c>
      <c r="E22" s="87" t="s">
        <v>394</v>
      </c>
      <c r="F22" s="88" t="n">
        <f aca="false">G22+J22</f>
        <v>8000</v>
      </c>
      <c r="G22" s="88" t="n">
        <v>8000</v>
      </c>
      <c r="H22" s="88"/>
      <c r="I22" s="89"/>
      <c r="J22" s="88"/>
      <c r="K22" s="89" t="n">
        <v>8000</v>
      </c>
    </row>
    <row r="23" customFormat="false" ht="14.85" hidden="false" customHeight="true" outlineLevel="0" collapsed="false">
      <c r="B23" s="85" t="n">
        <v>13</v>
      </c>
      <c r="C23" s="92" t="n">
        <v>754</v>
      </c>
      <c r="D23" s="92" t="n">
        <v>75412</v>
      </c>
      <c r="E23" s="87" t="s">
        <v>395</v>
      </c>
      <c r="F23" s="88" t="n">
        <f aca="false">G23+J23</f>
        <v>976181</v>
      </c>
      <c r="G23" s="88" t="n">
        <v>97618</v>
      </c>
      <c r="H23" s="88"/>
      <c r="I23" s="89"/>
      <c r="J23" s="88" t="n">
        <v>878563</v>
      </c>
      <c r="K23" s="89"/>
    </row>
    <row r="24" customFormat="false" ht="19.5" hidden="false" customHeight="true" outlineLevel="0" collapsed="false">
      <c r="B24" s="85" t="n">
        <v>14</v>
      </c>
      <c r="C24" s="92" t="n">
        <v>851</v>
      </c>
      <c r="D24" s="92" t="n">
        <v>85111</v>
      </c>
      <c r="E24" s="87" t="s">
        <v>396</v>
      </c>
      <c r="F24" s="88" t="n">
        <f aca="false">G24</f>
        <v>10000</v>
      </c>
      <c r="G24" s="88" t="n">
        <v>10000</v>
      </c>
      <c r="H24" s="88"/>
      <c r="I24" s="89"/>
      <c r="J24" s="88"/>
      <c r="K24" s="89" t="n">
        <v>10000</v>
      </c>
    </row>
    <row r="25" customFormat="false" ht="20.85" hidden="false" customHeight="true" outlineLevel="0" collapsed="false">
      <c r="B25" s="85" t="n">
        <v>15</v>
      </c>
      <c r="C25" s="92" t="n">
        <v>853</v>
      </c>
      <c r="D25" s="92" t="n">
        <v>85395</v>
      </c>
      <c r="E25" s="87" t="s">
        <v>397</v>
      </c>
      <c r="F25" s="88" t="n">
        <f aca="false">G25+J25</f>
        <v>11020</v>
      </c>
      <c r="G25" s="88" t="n">
        <v>1653</v>
      </c>
      <c r="H25" s="88"/>
      <c r="I25" s="89"/>
      <c r="J25" s="88" t="n">
        <v>9367</v>
      </c>
      <c r="K25" s="88"/>
    </row>
    <row r="26" customFormat="false" ht="16.35" hidden="false" customHeight="true" outlineLevel="0" collapsed="false">
      <c r="B26" s="85" t="n">
        <v>16</v>
      </c>
      <c r="C26" s="92" t="n">
        <v>921</v>
      </c>
      <c r="D26" s="92" t="n">
        <v>92109</v>
      </c>
      <c r="E26" s="87" t="s">
        <v>398</v>
      </c>
      <c r="F26" s="88" t="n">
        <f aca="false">G26+J26</f>
        <v>25000</v>
      </c>
      <c r="G26" s="88" t="n">
        <v>25000</v>
      </c>
      <c r="H26" s="88"/>
      <c r="I26" s="89"/>
      <c r="J26" s="88"/>
      <c r="K26" s="88"/>
    </row>
    <row r="27" customFormat="false" ht="16.35" hidden="false" customHeight="true" outlineLevel="0" collapsed="false">
      <c r="B27" s="85" t="n">
        <v>17</v>
      </c>
      <c r="C27" s="92" t="n">
        <v>921</v>
      </c>
      <c r="D27" s="92" t="n">
        <v>92109</v>
      </c>
      <c r="E27" s="87" t="s">
        <v>399</v>
      </c>
      <c r="F27" s="88" t="n">
        <f aca="false">G27+J27</f>
        <v>272000</v>
      </c>
      <c r="G27" s="88" t="n">
        <v>197000</v>
      </c>
      <c r="H27" s="88"/>
      <c r="I27" s="89"/>
      <c r="J27" s="88" t="n">
        <v>75000</v>
      </c>
      <c r="K27" s="88" t="n">
        <v>8400</v>
      </c>
    </row>
    <row r="28" customFormat="false" ht="14.1" hidden="false" customHeight="true" outlineLevel="0" collapsed="false">
      <c r="B28" s="85" t="n">
        <v>18</v>
      </c>
      <c r="C28" s="92" t="n">
        <v>921</v>
      </c>
      <c r="D28" s="92" t="n">
        <v>92109</v>
      </c>
      <c r="E28" s="87" t="s">
        <v>400</v>
      </c>
      <c r="F28" s="88" t="n">
        <f aca="false">G28+J28+H28</f>
        <v>5000000</v>
      </c>
      <c r="G28" s="88"/>
      <c r="H28" s="88" t="n">
        <v>750000</v>
      </c>
      <c r="I28" s="89"/>
      <c r="J28" s="88" t="n">
        <v>4250000</v>
      </c>
      <c r="K28" s="88"/>
    </row>
    <row r="29" customFormat="false" ht="17.85" hidden="false" customHeight="true" outlineLevel="0" collapsed="false">
      <c r="B29" s="99" t="s">
        <v>401</v>
      </c>
      <c r="C29" s="99"/>
      <c r="D29" s="99"/>
      <c r="E29" s="99"/>
      <c r="F29" s="100" t="n">
        <f aca="false">SUM(F11:F28)</f>
        <v>11903370</v>
      </c>
      <c r="G29" s="100" t="n">
        <f aca="false">SUM(G11:G28)</f>
        <v>3668626</v>
      </c>
      <c r="H29" s="100" t="n">
        <f aca="false">SUM(H11:H28)</f>
        <v>2800000</v>
      </c>
      <c r="I29" s="100" t="n">
        <v>78120</v>
      </c>
      <c r="J29" s="100" t="n">
        <f aca="false">SUM(J11:J28)</f>
        <v>5356624</v>
      </c>
      <c r="K29" s="100" t="n">
        <f aca="false">SUM(K11:K28)</f>
        <v>134795.88</v>
      </c>
    </row>
    <row r="30" customFormat="false" ht="11.25" hidden="false" customHeight="false" outlineLevel="0" collapsed="false">
      <c r="B30" s="101" t="s">
        <v>402</v>
      </c>
      <c r="C30" s="101"/>
      <c r="D30" s="101"/>
      <c r="E30" s="101"/>
      <c r="F30" s="101"/>
      <c r="G30" s="101"/>
      <c r="H30" s="101"/>
      <c r="I30" s="101"/>
      <c r="J30" s="101"/>
      <c r="K30" s="101"/>
    </row>
    <row r="31" customFormat="false" ht="11.25" hidden="false" customHeight="false" outlineLevel="0" collapsed="false">
      <c r="B31" s="101"/>
      <c r="C31" s="101"/>
      <c r="D31" s="101"/>
      <c r="E31" s="101"/>
      <c r="F31" s="101"/>
      <c r="G31" s="101"/>
      <c r="H31" s="101"/>
      <c r="I31" s="101"/>
      <c r="J31" s="101"/>
      <c r="K31" s="101"/>
    </row>
  </sheetData>
  <mergeCells count="15">
    <mergeCell ref="I1:J1"/>
    <mergeCell ref="E4:J4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B29:E29"/>
  </mergeCells>
  <printOptions headings="false" gridLines="false" gridLinesSet="true" horizontalCentered="false" verticalCentered="false"/>
  <pageMargins left="0.315277777777778" right="0.31527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4.5" defaultRowHeight="11.25" zeroHeight="false" outlineLevelRow="0" outlineLevelCol="0"/>
  <cols>
    <col collapsed="false" customWidth="true" hidden="false" outlineLevel="0" max="1" min="1" style="75" width="2.33"/>
    <col collapsed="false" customWidth="true" hidden="false" outlineLevel="0" max="2" min="2" style="75" width="3.99"/>
    <col collapsed="false" customWidth="true" hidden="false" outlineLevel="0" max="3" min="3" style="75" width="65.99"/>
    <col collapsed="false" customWidth="true" hidden="false" outlineLevel="0" max="4" min="4" style="75" width="15.99"/>
    <col collapsed="false" customWidth="true" hidden="false" outlineLevel="0" max="5" min="5" style="75" width="17.15"/>
    <col collapsed="false" customWidth="false" hidden="false" outlineLevel="0" max="257" min="6" style="75" width="14.49"/>
  </cols>
  <sheetData>
    <row r="1" customFormat="false" ht="11.25" hidden="false" customHeight="false" outlineLevel="0" collapsed="false">
      <c r="B1" s="76"/>
      <c r="C1" s="76"/>
      <c r="D1" s="77" t="s">
        <v>403</v>
      </c>
      <c r="E1" s="77"/>
    </row>
    <row r="2" customFormat="false" ht="11.25" hidden="false" customHeight="false" outlineLevel="0" collapsed="false">
      <c r="B2" s="76"/>
      <c r="C2" s="76"/>
      <c r="D2" s="79" t="s">
        <v>368</v>
      </c>
      <c r="E2" s="79"/>
    </row>
    <row r="3" customFormat="false" ht="11.25" hidden="false" customHeight="false" outlineLevel="0" collapsed="false">
      <c r="B3" s="76"/>
      <c r="C3" s="76"/>
      <c r="D3" s="80" t="s">
        <v>369</v>
      </c>
      <c r="E3" s="80"/>
    </row>
    <row r="4" customFormat="false" ht="11.25" hidden="false" customHeight="false" outlineLevel="0" collapsed="false">
      <c r="B4" s="76"/>
      <c r="C4" s="76"/>
      <c r="D4" s="79"/>
      <c r="E4" s="79"/>
    </row>
    <row r="5" customFormat="false" ht="11.25" hidden="false" customHeight="false" outlineLevel="0" collapsed="false">
      <c r="B5" s="76"/>
      <c r="C5" s="76"/>
      <c r="D5" s="76"/>
      <c r="E5" s="76"/>
    </row>
    <row r="6" customFormat="false" ht="15.75" hidden="false" customHeight="true" outlineLevel="0" collapsed="false">
      <c r="B6" s="102" t="s">
        <v>404</v>
      </c>
      <c r="C6" s="102"/>
      <c r="D6" s="102"/>
      <c r="E6" s="102"/>
    </row>
    <row r="7" customFormat="false" ht="12.75" hidden="false" customHeight="false" outlineLevel="0" collapsed="false">
      <c r="B7" s="103"/>
      <c r="C7" s="76"/>
      <c r="D7" s="76"/>
      <c r="E7" s="76"/>
    </row>
    <row r="8" customFormat="false" ht="11.25" hidden="false" customHeight="false" outlineLevel="0" collapsed="false">
      <c r="B8" s="76"/>
      <c r="C8" s="76"/>
      <c r="D8" s="76"/>
      <c r="E8" s="104" t="s">
        <v>405</v>
      </c>
    </row>
    <row r="9" customFormat="false" ht="12.95" hidden="false" customHeight="true" outlineLevel="0" collapsed="false">
      <c r="B9" s="105" t="s">
        <v>371</v>
      </c>
      <c r="C9" s="105" t="s">
        <v>406</v>
      </c>
      <c r="D9" s="106" t="s">
        <v>407</v>
      </c>
      <c r="E9" s="106" t="s">
        <v>408</v>
      </c>
      <c r="F9" s="106" t="s">
        <v>11</v>
      </c>
    </row>
    <row r="10" customFormat="false" ht="11.25" hidden="false" customHeight="false" outlineLevel="0" collapsed="false">
      <c r="B10" s="105"/>
      <c r="C10" s="105"/>
      <c r="D10" s="105"/>
      <c r="E10" s="106"/>
      <c r="F10" s="106"/>
    </row>
    <row r="11" customFormat="false" ht="11.25" hidden="false" customHeight="false" outlineLevel="0" collapsed="false">
      <c r="B11" s="105"/>
      <c r="C11" s="105"/>
      <c r="D11" s="105"/>
      <c r="E11" s="106"/>
      <c r="F11" s="106"/>
    </row>
    <row r="12" customFormat="false" ht="11.25" hidden="false" customHeight="false" outlineLevel="0" collapsed="false">
      <c r="B12" s="107" t="n">
        <v>1</v>
      </c>
      <c r="C12" s="107" t="n">
        <v>2</v>
      </c>
      <c r="D12" s="107" t="n">
        <v>3</v>
      </c>
      <c r="E12" s="107" t="n">
        <v>4</v>
      </c>
      <c r="F12" s="108"/>
    </row>
    <row r="13" customFormat="false" ht="12.75" hidden="false" customHeight="true" outlineLevel="0" collapsed="false">
      <c r="B13" s="109" t="s">
        <v>409</v>
      </c>
      <c r="C13" s="109"/>
      <c r="D13" s="110"/>
      <c r="E13" s="111" t="n">
        <f aca="false">E21+E19+E14+E16</f>
        <v>4602929</v>
      </c>
      <c r="F13" s="111" t="n">
        <f aca="false">F21+F19+F14+F16</f>
        <v>1802929.15</v>
      </c>
    </row>
    <row r="14" customFormat="false" ht="12.75" hidden="false" customHeight="false" outlineLevel="0" collapsed="false">
      <c r="B14" s="110" t="s">
        <v>410</v>
      </c>
      <c r="C14" s="112" t="s">
        <v>411</v>
      </c>
      <c r="D14" s="110" t="s">
        <v>412</v>
      </c>
      <c r="E14" s="113" t="n">
        <v>2800000</v>
      </c>
      <c r="F14" s="114"/>
    </row>
    <row r="15" customFormat="false" ht="12.75" hidden="false" customHeight="false" outlineLevel="0" collapsed="false">
      <c r="B15" s="110" t="s">
        <v>413</v>
      </c>
      <c r="C15" s="112" t="s">
        <v>414</v>
      </c>
      <c r="D15" s="110" t="s">
        <v>412</v>
      </c>
      <c r="E15" s="113" t="n">
        <v>0</v>
      </c>
      <c r="F15" s="114"/>
    </row>
    <row r="16" customFormat="false" ht="38.85" hidden="false" customHeight="true" outlineLevel="0" collapsed="false">
      <c r="B16" s="110" t="s">
        <v>415</v>
      </c>
      <c r="C16" s="115" t="s">
        <v>416</v>
      </c>
      <c r="D16" s="110" t="s">
        <v>417</v>
      </c>
      <c r="E16" s="113"/>
      <c r="F16" s="114"/>
    </row>
    <row r="17" customFormat="false" ht="31.35" hidden="false" customHeight="true" outlineLevel="0" collapsed="false">
      <c r="B17" s="110" t="s">
        <v>418</v>
      </c>
      <c r="C17" s="115" t="s">
        <v>419</v>
      </c>
      <c r="D17" s="110" t="s">
        <v>420</v>
      </c>
      <c r="E17" s="113" t="n">
        <v>0</v>
      </c>
      <c r="F17" s="114"/>
    </row>
    <row r="18" customFormat="false" ht="12.75" hidden="false" customHeight="false" outlineLevel="0" collapsed="false">
      <c r="B18" s="110" t="s">
        <v>421</v>
      </c>
      <c r="C18" s="112" t="s">
        <v>422</v>
      </c>
      <c r="D18" s="110" t="s">
        <v>423</v>
      </c>
      <c r="E18" s="113" t="n">
        <v>0</v>
      </c>
      <c r="F18" s="114"/>
    </row>
    <row r="19" customFormat="false" ht="12.75" hidden="false" customHeight="false" outlineLevel="0" collapsed="false">
      <c r="B19" s="110" t="s">
        <v>424</v>
      </c>
      <c r="C19" s="112" t="s">
        <v>425</v>
      </c>
      <c r="D19" s="110" t="s">
        <v>426</v>
      </c>
      <c r="E19" s="113" t="n">
        <v>1802929</v>
      </c>
      <c r="F19" s="114" t="n">
        <v>1802929.15</v>
      </c>
    </row>
    <row r="20" customFormat="false" ht="12.75" hidden="false" customHeight="false" outlineLevel="0" collapsed="false">
      <c r="B20" s="110" t="s">
        <v>427</v>
      </c>
      <c r="C20" s="112" t="s">
        <v>428</v>
      </c>
      <c r="D20" s="110" t="s">
        <v>429</v>
      </c>
      <c r="E20" s="113" t="n">
        <v>0</v>
      </c>
      <c r="F20" s="114"/>
    </row>
    <row r="21" customFormat="false" ht="12.75" hidden="false" customHeight="false" outlineLevel="0" collapsed="false">
      <c r="B21" s="110" t="s">
        <v>430</v>
      </c>
      <c r="C21" s="116" t="s">
        <v>431</v>
      </c>
      <c r="D21" s="110" t="s">
        <v>432</v>
      </c>
      <c r="E21" s="113" t="n">
        <v>0</v>
      </c>
      <c r="F21" s="114" t="n">
        <v>0</v>
      </c>
    </row>
    <row r="22" customFormat="false" ht="12.75" hidden="false" customHeight="true" outlineLevel="0" collapsed="false">
      <c r="B22" s="109" t="s">
        <v>433</v>
      </c>
      <c r="C22" s="109"/>
      <c r="D22" s="110"/>
      <c r="E22" s="111" t="n">
        <f aca="false">E23+E27+E25</f>
        <v>0</v>
      </c>
      <c r="F22" s="117" t="n">
        <f aca="false">F23</f>
        <v>0</v>
      </c>
    </row>
    <row r="23" customFormat="false" ht="12.75" hidden="false" customHeight="false" outlineLevel="0" collapsed="false">
      <c r="B23" s="110" t="s">
        <v>410</v>
      </c>
      <c r="C23" s="112" t="s">
        <v>434</v>
      </c>
      <c r="D23" s="110" t="s">
        <v>435</v>
      </c>
      <c r="E23" s="113" t="n">
        <v>0</v>
      </c>
      <c r="F23" s="114" t="n">
        <v>0</v>
      </c>
    </row>
    <row r="24" customFormat="false" ht="12.75" hidden="false" customHeight="false" outlineLevel="0" collapsed="false">
      <c r="B24" s="110" t="s">
        <v>413</v>
      </c>
      <c r="C24" s="112" t="s">
        <v>436</v>
      </c>
      <c r="D24" s="110" t="s">
        <v>435</v>
      </c>
      <c r="E24" s="113" t="n">
        <v>0</v>
      </c>
      <c r="F24" s="114"/>
    </row>
    <row r="25" customFormat="false" ht="39.6" hidden="false" customHeight="true" outlineLevel="0" collapsed="false">
      <c r="B25" s="110" t="s">
        <v>415</v>
      </c>
      <c r="C25" s="115" t="s">
        <v>437</v>
      </c>
      <c r="D25" s="110" t="s">
        <v>438</v>
      </c>
      <c r="E25" s="113"/>
      <c r="F25" s="114"/>
    </row>
    <row r="26" customFormat="false" ht="12.75" hidden="false" customHeight="false" outlineLevel="0" collapsed="false">
      <c r="B26" s="110" t="s">
        <v>418</v>
      </c>
      <c r="C26" s="112" t="s">
        <v>439</v>
      </c>
      <c r="D26" s="110" t="s">
        <v>440</v>
      </c>
      <c r="E26" s="113" t="n">
        <v>0</v>
      </c>
      <c r="F26" s="114"/>
    </row>
    <row r="27" customFormat="false" ht="12.75" hidden="false" customHeight="false" outlineLevel="0" collapsed="false">
      <c r="B27" s="110" t="s">
        <v>421</v>
      </c>
      <c r="C27" s="112" t="s">
        <v>441</v>
      </c>
      <c r="D27" s="110" t="s">
        <v>442</v>
      </c>
      <c r="E27" s="113" t="n">
        <v>0</v>
      </c>
      <c r="F27" s="114"/>
    </row>
    <row r="28" customFormat="false" ht="17.85" hidden="false" customHeight="true" outlineLevel="0" collapsed="false">
      <c r="B28" s="110" t="s">
        <v>424</v>
      </c>
      <c r="C28" s="112" t="s">
        <v>443</v>
      </c>
      <c r="D28" s="110" t="s">
        <v>444</v>
      </c>
      <c r="E28" s="113" t="n">
        <v>0</v>
      </c>
      <c r="F28" s="114"/>
    </row>
    <row r="29" customFormat="false" ht="16.35" hidden="false" customHeight="true" outlineLevel="0" collapsed="false">
      <c r="B29" s="110" t="s">
        <v>427</v>
      </c>
      <c r="C29" s="112" t="s">
        <v>445</v>
      </c>
      <c r="D29" s="110" t="s">
        <v>446</v>
      </c>
      <c r="E29" s="113" t="n">
        <v>0</v>
      </c>
      <c r="F29" s="114"/>
    </row>
    <row r="30" customFormat="false" ht="11.25" hidden="false" customHeight="false" outlineLevel="0" collapsed="false">
      <c r="B30" s="118"/>
      <c r="C30" s="119"/>
      <c r="D30" s="119"/>
      <c r="E30" s="119"/>
    </row>
    <row r="38" customFormat="false" ht="12.75" hidden="false" customHeight="false" outlineLevel="0" collapsed="false">
      <c r="C38" s="120"/>
    </row>
  </sheetData>
  <mergeCells count="9">
    <mergeCell ref="D1:E1"/>
    <mergeCell ref="B6:E6"/>
    <mergeCell ref="B9:B11"/>
    <mergeCell ref="C9:C11"/>
    <mergeCell ref="D9:D11"/>
    <mergeCell ref="E9:E11"/>
    <mergeCell ref="F9:F11"/>
    <mergeCell ref="B13:C13"/>
    <mergeCell ref="B22:C22"/>
  </mergeCells>
  <printOptions headings="false" gridLines="false" gridLinesSet="true" horizontalCentered="false" verticalCentered="false"/>
  <pageMargins left="0.315277777777778" right="0.354166666666667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75" width="3.82"/>
    <col collapsed="false" customWidth="true" hidden="false" outlineLevel="0" max="2" min="2" style="75" width="45.49"/>
    <col collapsed="false" customWidth="true" hidden="false" outlineLevel="0" max="3" min="3" style="75" width="13.33"/>
    <col collapsed="false" customWidth="true" hidden="false" outlineLevel="0" max="4" min="4" style="75" width="11.65"/>
    <col collapsed="false" customWidth="true" hidden="false" outlineLevel="0" max="5" min="5" style="75" width="11.82"/>
    <col collapsed="false" customWidth="true" hidden="false" outlineLevel="0" max="6" min="6" style="75" width="12.49"/>
    <col collapsed="false" customWidth="true" hidden="false" outlineLevel="0" max="7" min="7" style="75" width="3.82"/>
    <col collapsed="false" customWidth="true" hidden="false" outlineLevel="0" max="8" min="8" style="75" width="34.65"/>
    <col collapsed="false" customWidth="true" hidden="false" outlineLevel="0" max="9" min="9" style="75" width="10.65"/>
    <col collapsed="false" customWidth="true" hidden="false" outlineLevel="0" max="10" min="10" style="75" width="10.99"/>
    <col collapsed="false" customWidth="true" hidden="false" outlineLevel="0" max="11" min="11" style="75" width="12.49"/>
    <col collapsed="false" customWidth="true" hidden="false" outlineLevel="0" max="12" min="12" style="75" width="10.49"/>
    <col collapsed="false" customWidth="false" hidden="false" outlineLevel="0" max="257" min="13" style="75" width="11.99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77" t="s">
        <v>447</v>
      </c>
      <c r="J1" s="77"/>
      <c r="K1" s="78"/>
      <c r="L1" s="78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79" t="s">
        <v>368</v>
      </c>
      <c r="J2" s="79"/>
      <c r="K2" s="77"/>
      <c r="L2" s="77"/>
    </row>
    <row r="3" customFormat="false" ht="12.7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80" t="s">
        <v>369</v>
      </c>
      <c r="J3" s="80"/>
      <c r="K3" s="78"/>
      <c r="L3" s="78"/>
    </row>
    <row r="4" customFormat="false" ht="12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79"/>
      <c r="J4" s="79"/>
      <c r="K4" s="76"/>
      <c r="L4" s="76"/>
    </row>
    <row r="5" customFormat="false" ht="15.6" hidden="false" customHeight="true" outlineLevel="0" collapsed="false">
      <c r="A5" s="121"/>
      <c r="B5" s="121" t="s">
        <v>448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</row>
    <row r="6" customFormat="false" ht="12.75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customFormat="false" ht="12.75" hidden="false" customHeight="true" outlineLevel="0" collapsed="false">
      <c r="A7" s="122" t="s">
        <v>449</v>
      </c>
      <c r="B7" s="122"/>
      <c r="C7" s="122"/>
      <c r="D7" s="122"/>
      <c r="E7" s="122"/>
      <c r="F7" s="122"/>
      <c r="G7" s="122" t="s">
        <v>450</v>
      </c>
      <c r="H7" s="122"/>
      <c r="I7" s="122"/>
      <c r="J7" s="122"/>
      <c r="K7" s="122"/>
      <c r="L7" s="122"/>
    </row>
    <row r="8" customFormat="false" ht="23.1" hidden="false" customHeight="true" outlineLevel="0" collapsed="false">
      <c r="A8" s="123" t="s">
        <v>451</v>
      </c>
      <c r="B8" s="124" t="s">
        <v>452</v>
      </c>
      <c r="C8" s="125" t="s">
        <v>453</v>
      </c>
      <c r="D8" s="125" t="s">
        <v>454</v>
      </c>
      <c r="E8" s="125" t="s">
        <v>455</v>
      </c>
      <c r="F8" s="125" t="s">
        <v>11</v>
      </c>
      <c r="G8" s="124" t="s">
        <v>451</v>
      </c>
      <c r="H8" s="124" t="s">
        <v>456</v>
      </c>
      <c r="I8" s="125" t="s">
        <v>453</v>
      </c>
      <c r="J8" s="125" t="s">
        <v>454</v>
      </c>
      <c r="K8" s="125" t="s">
        <v>455</v>
      </c>
      <c r="L8" s="125" t="s">
        <v>11</v>
      </c>
    </row>
    <row r="9" customFormat="false" ht="24.6" hidden="false" customHeight="true" outlineLevel="0" collapsed="false">
      <c r="A9" s="126" t="n">
        <v>1</v>
      </c>
      <c r="B9" s="127" t="s">
        <v>457</v>
      </c>
      <c r="C9" s="128"/>
      <c r="D9" s="128" t="n">
        <v>200000</v>
      </c>
      <c r="E9" s="128"/>
      <c r="F9" s="128" t="n">
        <v>112000</v>
      </c>
      <c r="G9" s="129" t="n">
        <v>1</v>
      </c>
      <c r="H9" s="127" t="s">
        <v>458</v>
      </c>
      <c r="I9" s="128" t="n">
        <v>10000</v>
      </c>
      <c r="J9" s="128"/>
      <c r="K9" s="128"/>
      <c r="L9" s="128"/>
    </row>
    <row r="10" customFormat="false" ht="29.85" hidden="false" customHeight="true" outlineLevel="0" collapsed="false">
      <c r="A10" s="126" t="n">
        <v>2</v>
      </c>
      <c r="B10" s="130" t="s">
        <v>459</v>
      </c>
      <c r="C10" s="128"/>
      <c r="D10" s="128" t="n">
        <v>60000</v>
      </c>
      <c r="E10" s="128"/>
      <c r="F10" s="128" t="n">
        <v>35000</v>
      </c>
      <c r="G10" s="129"/>
      <c r="H10" s="127"/>
      <c r="I10" s="128"/>
      <c r="J10" s="128"/>
      <c r="K10" s="128"/>
      <c r="L10" s="128"/>
    </row>
    <row r="11" customFormat="false" ht="34.35" hidden="false" customHeight="true" outlineLevel="0" collapsed="false">
      <c r="A11" s="131" t="n">
        <v>3</v>
      </c>
      <c r="B11" s="132" t="s">
        <v>460</v>
      </c>
      <c r="C11" s="133" t="n">
        <v>550000</v>
      </c>
      <c r="D11" s="134"/>
      <c r="E11" s="134"/>
      <c r="F11" s="135"/>
      <c r="G11" s="136"/>
      <c r="H11" s="136"/>
      <c r="I11" s="136"/>
      <c r="J11" s="136"/>
      <c r="K11" s="136"/>
      <c r="L11" s="136"/>
    </row>
    <row r="12" customFormat="false" ht="26.85" hidden="false" customHeight="true" outlineLevel="0" collapsed="false">
      <c r="A12" s="131" t="n">
        <v>4</v>
      </c>
      <c r="B12" s="132" t="s">
        <v>461</v>
      </c>
      <c r="C12" s="133" t="n">
        <v>450000</v>
      </c>
      <c r="D12" s="134"/>
      <c r="E12" s="134"/>
      <c r="F12" s="135"/>
      <c r="G12" s="136"/>
      <c r="H12" s="136"/>
      <c r="I12" s="136"/>
      <c r="J12" s="136"/>
      <c r="K12" s="136"/>
      <c r="L12" s="136"/>
    </row>
    <row r="13" customFormat="false" ht="26.85" hidden="false" customHeight="true" outlineLevel="0" collapsed="false">
      <c r="A13" s="137" t="n">
        <v>5</v>
      </c>
      <c r="B13" s="138" t="s">
        <v>462</v>
      </c>
      <c r="C13" s="135" t="n">
        <v>8000</v>
      </c>
      <c r="D13" s="139"/>
      <c r="E13" s="139"/>
      <c r="F13" s="140" t="n">
        <v>2955.78</v>
      </c>
      <c r="G13" s="108"/>
      <c r="H13" s="108"/>
      <c r="I13" s="108"/>
      <c r="J13" s="108"/>
      <c r="K13" s="108"/>
      <c r="L13" s="108"/>
    </row>
    <row r="14" customFormat="false" ht="27.6" hidden="false" customHeight="true" outlineLevel="0" collapsed="false">
      <c r="A14" s="137" t="n">
        <v>6</v>
      </c>
      <c r="B14" s="141" t="s">
        <v>463</v>
      </c>
      <c r="C14" s="135" t="n">
        <v>26200</v>
      </c>
      <c r="D14" s="139"/>
      <c r="E14" s="139"/>
      <c r="F14" s="140" t="n">
        <v>11520.82</v>
      </c>
      <c r="G14" s="108"/>
      <c r="H14" s="108"/>
      <c r="I14" s="108"/>
      <c r="J14" s="108"/>
      <c r="K14" s="108"/>
      <c r="L14" s="108"/>
    </row>
    <row r="15" customFormat="false" ht="35.85" hidden="false" customHeight="true" outlineLevel="0" collapsed="false">
      <c r="A15" s="137" t="n">
        <v>7</v>
      </c>
      <c r="B15" s="141" t="s">
        <v>464</v>
      </c>
      <c r="C15" s="135" t="n">
        <v>10000</v>
      </c>
      <c r="D15" s="139"/>
      <c r="E15" s="139"/>
      <c r="F15" s="140" t="n">
        <v>10000</v>
      </c>
      <c r="G15" s="108"/>
      <c r="H15" s="108"/>
      <c r="I15" s="108"/>
      <c r="J15" s="108"/>
      <c r="K15" s="108"/>
      <c r="L15" s="108"/>
    </row>
    <row r="16" customFormat="false" ht="29.1" hidden="false" customHeight="true" outlineLevel="0" collapsed="false">
      <c r="A16" s="142" t="s">
        <v>465</v>
      </c>
      <c r="B16" s="142"/>
      <c r="C16" s="143" t="n">
        <f aca="false">SUM(C9:C15)</f>
        <v>1044200</v>
      </c>
      <c r="D16" s="143" t="n">
        <f aca="false">SUM(D9:D15)</f>
        <v>260000</v>
      </c>
      <c r="E16" s="143" t="n">
        <f aca="false">SUM(E9:E15)</f>
        <v>0</v>
      </c>
      <c r="F16" s="143" t="n">
        <f aca="false">SUM(F9:F15)</f>
        <v>171476.6</v>
      </c>
      <c r="G16" s="142" t="s">
        <v>465</v>
      </c>
      <c r="H16" s="142"/>
      <c r="I16" s="143" t="n">
        <f aca="false">I9+I10</f>
        <v>10000</v>
      </c>
      <c r="J16" s="143" t="n">
        <f aca="false">J9+J10</f>
        <v>0</v>
      </c>
      <c r="K16" s="143" t="n">
        <f aca="false">K9+K10</f>
        <v>0</v>
      </c>
      <c r="L16" s="143" t="n">
        <f aca="false">L9+L10</f>
        <v>0</v>
      </c>
    </row>
  </sheetData>
  <mergeCells count="6">
    <mergeCell ref="I1:J1"/>
    <mergeCell ref="B5:L5"/>
    <mergeCell ref="A7:E7"/>
    <mergeCell ref="G7:K7"/>
    <mergeCell ref="A16:B16"/>
    <mergeCell ref="G16:H1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4.5" defaultRowHeight="11.25" zeroHeight="false" outlineLevelRow="0" outlineLevelCol="0"/>
  <cols>
    <col collapsed="false" customWidth="true" hidden="false" outlineLevel="0" max="1" min="1" style="75" width="5.33"/>
    <col collapsed="false" customWidth="true" hidden="false" outlineLevel="0" max="2" min="2" style="75" width="36.33"/>
    <col collapsed="false" customWidth="true" hidden="false" outlineLevel="0" max="3" min="3" style="75" width="17.65"/>
    <col collapsed="false" customWidth="true" hidden="false" outlineLevel="0" max="4" min="4" style="75" width="16.99"/>
    <col collapsed="false" customWidth="true" hidden="false" outlineLevel="0" max="5" min="5" style="75" width="20.15"/>
    <col collapsed="false" customWidth="true" hidden="false" outlineLevel="0" max="6" min="6" style="75" width="17.82"/>
    <col collapsed="false" customWidth="true" hidden="false" outlineLevel="0" max="7" min="7" style="75" width="19.82"/>
    <col collapsed="false" customWidth="true" hidden="false" outlineLevel="0" max="8" min="8" style="75" width="19.33"/>
    <col collapsed="false" customWidth="false" hidden="false" outlineLevel="0" max="257" min="9" style="75" width="14.49"/>
  </cols>
  <sheetData>
    <row r="1" customFormat="false" ht="11.25" hidden="false" customHeight="false" outlineLevel="0" collapsed="false">
      <c r="F1" s="144" t="s">
        <v>466</v>
      </c>
      <c r="G1" s="144"/>
      <c r="H1" s="145"/>
      <c r="I1" s="77"/>
      <c r="J1" s="78"/>
    </row>
    <row r="2" customFormat="false" ht="11.25" hidden="false" customHeight="false" outlineLevel="0" collapsed="false">
      <c r="F2" s="144" t="s">
        <v>467</v>
      </c>
      <c r="G2" s="144"/>
      <c r="H2" s="145"/>
      <c r="I2" s="79"/>
      <c r="J2" s="77"/>
    </row>
    <row r="3" customFormat="false" ht="11.25" hidden="false" customHeight="false" outlineLevel="0" collapsed="false">
      <c r="F3" s="144" t="s">
        <v>369</v>
      </c>
      <c r="G3" s="144"/>
      <c r="H3" s="145"/>
      <c r="I3" s="80"/>
      <c r="J3" s="78"/>
    </row>
    <row r="5" customFormat="false" ht="15.75" hidden="false" customHeight="true" outlineLevel="0" collapsed="false">
      <c r="A5" s="146" t="s">
        <v>468</v>
      </c>
      <c r="B5" s="146"/>
      <c r="C5" s="146"/>
      <c r="D5" s="146"/>
      <c r="E5" s="146"/>
      <c r="F5" s="146"/>
      <c r="G5" s="146"/>
      <c r="H5" s="146"/>
    </row>
    <row r="6" customFormat="false" ht="13.3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</row>
    <row r="7" customFormat="false" ht="10.3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</row>
    <row r="8" customFormat="false" ht="11.25" hidden="false" customHeight="false" outlineLevel="0" collapsed="false">
      <c r="A8" s="76"/>
      <c r="B8" s="76"/>
      <c r="C8" s="76"/>
      <c r="D8" s="76"/>
      <c r="E8" s="76"/>
      <c r="F8" s="76"/>
      <c r="G8" s="76"/>
    </row>
    <row r="9" customFormat="false" ht="20.1" hidden="false" customHeight="true" outlineLevel="0" collapsed="false">
      <c r="A9" s="105" t="s">
        <v>371</v>
      </c>
      <c r="B9" s="105" t="s">
        <v>469</v>
      </c>
      <c r="C9" s="106" t="s">
        <v>470</v>
      </c>
      <c r="D9" s="106" t="s">
        <v>471</v>
      </c>
      <c r="E9" s="106" t="s">
        <v>472</v>
      </c>
      <c r="F9" s="106" t="s">
        <v>473</v>
      </c>
      <c r="G9" s="106" t="s">
        <v>472</v>
      </c>
      <c r="H9" s="106" t="s">
        <v>474</v>
      </c>
    </row>
    <row r="10" customFormat="false" ht="11.25" hidden="false" customHeight="false" outlineLevel="0" collapsed="false">
      <c r="A10" s="105"/>
      <c r="B10" s="105"/>
      <c r="C10" s="106"/>
      <c r="D10" s="106"/>
      <c r="E10" s="106"/>
      <c r="F10" s="106"/>
      <c r="G10" s="106"/>
      <c r="H10" s="106"/>
    </row>
    <row r="11" customFormat="false" ht="12.95" hidden="false" customHeight="true" outlineLevel="0" collapsed="false">
      <c r="A11" s="105"/>
      <c r="B11" s="105"/>
      <c r="C11" s="106"/>
      <c r="D11" s="106"/>
      <c r="E11" s="106"/>
      <c r="F11" s="106"/>
      <c r="G11" s="106"/>
      <c r="H11" s="106"/>
    </row>
    <row r="12" customFormat="false" ht="28.35" hidden="false" customHeight="true" outlineLevel="0" collapsed="false">
      <c r="A12" s="105"/>
      <c r="B12" s="105"/>
      <c r="C12" s="106"/>
      <c r="D12" s="106"/>
      <c r="E12" s="106"/>
      <c r="F12" s="106"/>
      <c r="G12" s="106"/>
      <c r="H12" s="106"/>
    </row>
    <row r="13" customFormat="false" ht="11.25" hidden="false" customHeight="false" outlineLevel="0" collapsed="false">
      <c r="A13" s="149" t="n">
        <v>1</v>
      </c>
      <c r="B13" s="149" t="n">
        <v>2</v>
      </c>
      <c r="C13" s="149" t="n">
        <v>3</v>
      </c>
      <c r="D13" s="149" t="n">
        <v>4</v>
      </c>
      <c r="E13" s="149"/>
      <c r="F13" s="149" t="n">
        <v>8</v>
      </c>
      <c r="G13" s="149"/>
      <c r="H13" s="149" t="n">
        <v>10</v>
      </c>
    </row>
    <row r="14" customFormat="false" ht="26.85" hidden="false" customHeight="true" outlineLevel="0" collapsed="false">
      <c r="A14" s="110" t="s">
        <v>475</v>
      </c>
      <c r="B14" s="115" t="s">
        <v>476</v>
      </c>
      <c r="C14" s="150" t="n">
        <f aca="false">SUM(C16:C17)</f>
        <v>0</v>
      </c>
      <c r="D14" s="150" t="n">
        <f aca="false">D16+D17</f>
        <v>130000</v>
      </c>
      <c r="E14" s="150" t="n">
        <f aca="false">E16+E17</f>
        <v>55277.7</v>
      </c>
      <c r="F14" s="150" t="n">
        <f aca="false">SUM(F16:F17)</f>
        <v>130000</v>
      </c>
      <c r="G14" s="150" t="n">
        <f aca="false">SUM(G16:G17)</f>
        <v>52578.2</v>
      </c>
      <c r="H14" s="150" t="n">
        <f aca="false">SUM(H16:H17)</f>
        <v>2699.5</v>
      </c>
    </row>
    <row r="15" customFormat="false" ht="12.75" hidden="false" customHeight="false" outlineLevel="0" collapsed="false">
      <c r="A15" s="151"/>
      <c r="B15" s="152" t="s">
        <v>276</v>
      </c>
      <c r="C15" s="150"/>
      <c r="D15" s="150"/>
      <c r="E15" s="150"/>
      <c r="F15" s="150"/>
      <c r="G15" s="150"/>
      <c r="H15" s="150"/>
    </row>
    <row r="16" customFormat="false" ht="18.6" hidden="false" customHeight="true" outlineLevel="0" collapsed="false">
      <c r="A16" s="151"/>
      <c r="B16" s="153" t="s">
        <v>477</v>
      </c>
      <c r="C16" s="150" t="n">
        <v>0</v>
      </c>
      <c r="D16" s="150" t="n">
        <v>19500</v>
      </c>
      <c r="E16" s="150" t="n">
        <v>2698.85</v>
      </c>
      <c r="F16" s="150" t="n">
        <v>19500</v>
      </c>
      <c r="G16" s="150" t="n">
        <v>0</v>
      </c>
      <c r="H16" s="150" t="n">
        <f aca="false">E16-G16</f>
        <v>2698.85</v>
      </c>
    </row>
    <row r="17" customFormat="false" ht="18.6" hidden="false" customHeight="true" outlineLevel="0" collapsed="false">
      <c r="A17" s="151"/>
      <c r="B17" s="153" t="s">
        <v>478</v>
      </c>
      <c r="C17" s="150" t="n">
        <v>0</v>
      </c>
      <c r="D17" s="150" t="n">
        <v>110500</v>
      </c>
      <c r="E17" s="150" t="n">
        <v>52578.85</v>
      </c>
      <c r="F17" s="150" t="n">
        <v>110500</v>
      </c>
      <c r="G17" s="150" t="n">
        <v>52578.2</v>
      </c>
      <c r="H17" s="150" t="n">
        <f aca="false">E17-G17</f>
        <v>0.650000000001455</v>
      </c>
    </row>
    <row r="18" customFormat="false" ht="12.75" hidden="false" customHeight="false" outlineLevel="0" collapsed="false">
      <c r="A18" s="109" t="s">
        <v>401</v>
      </c>
      <c r="B18" s="109"/>
      <c r="C18" s="111" t="n">
        <f aca="false">C14</f>
        <v>0</v>
      </c>
      <c r="D18" s="111" t="n">
        <f aca="false">D14</f>
        <v>130000</v>
      </c>
      <c r="E18" s="111" t="n">
        <f aca="false">E14</f>
        <v>55277.7</v>
      </c>
      <c r="F18" s="111" t="n">
        <f aca="false">F14</f>
        <v>130000</v>
      </c>
      <c r="G18" s="111" t="n">
        <f aca="false">G14</f>
        <v>52578.2</v>
      </c>
      <c r="H18" s="111" t="n">
        <f aca="false">H16+H17</f>
        <v>2699.5</v>
      </c>
    </row>
    <row r="20" customFormat="false" ht="12.75" hidden="false" customHeight="false" outlineLevel="0" collapsed="false">
      <c r="A20" s="154" t="s">
        <v>479</v>
      </c>
    </row>
    <row r="21" customFormat="false" ht="12.75" hidden="false" customHeight="false" outlineLevel="0" collapsed="false">
      <c r="A21" s="154" t="s">
        <v>480</v>
      </c>
    </row>
    <row r="22" customFormat="false" ht="12.75" hidden="false" customHeight="false" outlineLevel="0" collapsed="false">
      <c r="A22" s="154" t="s">
        <v>481</v>
      </c>
    </row>
  </sheetData>
  <mergeCells count="10">
    <mergeCell ref="A5:H5"/>
    <mergeCell ref="A9:A12"/>
    <mergeCell ref="B9:B12"/>
    <mergeCell ref="C9:C12"/>
    <mergeCell ref="D9:D12"/>
    <mergeCell ref="E9:E12"/>
    <mergeCell ref="F9:F12"/>
    <mergeCell ref="G9:G12"/>
    <mergeCell ref="H9:H12"/>
    <mergeCell ref="A18:B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4.5" defaultRowHeight="11.25" zeroHeight="false" outlineLevelRow="0" outlineLevelCol="0"/>
  <cols>
    <col collapsed="false" customWidth="true" hidden="false" outlineLevel="0" max="1" min="1" style="75" width="3.82"/>
    <col collapsed="false" customWidth="true" hidden="false" outlineLevel="0" max="2" min="2" style="75" width="17.82"/>
    <col collapsed="false" customWidth="true" hidden="false" outlineLevel="0" max="3" min="3" style="75" width="26.16"/>
    <col collapsed="false" customWidth="true" hidden="false" outlineLevel="0" max="4" min="4" style="75" width="11.65"/>
    <col collapsed="false" customWidth="false" hidden="false" outlineLevel="0" max="5" min="5" style="75" width="14.49"/>
    <col collapsed="false" customWidth="true" hidden="false" outlineLevel="0" max="6" min="6" style="75" width="16.15"/>
    <col collapsed="false" customWidth="false" hidden="false" outlineLevel="0" max="7" min="7" style="75" width="14.49"/>
    <col collapsed="false" customWidth="true" hidden="false" outlineLevel="0" max="8" min="8" style="75" width="19.49"/>
    <col collapsed="false" customWidth="true" hidden="false" outlineLevel="0" max="9" min="9" style="75" width="18.82"/>
    <col collapsed="false" customWidth="false" hidden="false" outlineLevel="0" max="257" min="10" style="75" width="14.49"/>
  </cols>
  <sheetData>
    <row r="1" customFormat="false" ht="11.25" hidden="false" customHeight="false" outlineLevel="0" collapsed="false">
      <c r="B1" s="76"/>
      <c r="C1" s="76"/>
      <c r="D1" s="76"/>
      <c r="E1" s="76"/>
      <c r="F1" s="76"/>
      <c r="G1" s="144" t="s">
        <v>482</v>
      </c>
      <c r="H1" s="144"/>
      <c r="I1" s="144"/>
      <c r="J1" s="144"/>
      <c r="K1" s="144"/>
    </row>
    <row r="2" customFormat="false" ht="11.25" hidden="false" customHeight="false" outlineLevel="0" collapsed="false">
      <c r="B2" s="76"/>
      <c r="C2" s="76"/>
      <c r="D2" s="76"/>
      <c r="E2" s="76"/>
      <c r="F2" s="76"/>
      <c r="G2" s="144" t="s">
        <v>467</v>
      </c>
      <c r="H2" s="144"/>
      <c r="I2" s="144"/>
      <c r="J2" s="144"/>
      <c r="K2" s="144"/>
    </row>
    <row r="3" customFormat="false" ht="11.25" hidden="false" customHeight="false" outlineLevel="0" collapsed="false">
      <c r="B3" s="76"/>
      <c r="C3" s="76"/>
      <c r="D3" s="76"/>
      <c r="E3" s="76"/>
      <c r="F3" s="76"/>
      <c r="G3" s="144" t="s">
        <v>369</v>
      </c>
      <c r="H3" s="144"/>
      <c r="I3" s="144"/>
      <c r="J3" s="144"/>
      <c r="K3" s="144"/>
    </row>
    <row r="4" customFormat="false" ht="11.1" hidden="false" customHeight="true" outlineLevel="0" collapsed="false">
      <c r="B4" s="76"/>
      <c r="C4" s="76"/>
      <c r="D4" s="76"/>
      <c r="E4" s="76"/>
      <c r="F4" s="76"/>
      <c r="G4" s="76"/>
      <c r="H4" s="76"/>
      <c r="I4" s="79"/>
      <c r="J4" s="79"/>
    </row>
    <row r="5" customFormat="false" ht="15.75" hidden="false" customHeight="true" outlineLevel="0" collapsed="false">
      <c r="B5" s="155" t="s">
        <v>483</v>
      </c>
      <c r="C5" s="155"/>
      <c r="D5" s="155"/>
      <c r="E5" s="155"/>
      <c r="F5" s="155"/>
      <c r="G5" s="155"/>
      <c r="H5" s="155"/>
      <c r="I5" s="155"/>
      <c r="J5" s="155"/>
      <c r="K5" s="155"/>
    </row>
    <row r="6" customFormat="false" ht="11.25" hidden="false" customHeight="false" outlineLevel="0" collapsed="false">
      <c r="B6" s="76"/>
      <c r="C6" s="76"/>
      <c r="D6" s="76"/>
      <c r="E6" s="76"/>
      <c r="F6" s="76"/>
      <c r="G6" s="76"/>
      <c r="H6" s="76"/>
    </row>
    <row r="7" customFormat="false" ht="12.75" hidden="false" customHeight="false" outlineLevel="0" collapsed="false">
      <c r="B7" s="76"/>
      <c r="C7" s="76"/>
      <c r="D7" s="76"/>
      <c r="E7" s="76"/>
      <c r="F7" s="76"/>
      <c r="G7" s="76"/>
      <c r="H7" s="76"/>
      <c r="K7" s="156"/>
    </row>
    <row r="8" customFormat="false" ht="12.75" hidden="false" customHeight="true" outlineLevel="0" collapsed="false">
      <c r="B8" s="106" t="s">
        <v>484</v>
      </c>
      <c r="C8" s="106" t="s">
        <v>485</v>
      </c>
      <c r="D8" s="106" t="s">
        <v>486</v>
      </c>
      <c r="E8" s="106" t="s">
        <v>487</v>
      </c>
      <c r="F8" s="106" t="s">
        <v>488</v>
      </c>
      <c r="G8" s="157" t="s">
        <v>276</v>
      </c>
      <c r="H8" s="157"/>
      <c r="I8" s="157"/>
      <c r="J8" s="157"/>
      <c r="K8" s="157"/>
    </row>
    <row r="9" customFormat="false" ht="13.35" hidden="false" customHeight="true" outlineLevel="0" collapsed="false">
      <c r="B9" s="106"/>
      <c r="C9" s="106"/>
      <c r="D9" s="106"/>
      <c r="E9" s="106"/>
      <c r="F9" s="106"/>
      <c r="G9" s="106" t="s">
        <v>489</v>
      </c>
      <c r="H9" s="157" t="s">
        <v>279</v>
      </c>
      <c r="I9" s="157"/>
      <c r="J9" s="157"/>
      <c r="K9" s="106" t="s">
        <v>490</v>
      </c>
    </row>
    <row r="10" customFormat="false" ht="38.25" hidden="false" customHeight="false" outlineLevel="0" collapsed="false">
      <c r="B10" s="106"/>
      <c r="C10" s="106"/>
      <c r="D10" s="106"/>
      <c r="E10" s="106"/>
      <c r="F10" s="106"/>
      <c r="G10" s="106"/>
      <c r="H10" s="106" t="s">
        <v>491</v>
      </c>
      <c r="I10" s="106" t="s">
        <v>492</v>
      </c>
      <c r="J10" s="106" t="s">
        <v>493</v>
      </c>
      <c r="K10" s="106"/>
    </row>
    <row r="11" customFormat="false" ht="13.35" hidden="false" customHeight="true" outlineLevel="0" collapsed="false">
      <c r="B11" s="149" t="n">
        <v>1</v>
      </c>
      <c r="C11" s="149" t="n">
        <v>2</v>
      </c>
      <c r="D11" s="149" t="n">
        <v>4</v>
      </c>
      <c r="E11" s="149" t="n">
        <v>5</v>
      </c>
      <c r="F11" s="149"/>
      <c r="G11" s="149" t="n">
        <v>6</v>
      </c>
      <c r="H11" s="149" t="n">
        <v>7</v>
      </c>
      <c r="I11" s="149" t="n">
        <v>8</v>
      </c>
      <c r="J11" s="149" t="n">
        <v>9</v>
      </c>
      <c r="K11" s="149" t="n">
        <v>10</v>
      </c>
    </row>
    <row r="12" customFormat="false" ht="49.35" hidden="false" customHeight="true" outlineLevel="0" collapsed="false">
      <c r="B12" s="158" t="s">
        <v>494</v>
      </c>
      <c r="C12" s="159" t="s">
        <v>495</v>
      </c>
      <c r="D12" s="150" t="n">
        <v>10500</v>
      </c>
      <c r="E12" s="150" t="n">
        <v>3449.1</v>
      </c>
      <c r="F12" s="150" t="n">
        <f aca="false">G12+K12</f>
        <v>3449.1</v>
      </c>
      <c r="G12" s="150" t="n">
        <f aca="false">H12+I12+J12</f>
        <v>3449.1</v>
      </c>
      <c r="H12" s="150" t="n">
        <v>2564.03</v>
      </c>
      <c r="I12" s="150" t="n">
        <v>468.62</v>
      </c>
      <c r="J12" s="150" t="n">
        <v>416.45</v>
      </c>
      <c r="K12" s="150" t="n">
        <v>0</v>
      </c>
    </row>
    <row r="13" customFormat="false" ht="29.1" hidden="false" customHeight="true" outlineLevel="0" collapsed="false">
      <c r="B13" s="160" t="s">
        <v>401</v>
      </c>
      <c r="C13" s="160"/>
      <c r="D13" s="161" t="n">
        <f aca="false">D12</f>
        <v>10500</v>
      </c>
      <c r="E13" s="150" t="n">
        <f aca="false">E12</f>
        <v>3449.1</v>
      </c>
      <c r="F13" s="150" t="n">
        <f aca="false">F12</f>
        <v>3449.1</v>
      </c>
      <c r="G13" s="150" t="n">
        <f aca="false">G12</f>
        <v>3449.1</v>
      </c>
      <c r="H13" s="150" t="n">
        <f aca="false">H12</f>
        <v>2564.03</v>
      </c>
      <c r="I13" s="150" t="n">
        <f aca="false">I12</f>
        <v>468.62</v>
      </c>
      <c r="J13" s="150" t="n">
        <f aca="false">J12</f>
        <v>416.45</v>
      </c>
      <c r="K13" s="150" t="n">
        <f aca="false">K12</f>
        <v>0</v>
      </c>
    </row>
    <row r="23" customFormat="false" ht="11.25" hidden="false" customHeight="false" outlineLevel="0" collapsed="false">
      <c r="C23" s="75" t="s">
        <v>496</v>
      </c>
    </row>
  </sheetData>
  <mergeCells count="11">
    <mergeCell ref="B5:J5"/>
    <mergeCell ref="B8:B10"/>
    <mergeCell ref="C8:C10"/>
    <mergeCell ref="D8:D10"/>
    <mergeCell ref="E8:E10"/>
    <mergeCell ref="F8:F10"/>
    <mergeCell ref="G8:K8"/>
    <mergeCell ref="G9:G10"/>
    <mergeCell ref="H9:J9"/>
    <mergeCell ref="K9:K10"/>
    <mergeCell ref="B13:C13"/>
  </mergeCells>
  <printOptions headings="false" gridLines="false" gridLinesSet="true" horizontalCentered="false" verticalCentered="false"/>
  <pageMargins left="0.433333333333333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75" width="5.33"/>
    <col collapsed="false" customWidth="true" hidden="false" outlineLevel="0" max="2" min="2" style="75" width="12.16"/>
    <col collapsed="false" customWidth="false" hidden="false" outlineLevel="0" max="3" min="3" style="75" width="11.99"/>
    <col collapsed="false" customWidth="true" hidden="false" outlineLevel="0" max="4" min="4" style="75" width="6.99"/>
    <col collapsed="false" customWidth="true" hidden="false" outlineLevel="0" max="5" min="5" style="75" width="5.99"/>
    <col collapsed="false" customWidth="true" hidden="false" outlineLevel="0" max="6" min="6" style="75" width="6.82"/>
    <col collapsed="false" customWidth="true" hidden="false" outlineLevel="0" max="7" min="7" style="75" width="9.82"/>
    <col collapsed="false" customWidth="true" hidden="false" outlineLevel="0" max="8" min="8" style="75" width="15.82"/>
    <col collapsed="false" customWidth="true" hidden="false" outlineLevel="0" max="9" min="9" style="75" width="16.99"/>
    <col collapsed="false" customWidth="true" hidden="false" outlineLevel="0" max="10" min="10" style="75" width="15.15"/>
    <col collapsed="false" customWidth="false" hidden="false" outlineLevel="0" max="257" min="11" style="75" width="11.99"/>
  </cols>
  <sheetData>
    <row r="1" customFormat="false" ht="11.25" hidden="false" customHeight="false" outlineLevel="0" collapsed="false">
      <c r="G1" s="144" t="s">
        <v>497</v>
      </c>
      <c r="H1" s="144"/>
      <c r="I1" s="144"/>
    </row>
    <row r="2" customFormat="false" ht="11.25" hidden="false" customHeight="false" outlineLevel="0" collapsed="false">
      <c r="G2" s="144" t="s">
        <v>467</v>
      </c>
      <c r="H2" s="144"/>
      <c r="I2" s="144"/>
    </row>
    <row r="3" customFormat="false" ht="15" hidden="false" customHeight="true" outlineLevel="0" collapsed="false">
      <c r="G3" s="144" t="s">
        <v>369</v>
      </c>
      <c r="H3" s="144"/>
      <c r="I3" s="144"/>
    </row>
    <row r="4" customFormat="false" ht="15.6" hidden="false" customHeight="true" outlineLevel="0" collapsed="false">
      <c r="C4" s="162" t="s">
        <v>498</v>
      </c>
    </row>
    <row r="5" customFormat="false" ht="15.75" hidden="false" customHeight="false" outlineLevel="0" collapsed="false">
      <c r="C5" s="162" t="s">
        <v>499</v>
      </c>
    </row>
    <row r="6" customFormat="false" ht="13.35" hidden="false" customHeight="true" outlineLevel="0" collapsed="false">
      <c r="C6" s="163"/>
      <c r="D6" s="164" t="s">
        <v>500</v>
      </c>
      <c r="E6" s="165"/>
      <c r="F6" s="165"/>
      <c r="G6" s="166"/>
      <c r="H6" s="167"/>
    </row>
    <row r="7" customFormat="false" ht="7.5" hidden="false" customHeight="true" outlineLevel="0" collapsed="false">
      <c r="C7" s="168"/>
    </row>
    <row r="8" customFormat="false" ht="30" hidden="false" customHeight="false" outlineLevel="0" collapsed="false">
      <c r="A8" s="110" t="s">
        <v>501</v>
      </c>
      <c r="B8" s="110"/>
      <c r="C8" s="110"/>
      <c r="D8" s="110"/>
      <c r="E8" s="110"/>
      <c r="F8" s="110"/>
      <c r="G8" s="110"/>
      <c r="H8" s="169" t="s">
        <v>486</v>
      </c>
      <c r="I8" s="169" t="s">
        <v>11</v>
      </c>
      <c r="J8" s="169" t="s">
        <v>12</v>
      </c>
    </row>
    <row r="9" customFormat="false" ht="15" hidden="false" customHeight="true" outlineLevel="0" collapsed="false">
      <c r="A9" s="170" t="n">
        <v>1</v>
      </c>
      <c r="B9" s="171" t="s">
        <v>502</v>
      </c>
      <c r="C9" s="171"/>
      <c r="D9" s="171"/>
      <c r="E9" s="171"/>
      <c r="F9" s="171"/>
      <c r="G9" s="171"/>
      <c r="H9" s="172" t="n">
        <v>4587</v>
      </c>
      <c r="I9" s="172" t="n">
        <v>4587.11</v>
      </c>
      <c r="J9" s="169"/>
    </row>
    <row r="10" customFormat="false" ht="14.25" hidden="false" customHeight="true" outlineLevel="0" collapsed="false">
      <c r="A10" s="170" t="n">
        <v>2</v>
      </c>
      <c r="B10" s="173" t="s">
        <v>503</v>
      </c>
      <c r="C10" s="173"/>
      <c r="D10" s="173"/>
      <c r="E10" s="173"/>
      <c r="F10" s="173"/>
      <c r="G10" s="173"/>
      <c r="H10" s="174" t="n">
        <f aca="false">H12+H15</f>
        <v>61800</v>
      </c>
      <c r="I10" s="174" t="n">
        <f aca="false">I12+I14+I15+I17</f>
        <v>35068.69</v>
      </c>
      <c r="J10" s="175" t="n">
        <f aca="false">I10/H10</f>
        <v>0.567454530744337</v>
      </c>
    </row>
    <row r="11" customFormat="false" ht="15" hidden="false" customHeight="true" outlineLevel="0" collapsed="false">
      <c r="A11" s="170"/>
      <c r="B11" s="176" t="s">
        <v>279</v>
      </c>
      <c r="C11" s="176"/>
      <c r="D11" s="176"/>
      <c r="E11" s="176"/>
      <c r="F11" s="176"/>
      <c r="G11" s="176"/>
      <c r="H11" s="177"/>
      <c r="I11" s="177"/>
      <c r="J11" s="178"/>
    </row>
    <row r="12" customFormat="false" ht="15" hidden="false" customHeight="true" outlineLevel="0" collapsed="false">
      <c r="A12" s="170"/>
      <c r="B12" s="176" t="s">
        <v>504</v>
      </c>
      <c r="C12" s="176"/>
      <c r="D12" s="176"/>
      <c r="E12" s="176"/>
      <c r="F12" s="176"/>
      <c r="G12" s="176"/>
      <c r="H12" s="177" t="n">
        <v>60000</v>
      </c>
      <c r="I12" s="177" t="n">
        <v>35000</v>
      </c>
      <c r="J12" s="178" t="n">
        <f aca="false">I12/H12</f>
        <v>0.583333333333333</v>
      </c>
    </row>
    <row r="13" customFormat="false" ht="15" hidden="true" customHeight="true" outlineLevel="0" collapsed="false">
      <c r="A13" s="170"/>
      <c r="B13" s="176" t="s">
        <v>505</v>
      </c>
      <c r="C13" s="176"/>
      <c r="D13" s="176"/>
      <c r="E13" s="176"/>
      <c r="F13" s="176"/>
      <c r="G13" s="176"/>
      <c r="H13" s="177" t="n">
        <v>1500</v>
      </c>
      <c r="I13" s="177" t="n">
        <v>1500</v>
      </c>
      <c r="J13" s="178" t="n">
        <f aca="false">I13/H13</f>
        <v>1</v>
      </c>
    </row>
    <row r="14" customFormat="false" ht="15" hidden="false" customHeight="true" outlineLevel="0" collapsed="false">
      <c r="A14" s="170"/>
      <c r="B14" s="176" t="s">
        <v>506</v>
      </c>
      <c r="C14" s="176"/>
      <c r="D14" s="176"/>
      <c r="E14" s="176"/>
      <c r="F14" s="176"/>
      <c r="G14" s="176"/>
      <c r="H14" s="179" t="s">
        <v>53</v>
      </c>
      <c r="I14" s="179" t="n">
        <v>63.69</v>
      </c>
      <c r="J14" s="178" t="s">
        <v>53</v>
      </c>
    </row>
    <row r="15" customFormat="false" ht="15.6" hidden="false" customHeight="true" outlineLevel="0" collapsed="false">
      <c r="A15" s="170"/>
      <c r="B15" s="176" t="s">
        <v>505</v>
      </c>
      <c r="C15" s="176"/>
      <c r="D15" s="176"/>
      <c r="E15" s="176"/>
      <c r="F15" s="176"/>
      <c r="G15" s="176"/>
      <c r="H15" s="179" t="n">
        <v>1800</v>
      </c>
      <c r="I15" s="179" t="n">
        <v>0</v>
      </c>
      <c r="J15" s="178" t="n">
        <f aca="false">I15/H15</f>
        <v>0</v>
      </c>
    </row>
    <row r="16" customFormat="false" ht="12.75" hidden="true" customHeight="true" outlineLevel="0" collapsed="false">
      <c r="A16" s="170"/>
      <c r="B16" s="180"/>
      <c r="C16" s="180"/>
      <c r="D16" s="180"/>
      <c r="E16" s="180"/>
      <c r="F16" s="180"/>
      <c r="G16" s="180"/>
      <c r="H16" s="181"/>
      <c r="I16" s="181"/>
      <c r="J16" s="178" t="e">
        <f aca="false">I16/H16</f>
        <v>#DIV/0!</v>
      </c>
    </row>
    <row r="17" customFormat="false" ht="15" hidden="false" customHeight="true" outlineLevel="0" collapsed="false">
      <c r="A17" s="170"/>
      <c r="B17" s="176" t="s">
        <v>507</v>
      </c>
      <c r="C17" s="176"/>
      <c r="D17" s="176"/>
      <c r="E17" s="176"/>
      <c r="F17" s="176"/>
      <c r="G17" s="176"/>
      <c r="H17" s="179" t="s">
        <v>53</v>
      </c>
      <c r="I17" s="179" t="n">
        <v>5</v>
      </c>
      <c r="J17" s="178" t="s">
        <v>53</v>
      </c>
    </row>
    <row r="18" customFormat="false" ht="17.25" hidden="false" customHeight="true" outlineLevel="0" collapsed="false">
      <c r="A18" s="182" t="n">
        <v>3</v>
      </c>
      <c r="B18" s="183" t="s">
        <v>508</v>
      </c>
      <c r="C18" s="183"/>
      <c r="D18" s="183"/>
      <c r="E18" s="183"/>
      <c r="F18" s="183"/>
      <c r="G18" s="183"/>
      <c r="H18" s="184" t="n">
        <f aca="false">H20+H21+H22+H23+H24</f>
        <v>64587</v>
      </c>
      <c r="I18" s="184" t="n">
        <f aca="false">I20+I21+I22+I23+I24</f>
        <v>37078.23</v>
      </c>
      <c r="J18" s="185" t="n">
        <f aca="false">I18/H18</f>
        <v>0.574081935993311</v>
      </c>
    </row>
    <row r="19" customFormat="false" ht="15" hidden="false" customHeight="true" outlineLevel="0" collapsed="false">
      <c r="A19" s="182"/>
      <c r="B19" s="186" t="s">
        <v>509</v>
      </c>
      <c r="C19" s="186"/>
      <c r="D19" s="186"/>
      <c r="E19" s="186"/>
      <c r="F19" s="186"/>
      <c r="G19" s="186"/>
      <c r="H19" s="110"/>
      <c r="I19" s="110"/>
      <c r="J19" s="178"/>
    </row>
    <row r="20" customFormat="false" ht="17.25" hidden="false" customHeight="true" outlineLevel="0" collapsed="false">
      <c r="A20" s="182"/>
      <c r="B20" s="187" t="s">
        <v>510</v>
      </c>
      <c r="C20" s="187"/>
      <c r="D20" s="187"/>
      <c r="E20" s="187"/>
      <c r="F20" s="187"/>
      <c r="G20" s="187"/>
      <c r="H20" s="179" t="n">
        <v>40437</v>
      </c>
      <c r="I20" s="179" t="n">
        <v>22660.4</v>
      </c>
      <c r="J20" s="178" t="n">
        <f aca="false">I20/H20</f>
        <v>0.560387763681777</v>
      </c>
    </row>
    <row r="21" customFormat="false" ht="16.5" hidden="false" customHeight="true" outlineLevel="0" collapsed="false">
      <c r="A21" s="182"/>
      <c r="B21" s="187" t="s">
        <v>511</v>
      </c>
      <c r="C21" s="187"/>
      <c r="D21" s="187"/>
      <c r="E21" s="187"/>
      <c r="F21" s="187"/>
      <c r="G21" s="187"/>
      <c r="H21" s="179" t="n">
        <v>8920</v>
      </c>
      <c r="I21" s="179" t="n">
        <v>5683.63</v>
      </c>
      <c r="J21" s="178" t="n">
        <f aca="false">I21/H21</f>
        <v>0.637178251121076</v>
      </c>
    </row>
    <row r="22" customFormat="false" ht="15" hidden="false" customHeight="true" outlineLevel="0" collapsed="false">
      <c r="A22" s="182"/>
      <c r="B22" s="187" t="s">
        <v>512</v>
      </c>
      <c r="C22" s="187"/>
      <c r="D22" s="187"/>
      <c r="E22" s="187"/>
      <c r="F22" s="187"/>
      <c r="G22" s="187"/>
      <c r="H22" s="179" t="n">
        <v>7500</v>
      </c>
      <c r="I22" s="179" t="n">
        <v>7031.03</v>
      </c>
      <c r="J22" s="178" t="n">
        <f aca="false">I22/H22</f>
        <v>0.937470666666667</v>
      </c>
    </row>
    <row r="23" customFormat="false" ht="15" hidden="false" customHeight="true" outlineLevel="0" collapsed="false">
      <c r="A23" s="182"/>
      <c r="B23" s="187" t="s">
        <v>513</v>
      </c>
      <c r="C23" s="187"/>
      <c r="D23" s="187"/>
      <c r="E23" s="187"/>
      <c r="F23" s="187"/>
      <c r="G23" s="187"/>
      <c r="H23" s="179" t="n">
        <v>7300</v>
      </c>
      <c r="I23" s="179" t="n">
        <v>1703.17</v>
      </c>
      <c r="J23" s="178" t="n">
        <f aca="false">I23/H23</f>
        <v>0.23331095890411</v>
      </c>
    </row>
    <row r="24" customFormat="false" ht="15.75" hidden="false" customHeight="true" outlineLevel="0" collapsed="false">
      <c r="A24" s="182"/>
      <c r="B24" s="187" t="s">
        <v>514</v>
      </c>
      <c r="C24" s="187"/>
      <c r="D24" s="187"/>
      <c r="E24" s="187"/>
      <c r="F24" s="187"/>
      <c r="G24" s="187"/>
      <c r="H24" s="179" t="n">
        <v>430</v>
      </c>
      <c r="I24" s="179" t="n">
        <v>0</v>
      </c>
      <c r="J24" s="178" t="n">
        <f aca="false">I24/H24</f>
        <v>0</v>
      </c>
    </row>
    <row r="25" customFormat="false" ht="15" hidden="true" customHeight="true" outlineLevel="0" collapsed="false">
      <c r="A25" s="170" t="n">
        <v>4</v>
      </c>
      <c r="B25" s="171" t="s">
        <v>502</v>
      </c>
      <c r="C25" s="171"/>
      <c r="D25" s="171"/>
      <c r="E25" s="171"/>
      <c r="F25" s="171"/>
      <c r="G25" s="171"/>
      <c r="H25" s="172" t="n">
        <f aca="false">H9+H10-H18</f>
        <v>1800</v>
      </c>
      <c r="I25" s="172" t="n">
        <v>11674.94</v>
      </c>
      <c r="J25" s="169"/>
    </row>
    <row r="27" customFormat="false" ht="48.6" hidden="false" customHeight="true" outlineLevel="0" collapsed="false">
      <c r="B27" s="188" t="s">
        <v>515</v>
      </c>
      <c r="C27" s="188"/>
      <c r="D27" s="188"/>
      <c r="E27" s="188"/>
      <c r="F27" s="188"/>
      <c r="G27" s="188"/>
      <c r="H27" s="188"/>
      <c r="I27" s="188"/>
      <c r="J27" s="188"/>
    </row>
    <row r="28" customFormat="false" ht="26.25" hidden="false" customHeight="true" outlineLevel="0" collapsed="false">
      <c r="B28" s="189" t="s">
        <v>516</v>
      </c>
      <c r="C28" s="189"/>
      <c r="D28" s="189"/>
      <c r="E28" s="189"/>
      <c r="F28" s="189"/>
      <c r="G28" s="189"/>
      <c r="H28" s="189"/>
      <c r="I28" s="189"/>
      <c r="J28" s="189"/>
      <c r="K28" s="190"/>
      <c r="L28" s="190"/>
    </row>
    <row r="29" customFormat="false" ht="11.25" hidden="false" customHeight="true" outlineLevel="0" collapsed="false">
      <c r="B29" s="188" t="s">
        <v>517</v>
      </c>
      <c r="C29" s="188"/>
      <c r="D29" s="188"/>
      <c r="E29" s="188"/>
      <c r="F29" s="188"/>
      <c r="G29" s="188"/>
      <c r="H29" s="188"/>
      <c r="I29" s="188"/>
      <c r="J29" s="188"/>
    </row>
    <row r="30" customFormat="false" ht="19.35" hidden="false" customHeight="true" outlineLevel="0" collapsed="false">
      <c r="B30" s="188"/>
      <c r="C30" s="188"/>
      <c r="D30" s="188"/>
      <c r="E30" s="188"/>
      <c r="F30" s="188"/>
      <c r="G30" s="188"/>
      <c r="H30" s="188"/>
      <c r="I30" s="188"/>
      <c r="J30" s="188"/>
    </row>
    <row r="31" customFormat="false" ht="7.5" hidden="false" customHeight="true" outlineLevel="0" collapsed="false">
      <c r="B31" s="191"/>
      <c r="C31" s="191"/>
      <c r="D31" s="191"/>
      <c r="E31" s="191"/>
      <c r="F31" s="191"/>
      <c r="G31" s="191"/>
      <c r="H31" s="191"/>
      <c r="I31" s="191"/>
      <c r="J31" s="191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</row>
    <row r="32" customFormat="false" ht="12.75" hidden="true" customHeight="true" outlineLevel="0" collapsed="false">
      <c r="B32" s="192"/>
      <c r="C32" s="192"/>
      <c r="D32" s="192"/>
      <c r="E32" s="192"/>
      <c r="F32" s="192"/>
      <c r="G32" s="192"/>
      <c r="H32" s="192"/>
      <c r="I32" s="192"/>
      <c r="J32" s="192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</row>
    <row r="33" customFormat="false" ht="12.75" hidden="true" customHeight="true" outlineLevel="0" collapsed="false">
      <c r="B33" s="191"/>
      <c r="C33" s="191"/>
      <c r="D33" s="191"/>
      <c r="E33" s="191"/>
      <c r="F33" s="191"/>
      <c r="G33" s="191"/>
      <c r="H33" s="191"/>
      <c r="I33" s="191"/>
      <c r="J33" s="191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</row>
    <row r="34" customFormat="false" ht="12.75" hidden="true" customHeight="true" outlineLevel="0" collapsed="false">
      <c r="B34" s="191"/>
      <c r="C34" s="191"/>
      <c r="D34" s="191"/>
      <c r="E34" s="191"/>
      <c r="F34" s="191"/>
      <c r="G34" s="191"/>
      <c r="H34" s="191"/>
      <c r="I34" s="191"/>
      <c r="J34" s="191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</row>
    <row r="35" customFormat="false" ht="48.6" hidden="false" customHeight="true" outlineLevel="0" collapsed="false">
      <c r="A35" s="193"/>
      <c r="B35" s="194" t="s">
        <v>518</v>
      </c>
      <c r="C35" s="194"/>
      <c r="D35" s="194"/>
      <c r="E35" s="194"/>
      <c r="F35" s="194"/>
      <c r="G35" s="194"/>
      <c r="H35" s="194"/>
      <c r="I35" s="194"/>
      <c r="J35" s="194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</row>
    <row r="36" customFormat="false" ht="12.75" hidden="true" customHeight="true" outlineLevel="0" collapsed="false">
      <c r="B36" s="195"/>
      <c r="C36" s="196"/>
      <c r="D36" s="196"/>
      <c r="E36" s="196"/>
      <c r="F36" s="196"/>
      <c r="G36" s="196"/>
      <c r="H36" s="196"/>
      <c r="I36" s="196"/>
      <c r="J36" s="196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</row>
    <row r="37" customFormat="false" ht="15.6" hidden="false" customHeight="true" outlineLevel="0" collapsed="false">
      <c r="B37" s="190" t="s">
        <v>519</v>
      </c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</row>
    <row r="38" customFormat="false" ht="14.85" hidden="false" customHeight="true" outlineLevel="0" collapsed="false">
      <c r="B38" s="190" t="s">
        <v>520</v>
      </c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</row>
    <row r="39" customFormat="false" ht="18.6" hidden="false" customHeight="true" outlineLevel="0" collapsed="false">
      <c r="B39" s="190" t="s">
        <v>521</v>
      </c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</row>
    <row r="40" customFormat="false" ht="7.5" hidden="false" customHeight="true" outlineLevel="0" collapsed="false">
      <c r="B40" s="197"/>
      <c r="C40" s="197"/>
      <c r="D40" s="197"/>
      <c r="E40" s="197"/>
      <c r="F40" s="197"/>
      <c r="G40" s="197"/>
      <c r="H40" s="197"/>
      <c r="I40" s="197"/>
      <c r="J40" s="197"/>
      <c r="K40" s="197"/>
    </row>
  </sheetData>
  <mergeCells count="28">
    <mergeCell ref="A8:G8"/>
    <mergeCell ref="B9:G9"/>
    <mergeCell ref="B10:G10"/>
    <mergeCell ref="A11:A17"/>
    <mergeCell ref="B11:G11"/>
    <mergeCell ref="B12:G12"/>
    <mergeCell ref="B13:G13"/>
    <mergeCell ref="B14:G14"/>
    <mergeCell ref="B15:G15"/>
    <mergeCell ref="B16:G16"/>
    <mergeCell ref="B17:G17"/>
    <mergeCell ref="B18:G18"/>
    <mergeCell ref="A19:A24"/>
    <mergeCell ref="B19:G19"/>
    <mergeCell ref="B20:G20"/>
    <mergeCell ref="B21:G21"/>
    <mergeCell ref="B22:G22"/>
    <mergeCell ref="B23:G23"/>
    <mergeCell ref="B24:G24"/>
    <mergeCell ref="B25:G25"/>
    <mergeCell ref="B27:J27"/>
    <mergeCell ref="B28:J28"/>
    <mergeCell ref="B29:J30"/>
    <mergeCell ref="B31:J31"/>
    <mergeCell ref="B32:J32"/>
    <mergeCell ref="B33:J33"/>
    <mergeCell ref="B34:J34"/>
    <mergeCell ref="B35:J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" activeCellId="0" sqref="J3:J4"/>
    </sheetView>
  </sheetViews>
  <sheetFormatPr defaultColWidth="14.5" defaultRowHeight="11.25" zeroHeight="false" outlineLevelRow="0" outlineLevelCol="0"/>
  <cols>
    <col collapsed="false" customWidth="true" hidden="false" outlineLevel="0" max="1" min="1" style="75" width="3.33"/>
    <col collapsed="false" customWidth="true" hidden="false" outlineLevel="0" max="2" min="2" style="75" width="2.82"/>
    <col collapsed="false" customWidth="true" hidden="false" outlineLevel="0" max="4" min="3" style="75" width="8.16"/>
    <col collapsed="false" customWidth="true" hidden="false" outlineLevel="0" max="5" min="5" style="75" width="8.33"/>
    <col collapsed="false" customWidth="true" hidden="false" outlineLevel="0" max="6" min="6" style="75" width="11.16"/>
    <col collapsed="false" customWidth="true" hidden="false" outlineLevel="0" max="7" min="7" style="75" width="12.16"/>
    <col collapsed="false" customWidth="true" hidden="false" outlineLevel="0" max="8" min="8" style="75" width="10.65"/>
    <col collapsed="false" customWidth="true" hidden="false" outlineLevel="0" max="9" min="9" style="75" width="15.15"/>
    <col collapsed="false" customWidth="true" hidden="false" outlineLevel="0" max="10" min="10" style="75" width="14.65"/>
    <col collapsed="false" customWidth="true" hidden="false" outlineLevel="0" max="11" min="11" style="75" width="12.49"/>
    <col collapsed="false" customWidth="false" hidden="false" outlineLevel="0" max="257" min="12" style="75" width="14.49"/>
  </cols>
  <sheetData>
    <row r="1" customFormat="false" ht="11.25" hidden="false" customHeight="false" outlineLevel="0" collapsed="false">
      <c r="G1" s="144" t="s">
        <v>522</v>
      </c>
      <c r="H1" s="144"/>
      <c r="I1" s="144"/>
    </row>
    <row r="2" customFormat="false" ht="13.5" hidden="false" customHeight="true" outlineLevel="0" collapsed="false">
      <c r="G2" s="144" t="s">
        <v>467</v>
      </c>
      <c r="H2" s="144"/>
      <c r="I2" s="144"/>
    </row>
    <row r="3" customFormat="false" ht="14.25" hidden="false" customHeight="true" outlineLevel="0" collapsed="false">
      <c r="G3" s="144" t="s">
        <v>369</v>
      </c>
      <c r="H3" s="144"/>
      <c r="I3" s="144"/>
    </row>
    <row r="4" customFormat="false" ht="11.25" hidden="false" customHeight="true" outlineLevel="0" collapsed="false">
      <c r="I4" s="198"/>
      <c r="J4" s="198"/>
    </row>
    <row r="5" customFormat="false" ht="14.85" hidden="false" customHeight="true" outlineLevel="0" collapsed="false">
      <c r="D5" s="162"/>
      <c r="E5" s="199"/>
      <c r="F5" s="200" t="s">
        <v>523</v>
      </c>
      <c r="G5" s="200"/>
      <c r="H5" s="200"/>
      <c r="I5" s="200"/>
    </row>
    <row r="6" customFormat="false" ht="15.75" hidden="false" customHeight="false" outlineLevel="0" collapsed="false">
      <c r="D6" s="162" t="s">
        <v>524</v>
      </c>
      <c r="E6" s="201"/>
      <c r="F6" s="201"/>
      <c r="G6" s="201"/>
      <c r="H6" s="201"/>
      <c r="I6" s="201"/>
    </row>
    <row r="7" customFormat="false" ht="15.75" hidden="false" customHeight="false" outlineLevel="0" collapsed="false">
      <c r="D7" s="202"/>
      <c r="E7" s="203"/>
      <c r="F7" s="199" t="s">
        <v>500</v>
      </c>
      <c r="G7" s="199"/>
      <c r="H7" s="204"/>
      <c r="I7" s="201"/>
    </row>
    <row r="8" customFormat="false" ht="15.75" hidden="false" customHeight="false" outlineLevel="0" collapsed="false">
      <c r="D8" s="168"/>
    </row>
    <row r="9" customFormat="false" ht="30" hidden="false" customHeight="true" outlineLevel="0" collapsed="false">
      <c r="B9" s="205" t="s">
        <v>525</v>
      </c>
      <c r="C9" s="205"/>
      <c r="D9" s="205"/>
      <c r="E9" s="205"/>
      <c r="F9" s="205"/>
      <c r="G9" s="205"/>
      <c r="H9" s="205"/>
      <c r="I9" s="169" t="s">
        <v>486</v>
      </c>
      <c r="J9" s="169" t="s">
        <v>11</v>
      </c>
      <c r="K9" s="169" t="s">
        <v>12</v>
      </c>
    </row>
    <row r="10" customFormat="false" ht="15" hidden="false" customHeight="true" outlineLevel="0" collapsed="false">
      <c r="B10" s="205" t="n">
        <v>1</v>
      </c>
      <c r="C10" s="171" t="s">
        <v>502</v>
      </c>
      <c r="D10" s="171"/>
      <c r="E10" s="171"/>
      <c r="F10" s="171"/>
      <c r="G10" s="171"/>
      <c r="H10" s="171"/>
      <c r="I10" s="172" t="n">
        <v>1370</v>
      </c>
      <c r="J10" s="172" t="n">
        <v>1370.13</v>
      </c>
      <c r="K10" s="169"/>
    </row>
    <row r="11" customFormat="false" ht="14.25" hidden="false" customHeight="true" outlineLevel="0" collapsed="false">
      <c r="B11" s="205" t="n">
        <v>2</v>
      </c>
      <c r="C11" s="173" t="s">
        <v>503</v>
      </c>
      <c r="D11" s="173"/>
      <c r="E11" s="173"/>
      <c r="F11" s="173"/>
      <c r="G11" s="173"/>
      <c r="H11" s="173"/>
      <c r="I11" s="174" t="n">
        <f aca="false">I13+I14</f>
        <v>204000</v>
      </c>
      <c r="J11" s="174" t="n">
        <f aca="false">J13+J14+J20+J21</f>
        <v>112159.79</v>
      </c>
      <c r="K11" s="175" t="n">
        <f aca="false">J11/I11</f>
        <v>0.549802892156863</v>
      </c>
    </row>
    <row r="12" customFormat="false" ht="15" hidden="false" customHeight="true" outlineLevel="0" collapsed="false">
      <c r="B12" s="205"/>
      <c r="C12" s="176" t="s">
        <v>279</v>
      </c>
      <c r="D12" s="176"/>
      <c r="E12" s="176"/>
      <c r="F12" s="176"/>
      <c r="G12" s="176"/>
      <c r="H12" s="176"/>
      <c r="I12" s="177"/>
      <c r="J12" s="177"/>
      <c r="K12" s="175"/>
    </row>
    <row r="13" customFormat="false" ht="15" hidden="false" customHeight="true" outlineLevel="0" collapsed="false">
      <c r="B13" s="205"/>
      <c r="C13" s="176" t="s">
        <v>504</v>
      </c>
      <c r="D13" s="176"/>
      <c r="E13" s="176"/>
      <c r="F13" s="176"/>
      <c r="G13" s="176"/>
      <c r="H13" s="176"/>
      <c r="I13" s="177" t="n">
        <v>200000</v>
      </c>
      <c r="J13" s="177" t="n">
        <v>112000</v>
      </c>
      <c r="K13" s="206" t="n">
        <f aca="false">J13/I13</f>
        <v>0.56</v>
      </c>
    </row>
    <row r="14" customFormat="false" ht="15" hidden="false" customHeight="true" outlineLevel="0" collapsed="false">
      <c r="B14" s="205"/>
      <c r="C14" s="176" t="s">
        <v>526</v>
      </c>
      <c r="D14" s="176"/>
      <c r="E14" s="176"/>
      <c r="F14" s="176"/>
      <c r="G14" s="176"/>
      <c r="H14" s="176"/>
      <c r="I14" s="179" t="n">
        <v>4000</v>
      </c>
      <c r="J14" s="179" t="n">
        <v>0</v>
      </c>
      <c r="K14" s="206" t="n">
        <f aca="false">J14/I14</f>
        <v>0</v>
      </c>
    </row>
    <row r="15" customFormat="false" ht="12.75" hidden="true" customHeight="true" outlineLevel="0" collapsed="false">
      <c r="B15" s="205"/>
      <c r="C15" s="180"/>
      <c r="D15" s="180"/>
      <c r="E15" s="180"/>
      <c r="F15" s="180"/>
      <c r="G15" s="180"/>
      <c r="H15" s="180"/>
      <c r="I15" s="181"/>
      <c r="J15" s="181"/>
      <c r="K15" s="207"/>
    </row>
    <row r="16" customFormat="false" ht="15" hidden="true" customHeight="false" outlineLevel="0" collapsed="false">
      <c r="B16" s="205"/>
      <c r="D16" s="176"/>
      <c r="E16" s="176"/>
      <c r="F16" s="176"/>
      <c r="G16" s="176"/>
      <c r="H16" s="176"/>
      <c r="I16" s="179"/>
      <c r="J16" s="179"/>
      <c r="K16" s="206"/>
    </row>
    <row r="17" customFormat="false" ht="15" hidden="true" customHeight="false" outlineLevel="0" collapsed="false">
      <c r="B17" s="205"/>
      <c r="D17" s="176"/>
      <c r="E17" s="176"/>
      <c r="F17" s="176"/>
      <c r="G17" s="176"/>
      <c r="H17" s="176"/>
      <c r="I17" s="179"/>
      <c r="J17" s="179"/>
      <c r="K17" s="206"/>
    </row>
    <row r="18" customFormat="false" ht="15" hidden="true" customHeight="false" outlineLevel="0" collapsed="false">
      <c r="B18" s="205"/>
      <c r="D18" s="176"/>
      <c r="E18" s="176"/>
      <c r="F18" s="176"/>
      <c r="G18" s="176"/>
      <c r="H18" s="176"/>
      <c r="I18" s="179"/>
      <c r="J18" s="179"/>
      <c r="K18" s="206"/>
    </row>
    <row r="19" customFormat="false" ht="15" hidden="true" customHeight="false" outlineLevel="0" collapsed="false">
      <c r="B19" s="205"/>
      <c r="D19" s="176"/>
      <c r="E19" s="176"/>
      <c r="F19" s="176"/>
      <c r="G19" s="176"/>
      <c r="H19" s="176"/>
      <c r="I19" s="179"/>
      <c r="J19" s="179"/>
      <c r="K19" s="206"/>
    </row>
    <row r="20" customFormat="false" ht="20.1" hidden="false" customHeight="true" outlineLevel="0" collapsed="false">
      <c r="B20" s="205"/>
      <c r="C20" s="176" t="s">
        <v>506</v>
      </c>
      <c r="D20" s="176"/>
      <c r="E20" s="176"/>
      <c r="F20" s="176"/>
      <c r="G20" s="176"/>
      <c r="H20" s="176"/>
      <c r="I20" s="179" t="s">
        <v>53</v>
      </c>
      <c r="J20" s="179" t="n">
        <v>140.79</v>
      </c>
      <c r="K20" s="206" t="s">
        <v>53</v>
      </c>
    </row>
    <row r="21" customFormat="false" ht="20.1" hidden="false" customHeight="true" outlineLevel="0" collapsed="false">
      <c r="B21" s="205"/>
      <c r="C21" s="176" t="s">
        <v>527</v>
      </c>
      <c r="D21" s="176"/>
      <c r="E21" s="176"/>
      <c r="F21" s="176"/>
      <c r="G21" s="176"/>
      <c r="H21" s="176"/>
      <c r="I21" s="179" t="s">
        <v>53</v>
      </c>
      <c r="J21" s="179" t="n">
        <v>19</v>
      </c>
      <c r="K21" s="206" t="s">
        <v>53</v>
      </c>
    </row>
    <row r="22" customFormat="false" ht="14.25" hidden="false" customHeight="true" outlineLevel="0" collapsed="false">
      <c r="B22" s="205" t="n">
        <v>3</v>
      </c>
      <c r="C22" s="183" t="s">
        <v>508</v>
      </c>
      <c r="D22" s="183"/>
      <c r="E22" s="183"/>
      <c r="F22" s="183"/>
      <c r="G22" s="183"/>
      <c r="H22" s="183"/>
      <c r="I22" s="184" t="n">
        <f aca="false">I24+I25+I27+I28+I29+I26+I30</f>
        <v>205370</v>
      </c>
      <c r="J22" s="184" t="n">
        <f aca="false">J24+J25+J27+J28+J29+J26+J30</f>
        <v>103618.69</v>
      </c>
      <c r="K22" s="185" t="n">
        <f aca="false">J22/I22</f>
        <v>0.504546379704923</v>
      </c>
    </row>
    <row r="23" customFormat="false" ht="15" hidden="false" customHeight="true" outlineLevel="0" collapsed="false">
      <c r="B23" s="205"/>
      <c r="C23" s="186" t="s">
        <v>509</v>
      </c>
      <c r="D23" s="186"/>
      <c r="E23" s="186"/>
      <c r="F23" s="186"/>
      <c r="G23" s="186"/>
      <c r="H23" s="186"/>
      <c r="I23" s="110"/>
      <c r="J23" s="110"/>
      <c r="K23" s="178"/>
    </row>
    <row r="24" customFormat="false" ht="15" hidden="false" customHeight="true" outlineLevel="0" collapsed="false">
      <c r="B24" s="205"/>
      <c r="C24" s="187" t="s">
        <v>510</v>
      </c>
      <c r="D24" s="187"/>
      <c r="E24" s="187"/>
      <c r="F24" s="187"/>
      <c r="G24" s="187"/>
      <c r="H24" s="187"/>
      <c r="I24" s="179" t="n">
        <v>129450</v>
      </c>
      <c r="J24" s="179" t="n">
        <v>69079.7</v>
      </c>
      <c r="K24" s="178" t="n">
        <f aca="false">J24/I24</f>
        <v>0.533640015449981</v>
      </c>
    </row>
    <row r="25" customFormat="false" ht="15" hidden="false" customHeight="true" outlineLevel="0" collapsed="false">
      <c r="B25" s="205"/>
      <c r="C25" s="187" t="s">
        <v>528</v>
      </c>
      <c r="D25" s="187"/>
      <c r="E25" s="187"/>
      <c r="F25" s="187"/>
      <c r="G25" s="187"/>
      <c r="H25" s="187"/>
      <c r="I25" s="179" t="n">
        <v>18410</v>
      </c>
      <c r="J25" s="179" t="n">
        <v>10819.74</v>
      </c>
      <c r="K25" s="178" t="n">
        <f aca="false">J25/I25</f>
        <v>0.587709940249864</v>
      </c>
    </row>
    <row r="26" customFormat="false" ht="15" hidden="false" customHeight="true" outlineLevel="0" collapsed="false">
      <c r="B26" s="205"/>
      <c r="C26" s="187" t="s">
        <v>512</v>
      </c>
      <c r="D26" s="187"/>
      <c r="E26" s="187"/>
      <c r="F26" s="187"/>
      <c r="G26" s="187"/>
      <c r="H26" s="187"/>
      <c r="I26" s="179" t="n">
        <v>17730</v>
      </c>
      <c r="J26" s="179" t="n">
        <v>9277.91</v>
      </c>
      <c r="K26" s="178" t="n">
        <f aca="false">J26/I26</f>
        <v>0.52328877608573</v>
      </c>
    </row>
    <row r="27" customFormat="false" ht="15" hidden="false" customHeight="true" outlineLevel="0" collapsed="false">
      <c r="B27" s="205"/>
      <c r="C27" s="187" t="s">
        <v>529</v>
      </c>
      <c r="D27" s="187"/>
      <c r="E27" s="187"/>
      <c r="F27" s="187"/>
      <c r="G27" s="187"/>
      <c r="H27" s="187"/>
      <c r="I27" s="179" t="n">
        <v>32800</v>
      </c>
      <c r="J27" s="179" t="n">
        <v>8373.31</v>
      </c>
      <c r="K27" s="178" t="n">
        <f aca="false">J27/I27</f>
        <v>0.255283841463415</v>
      </c>
    </row>
    <row r="28" customFormat="false" ht="15" hidden="false" customHeight="true" outlineLevel="0" collapsed="false">
      <c r="B28" s="205"/>
      <c r="C28" s="187" t="s">
        <v>514</v>
      </c>
      <c r="D28" s="187"/>
      <c r="E28" s="187"/>
      <c r="F28" s="187"/>
      <c r="G28" s="187"/>
      <c r="H28" s="187"/>
      <c r="I28" s="179" t="n">
        <v>880</v>
      </c>
      <c r="J28" s="179" t="n">
        <v>0</v>
      </c>
      <c r="K28" s="178" t="n">
        <f aca="false">J28/I28</f>
        <v>0</v>
      </c>
    </row>
    <row r="29" customFormat="false" ht="15" hidden="false" customHeight="true" outlineLevel="0" collapsed="false">
      <c r="B29" s="205"/>
      <c r="C29" s="187" t="s">
        <v>530</v>
      </c>
      <c r="D29" s="187"/>
      <c r="E29" s="187"/>
      <c r="F29" s="187"/>
      <c r="G29" s="187"/>
      <c r="H29" s="187"/>
      <c r="I29" s="179" t="n">
        <v>6050</v>
      </c>
      <c r="J29" s="179" t="n">
        <v>6050</v>
      </c>
      <c r="K29" s="178" t="n">
        <f aca="false">J29/I29</f>
        <v>1</v>
      </c>
    </row>
    <row r="30" customFormat="false" ht="15" hidden="false" customHeight="true" outlineLevel="0" collapsed="false">
      <c r="B30" s="205"/>
      <c r="C30" s="187" t="s">
        <v>531</v>
      </c>
      <c r="D30" s="187"/>
      <c r="E30" s="187"/>
      <c r="F30" s="187"/>
      <c r="G30" s="187"/>
      <c r="H30" s="187"/>
      <c r="I30" s="179" t="n">
        <v>50</v>
      </c>
      <c r="J30" s="179" t="n">
        <v>18.03</v>
      </c>
      <c r="K30" s="178" t="n">
        <f aca="false">J30/I30</f>
        <v>0.3606</v>
      </c>
    </row>
    <row r="32" customFormat="false" ht="7.5" hidden="false" customHeight="true" outlineLevel="0" collapsed="false">
      <c r="B32" s="208"/>
      <c r="C32" s="209"/>
      <c r="D32" s="209"/>
      <c r="E32" s="209"/>
      <c r="F32" s="209"/>
      <c r="G32" s="209"/>
      <c r="H32" s="209"/>
      <c r="I32" s="210"/>
      <c r="J32" s="210"/>
      <c r="K32" s="211"/>
    </row>
    <row r="33" customFormat="false" ht="38.85" hidden="false" customHeight="true" outlineLevel="0" collapsed="false">
      <c r="B33" s="212" t="s">
        <v>532</v>
      </c>
      <c r="C33" s="212"/>
      <c r="D33" s="212"/>
      <c r="E33" s="212"/>
      <c r="F33" s="212"/>
      <c r="G33" s="212"/>
      <c r="H33" s="212"/>
      <c r="I33" s="212"/>
      <c r="J33" s="212"/>
      <c r="K33" s="212"/>
    </row>
    <row r="34" customFormat="false" ht="27.75" hidden="false" customHeight="true" outlineLevel="0" collapsed="false">
      <c r="B34" s="212" t="s">
        <v>533</v>
      </c>
      <c r="C34" s="212"/>
      <c r="D34" s="212"/>
      <c r="E34" s="212"/>
      <c r="F34" s="212"/>
      <c r="G34" s="212"/>
      <c r="H34" s="212"/>
      <c r="I34" s="212"/>
      <c r="J34" s="212"/>
      <c r="K34" s="212"/>
    </row>
    <row r="35" customFormat="false" ht="29.85" hidden="false" customHeight="true" outlineLevel="0" collapsed="false">
      <c r="B35" s="212" t="s">
        <v>534</v>
      </c>
      <c r="C35" s="212"/>
      <c r="D35" s="212"/>
      <c r="E35" s="212"/>
      <c r="F35" s="212"/>
      <c r="G35" s="212"/>
      <c r="H35" s="212"/>
      <c r="I35" s="212"/>
      <c r="J35" s="212"/>
      <c r="K35" s="212"/>
    </row>
    <row r="36" customFormat="false" ht="7.5" hidden="false" customHeight="true" outlineLevel="0" collapsed="false">
      <c r="B36" s="212"/>
      <c r="C36" s="212"/>
      <c r="D36" s="212"/>
      <c r="E36" s="212"/>
      <c r="F36" s="212"/>
      <c r="G36" s="212"/>
      <c r="H36" s="212"/>
      <c r="I36" s="212"/>
      <c r="J36" s="212"/>
      <c r="K36" s="212"/>
    </row>
    <row r="37" customFormat="false" ht="55.9" hidden="false" customHeight="true" outlineLevel="0" collapsed="false">
      <c r="B37" s="212" t="s">
        <v>535</v>
      </c>
      <c r="C37" s="212"/>
      <c r="D37" s="212"/>
      <c r="E37" s="212"/>
      <c r="F37" s="212"/>
      <c r="G37" s="212"/>
      <c r="H37" s="212"/>
      <c r="I37" s="212"/>
      <c r="J37" s="212"/>
      <c r="K37" s="212"/>
    </row>
    <row r="38" customFormat="false" ht="69.4" hidden="false" customHeight="true" outlineLevel="0" collapsed="false">
      <c r="B38" s="212" t="s">
        <v>536</v>
      </c>
      <c r="C38" s="212"/>
      <c r="D38" s="212"/>
      <c r="E38" s="212"/>
      <c r="F38" s="212"/>
      <c r="G38" s="212"/>
      <c r="H38" s="212"/>
      <c r="I38" s="212"/>
      <c r="J38" s="212"/>
      <c r="K38" s="212"/>
    </row>
    <row r="39" customFormat="false" ht="17.85" hidden="false" customHeight="true" outlineLevel="0" collapsed="false">
      <c r="B39" s="213" t="s">
        <v>537</v>
      </c>
      <c r="C39" s="213"/>
      <c r="D39" s="213"/>
      <c r="E39" s="213"/>
      <c r="F39" s="213"/>
      <c r="G39" s="213"/>
      <c r="H39" s="213"/>
      <c r="I39" s="213"/>
      <c r="J39" s="213"/>
      <c r="K39" s="213"/>
    </row>
    <row r="40" customFormat="false" ht="12.75" hidden="false" customHeight="false" outlineLevel="0" collapsed="false">
      <c r="B40" s="213"/>
      <c r="C40" s="213"/>
      <c r="D40" s="213"/>
      <c r="E40" s="213"/>
      <c r="F40" s="213"/>
      <c r="G40" s="213"/>
      <c r="H40" s="213"/>
      <c r="I40" s="213"/>
      <c r="J40" s="213"/>
      <c r="K40" s="213"/>
    </row>
  </sheetData>
  <mergeCells count="26">
    <mergeCell ref="B9:H9"/>
    <mergeCell ref="C10:H10"/>
    <mergeCell ref="C11:H11"/>
    <mergeCell ref="B12:B20"/>
    <mergeCell ref="C12:H12"/>
    <mergeCell ref="C13:H13"/>
    <mergeCell ref="C14:H14"/>
    <mergeCell ref="C15:H15"/>
    <mergeCell ref="C20:H20"/>
    <mergeCell ref="C21:H21"/>
    <mergeCell ref="C22:H22"/>
    <mergeCell ref="B23:B30"/>
    <mergeCell ref="C23:H23"/>
    <mergeCell ref="C24:H24"/>
    <mergeCell ref="C25:H25"/>
    <mergeCell ref="C26:H26"/>
    <mergeCell ref="C27:H27"/>
    <mergeCell ref="C28:H28"/>
    <mergeCell ref="C29:H29"/>
    <mergeCell ref="C30:H30"/>
    <mergeCell ref="B33:K33"/>
    <mergeCell ref="B34:K34"/>
    <mergeCell ref="B35:K35"/>
    <mergeCell ref="B36:K36"/>
    <mergeCell ref="B37:K37"/>
    <mergeCell ref="B38:K38"/>
  </mergeCells>
  <printOptions headings="false" gridLines="false" gridLinesSet="true" horizontalCentered="false" verticalCentered="false"/>
  <pageMargins left="0.31527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4-08-05T12:48:27Z</cp:lastPrinted>
  <dcterms:modified xsi:type="dcterms:W3CDTF">2014-08-05T12:56:59Z</dcterms:modified>
  <cp:revision>0</cp:revision>
  <dc:subject/>
  <dc:title/>
</cp:coreProperties>
</file>