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Inwestycyjne" sheetId="3" state="visible" r:id="rId4"/>
    <sheet name="środki unijne" sheetId="4" state="visible" r:id="rId5"/>
    <sheet name="Przychody" sheetId="5" state="visible" r:id="rId6"/>
    <sheet name="dotacja" sheetId="6" state="visible" r:id="rId7"/>
    <sheet name="rach oświatowe" sheetId="7" state="visible" r:id="rId8"/>
    <sheet name="doch i wydat jst" sheetId="8" state="visible" r:id="rId9"/>
    <sheet name="Biblioteka roczne" sheetId="9" state="visible" r:id="rId10"/>
    <sheet name="Gok roczn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56">
  <si>
    <t xml:space="preserve">                                                               Załącznik Nr 1  </t>
  </si>
  <si>
    <t xml:space="preserve">                                                               do zarządzenia Nr 23/2012 Wójta Gminy Orla </t>
  </si>
  <si>
    <t xml:space="preserve">                                                               z dnia 31lipca 2012 r. </t>
  </si>
  <si>
    <t xml:space="preserve">Realizacja budżetu gminy za I półrocze 2012 roku</t>
  </si>
  <si>
    <t xml:space="preserve">Dochody</t>
  </si>
  <si>
    <t xml:space="preserve">Rodzaj zadania:</t>
  </si>
  <si>
    <t xml:space="preserve">Poroz. z JST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Wskaźnik realizacj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Pozostała działalność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2700</t>
  </si>
  <si>
    <t xml:space="preserve">Środki na dofinansowanie własnych zadań bieżących gmin (zwiazków gmin) powiatów (związków powiatów), samorządów województw, pozyskane z innych źródeł 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2440</t>
  </si>
  <si>
    <t xml:space="preserve">Dotacje otrzymane z państwowych funduszy celowych na realizację zadań bieżących jednostek sektora finansów publicznych</t>
  </si>
  <si>
    <t xml:space="preserve">1,00</t>
  </si>
  <si>
    <t xml:space="preserve">2,00</t>
  </si>
  <si>
    <t xml:space="preserve">3,00</t>
  </si>
  <si>
    <t xml:space="preserve">4,00</t>
  </si>
  <si>
    <t xml:space="preserve">majątkowe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0870</t>
  </si>
  <si>
    <t xml:space="preserve">Wpływy ze sprzedaży składników majątkowych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330</t>
  </si>
  <si>
    <t xml:space="preserve">Dotacje celowe otrzymane z budżetu państwa na realizację inwestycji i zakupów inwestycyjnych własnych gmin (związków gmin)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Zlecone</t>
  </si>
  <si>
    <t xml:space="preserve">01095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  <si>
    <t xml:space="preserve">                                                               Załącznik Nr 2  </t>
  </si>
  <si>
    <t xml:space="preserve">                                                               z dnia 31 lipca 2012 r. </t>
  </si>
  <si>
    <t xml:space="preserve">Wydatki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Wydatki razem: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Podróże służbowe krajowe</t>
  </si>
  <si>
    <t xml:space="preserve">Różne opłaty i składki</t>
  </si>
  <si>
    <t xml:space="preserve">Wydatki inwestycyjne jednostek budżetowych</t>
  </si>
  <si>
    <t xml:space="preserve">Dotacje celowe z budżetu na finansowanie lub dofinansowanie kosztów realizacji inwestycji i zakupów inwestycyjnych jednostek nie zaliczanych do sektora finansów publiczn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Turystyka</t>
  </si>
  <si>
    <t xml:space="preserve">Działalność usługowa</t>
  </si>
  <si>
    <t xml:space="preserve">Plany zagospodarowania przestrzennego</t>
  </si>
  <si>
    <t xml:space="preserve">Cmentarze</t>
  </si>
  <si>
    <t xml:space="preserve">Szkolenia pracowników niebędących członkami korpusu służby cywilnej </t>
  </si>
  <si>
    <t xml:space="preserve">Rady gmin (miast i miast na prawach powiatu)</t>
  </si>
  <si>
    <t xml:space="preserve">Różne wydatki na rzecz osób fizycznych </t>
  </si>
  <si>
    <t xml:space="preserve">Zakup usług dostępu do sieci Internet</t>
  </si>
  <si>
    <t xml:space="preserve">Promocja jednostek samorządu terytorialnego</t>
  </si>
  <si>
    <t xml:space="preserve">Wynagrodzenia agencyjno-prowizyjne</t>
  </si>
  <si>
    <t xml:space="preserve">Komendy powiatowe Policji</t>
  </si>
  <si>
    <t xml:space="preserve">Wpłaty jednostek na państwowy fundusz celowy</t>
  </si>
  <si>
    <t xml:space="preserve">Straż Graniczna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</t>
  </si>
  <si>
    <t xml:space="preserve">Zakup leków, wyrobów medycznych i produktów biobójczych</t>
  </si>
  <si>
    <t xml:space="preserve">Zakup pomocy naukowych, dydaktycznych i książek</t>
  </si>
  <si>
    <t xml:space="preserve">Wydatki na zakupy inwestycyjne jednostek budżetowych</t>
  </si>
  <si>
    <t xml:space="preserve">Oddziały przedszkolne w szkołach podstawowych</t>
  </si>
  <si>
    <t xml:space="preserve">Przedszkola </t>
  </si>
  <si>
    <t xml:space="preserve">Zakup usług przez jednostki samorządu terytorialnego od innych jednostek samorządu terytorialnego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Zwalczanie narkomanii</t>
  </si>
  <si>
    <t xml:space="preserve">Przeciwdziałanie alkoholizmowi</t>
  </si>
  <si>
    <t xml:space="preserve">Domy pomocy społecznej</t>
  </si>
  <si>
    <t xml:space="preserve">Zadania w zakresie przeciwdziałania przemocy w rodzinie</t>
  </si>
  <si>
    <t xml:space="preserve">Składki na ubezpieczenie zdrowotne</t>
  </si>
  <si>
    <t xml:space="preserve">Świadczenia społeczne</t>
  </si>
  <si>
    <t xml:space="preserve">Dodatki mieszkaniowe</t>
  </si>
  <si>
    <t xml:space="preserve">Świetlice szkolne</t>
  </si>
  <si>
    <t xml:space="preserve">Stypendia dla uczniów</t>
  </si>
  <si>
    <t xml:space="preserve">Oczyszczanie miast i wsi</t>
  </si>
  <si>
    <t xml:space="preserve">Oświetlenie ulic, placów i dróg</t>
  </si>
  <si>
    <t xml:space="preserve">Nagrody o charakterze szczególnym niezaliczone do wynagrodzeń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Zadania w zakresie kultury fizycznej</t>
  </si>
  <si>
    <t xml:space="preserve">Dotacja celowa z budżetu na finansowanie lub dofinansowanie zadań zleconych do realizacji stowarzyszeniom</t>
  </si>
  <si>
    <t xml:space="preserve">Wydatki ogółem</t>
  </si>
  <si>
    <t xml:space="preserve">Załącznik Nr 3  </t>
  </si>
  <si>
    <t xml:space="preserve">do zarządzenia Nr 23/2012 Wójta Gminy Orla  </t>
  </si>
  <si>
    <t xml:space="preserve">z dnia 31 lipca 2012 r.</t>
  </si>
  <si>
    <t xml:space="preserve">Realizacja wydatków majątkowych w I półroczu 2012 roku</t>
  </si>
  <si>
    <t xml:space="preserve">Lp.</t>
  </si>
  <si>
    <t xml:space="preserve">Rozdz.</t>
  </si>
  <si>
    <t xml:space="preserve">Nazwa zadania inwestycyjnego
</t>
  </si>
  <si>
    <t xml:space="preserve">Planowane wydatki</t>
  </si>
  <si>
    <t xml:space="preserve">Wykonanie 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kanalizacji sanitarnej w Orli </t>
  </si>
  <si>
    <t xml:space="preserve">Budowa przydomowych oczyszczalni ścieków </t>
  </si>
  <si>
    <t xml:space="preserve">60014</t>
  </si>
  <si>
    <t xml:space="preserve">Dotacja Powiatowi Bielskiemu na dofinansowanie zadania pn. „Modernizacja drogi Wólka Wygonowska – Pawlinowo”</t>
  </si>
  <si>
    <t xml:space="preserve">Dotacja Powiatowi Bielskiemu na dofinansowanie zadania pn „Remont ulicy Kleszczelowskiej i Mickiewicza w Orli”</t>
  </si>
  <si>
    <t xml:space="preserve">Modernizacja ulicy A. Czerwonej w Orli</t>
  </si>
  <si>
    <t xml:space="preserve">Przebudowa ulicy Piaskowej i Wyzwolenia w Orli (dokumentacja techniczna)</t>
  </si>
  <si>
    <t xml:space="preserve">Przebudowa drogi gminnej nr 108277 B we wsi Krywiatycze</t>
  </si>
  <si>
    <t xml:space="preserve">Przebudowa drogi gminnej – ulica wsi Koszele (dokumentacja techniczna )</t>
  </si>
  <si>
    <t xml:space="preserve">Przebudowa drogi gminnej w Malinnikach</t>
  </si>
  <si>
    <t xml:space="preserve">Przebudowa drogi gminnej we wsi Szczyty Dzięciołowo </t>
  </si>
  <si>
    <t xml:space="preserve">Przebudowa drogi gminnej we wsi Szczyty Nowodwory</t>
  </si>
  <si>
    <t xml:space="preserve">Modernizacja garażu szkolnego</t>
  </si>
  <si>
    <t xml:space="preserve">Zakup pieca do modernizacji kotłowni</t>
  </si>
  <si>
    <t xml:space="preserve">Dotacja Samodzielnemu Publicznemu Zakładowi Opieki Zdrowotnej w Bielsku Podlaskim (zakup inwestycyjny)</t>
  </si>
  <si>
    <t xml:space="preserve">Modernizacja świetlicy we wsi Gregorowce</t>
  </si>
  <si>
    <t xml:space="preserve">Budowa Gminnego Ośrodka Kultury w Orli </t>
  </si>
  <si>
    <t xml:space="preserve">Modernizacja świetlicy we wsi Mikłasze (dokumentacja techniczna )</t>
  </si>
  <si>
    <t xml:space="preserve">Przebudowa świetlicy we wsi Gredele (dokumentacja techniczna )</t>
  </si>
  <si>
    <t xml:space="preserve">Budowa kompleksu sportowego „Moje boisko – Orlik 2012”</t>
  </si>
  <si>
    <t xml:space="preserve">A. 633.000,00  B. 200.000,00</t>
  </si>
  <si>
    <t xml:space="preserve">Ogółem</t>
  </si>
  <si>
    <t xml:space="preserve">Załącznik Nr 4  </t>
  </si>
  <si>
    <t xml:space="preserve"> do zarządzenia Nr 23/2012 Wójta Gminy Orla </t>
  </si>
  <si>
    <t xml:space="preserve">    Zestawienie planu i wykonania  środków otrzymanych i wydatkowanych na realizację projektów i  programów realizowanych przy współudziale środków pochodzących z budżetu Unii Europejskiej za I półrocze 2012 roku</t>
  </si>
  <si>
    <t xml:space="preserve">Nazwa programu /projektu</t>
  </si>
  <si>
    <t xml:space="preserve">Plan </t>
  </si>
  <si>
    <t xml:space="preserve">Otrzymane</t>
  </si>
  <si>
    <t xml:space="preserve">Wydatkowane</t>
  </si>
  <si>
    <t xml:space="preserve">środki unijne</t>
  </si>
  <si>
    <t xml:space="preserve">Program Rozwoju Obszarów Wiejskich na lata 2007-2013</t>
  </si>
  <si>
    <t xml:space="preserve">-  Budowa kanalizacji w Orli</t>
  </si>
  <si>
    <t xml:space="preserve">OGÓŁEM</t>
  </si>
  <si>
    <t xml:space="preserve">Załącznik Nr 5  </t>
  </si>
  <si>
    <t xml:space="preserve">Przychody i rozchody budżetu w 2012 r.</t>
  </si>
  <si>
    <t xml:space="preserve">w złotych</t>
  </si>
  <si>
    <t xml:space="preserve">Treść</t>
  </si>
  <si>
    <t xml:space="preserve">Klasyfikacja
§</t>
  </si>
  <si>
    <t xml:space="preserve">Kwota
2012 r.</t>
  </si>
  <si>
    <t xml:space="preserve">Przychody ogółem:</t>
  </si>
  <si>
    <t xml:space="preserve">1.</t>
  </si>
  <si>
    <t xml:space="preserve">Przychody z zaciągniętych kredytów na rynku krajowym</t>
  </si>
  <si>
    <t xml:space="preserve">§ 952</t>
  </si>
  <si>
    <t xml:space="preserve">2.</t>
  </si>
  <si>
    <t xml:space="preserve">Przychody z zaciągniętych pożyczek na rynku krajowym</t>
  </si>
  <si>
    <t xml:space="preserve">3.</t>
  </si>
  <si>
    <t xml:space="preserve">Przychody z zaciągniętych pożyczek na finansowanie zadań realizowanych
z udziałem środków pochodzących z budżetu UE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Załącznik Nr 6  </t>
  </si>
  <si>
    <t xml:space="preserve">do zarządzenia Nr 23/2012 Wójta Gminy Orla</t>
  </si>
  <si>
    <t xml:space="preserve">Zestawienie planowanych kwot dotacji udzielonych z budżetu Gminy w I półroczu 2012 roku</t>
  </si>
  <si>
    <t xml:space="preserve">w sprawie budżetu gminy na 2010 rok</t>
  </si>
  <si>
    <t xml:space="preserve">Dla jednostek sektora finansów publicznych</t>
  </si>
  <si>
    <t xml:space="preserve">Dla jednostek spoza sektora finansów publicznych</t>
  </si>
  <si>
    <t xml:space="preserve">Lp</t>
  </si>
  <si>
    <t xml:space="preserve">Podmiot dotowany</t>
  </si>
  <si>
    <t xml:space="preserve">Celowa</t>
  </si>
  <si>
    <t xml:space="preserve">Podmiotowa </t>
  </si>
  <si>
    <t xml:space="preserve">Przedmiotowa</t>
  </si>
  <si>
    <t xml:space="preserve">Nazwa zadania lub podmiot</t>
  </si>
  <si>
    <t xml:space="preserve">Gminny Ośrodek Kultury w Orli (rozdział 92109)</t>
  </si>
  <si>
    <t xml:space="preserve">Realizacja zadań w zakresie kultury fizycznej (rozdział 92605)</t>
  </si>
  <si>
    <t xml:space="preserve">Gminna Biblioteka Publiczna w Orli (rozdział 92116)</t>
  </si>
  <si>
    <t xml:space="preserve">Budowa przydomowych oczyszczalni ścieków  (rozdział 01010)</t>
  </si>
  <si>
    <t xml:space="preserve">Powiat bielski (modernizacja drogi Wólka Wygonowska – Pawlinowo – rozdział 60014)</t>
  </si>
  <si>
    <t xml:space="preserve">Powiat bielski (remont ulicy Kleszczelowskiej i Mickiewicza w Orli – rozdział 60014)</t>
  </si>
  <si>
    <t xml:space="preserve">Powiat bielski (regulacja stanu prawnego gruntów zajętych pod budowę drogi Dydule - Kruhłe – rozdział 60014)</t>
  </si>
  <si>
    <t xml:space="preserve">Powiat bielski (współfinansowanie kosztów utrzymania doradców metodycznych – rozdział 80101)</t>
  </si>
  <si>
    <t xml:space="preserve">Gmina Dubicze Cerkiewne (współfinansowanie kosztów nauczania religii  - rozdział 80101)</t>
  </si>
  <si>
    <t xml:space="preserve">Samodzielny Publiczny Zakład Opieki Zdrowotnej w Bielsku Podlaskim (zakup inwestycyjny - rozdział 85111)</t>
  </si>
  <si>
    <t xml:space="preserve">Załącznik Nr 7  </t>
  </si>
  <si>
    <t xml:space="preserve">Plan dochodów i wydatków dla wyodrębnionego rachunku dochodów oświatowych jednostek budżetowych za I półrocze 2012 roku</t>
  </si>
  <si>
    <t xml:space="preserve">Wyszczególnienie</t>
  </si>
  <si>
    <t xml:space="preserve">Stan środków obrotowych* na początek roku</t>
  </si>
  <si>
    <t xml:space="preserve">WYKONANIE</t>
  </si>
  <si>
    <t xml:space="preserve">Stan środków obrotowych* na koniec roku</t>
  </si>
  <si>
    <t xml:space="preserve">Rozliczenia
z budżetem
z tytułu wpłat nadwyżek środków za 2011 r.</t>
  </si>
  <si>
    <t xml:space="preserve">I.</t>
  </si>
  <si>
    <t xml:space="preserve">Dochody jednostek budżetowych **</t>
  </si>
  <si>
    <t xml:space="preserve">1. Zespół Szkół w Orli  (80101)</t>
  </si>
  <si>
    <t xml:space="preserve">2. Zespół Szkół w Orli  (80148)</t>
  </si>
  <si>
    <t xml:space="preserve">W odniesieniu do dochodów  jednostek budżetowych:</t>
  </si>
  <si>
    <t xml:space="preserve">*   stan środków pieniężnych</t>
  </si>
  <si>
    <t xml:space="preserve">**  źródła dochodów wskazanych przez Radę</t>
  </si>
  <si>
    <t xml:space="preserve">Załącznik Nr 8  </t>
  </si>
  <si>
    <t xml:space="preserve">Plan i wykonanie otrzymanych dotacji od innych jednostek samorządu terytorialnego za I półrocze 2012 roku</t>
  </si>
  <si>
    <t xml:space="preserve">Nazwa jednostki samorządu terytorialnego</t>
  </si>
  <si>
    <t xml:space="preserve">Przeznaczenie dotacji</t>
  </si>
  <si>
    <t xml:space="preserve">Dotacja otrzymana</t>
  </si>
  <si>
    <t xml:space="preserve">Wydatki zrealizowane z dotacji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pozostałe wydatki bieżące</t>
  </si>
  <si>
    <t xml:space="preserve">Gmina Bielsk Podlaski</t>
  </si>
  <si>
    <t xml:space="preserve">refundacja kosztów nauczania religii w Zespole Szkół w Augustowie (roz 80101)</t>
  </si>
  <si>
    <t xml:space="preserve">  </t>
  </si>
  <si>
    <t xml:space="preserve">Załącznik Nr 11  </t>
  </si>
  <si>
    <t xml:space="preserve">              Wykonanie przychodów i kosztów  </t>
  </si>
  <si>
    <t xml:space="preserve">         Gminnej Biblioteki Publicznej w Orli </t>
  </si>
  <si>
    <t xml:space="preserve">                za I półrocze 2012 roku</t>
  </si>
  <si>
    <t xml:space="preserve"> Wyszczególnienie </t>
  </si>
  <si>
    <t xml:space="preserve">Stan środków na początek okresu</t>
  </si>
  <si>
    <t xml:space="preserve">Przychody</t>
  </si>
  <si>
    <t xml:space="preserve">- dotacja z budżetu</t>
  </si>
  <si>
    <t xml:space="preserve">- dotacja z Biblioteki Narodowej</t>
  </si>
  <si>
    <t xml:space="preserve">- odsetki bankowe</t>
  </si>
  <si>
    <t xml:space="preserve">-</t>
  </si>
  <si>
    <t xml:space="preserve">Koszty</t>
  </si>
  <si>
    <t xml:space="preserve">w tym: </t>
  </si>
  <si>
    <t xml:space="preserve">- wynagrodzenia </t>
  </si>
  <si>
    <t xml:space="preserve">- ubezpieczenie społeczne</t>
  </si>
  <si>
    <t xml:space="preserve">- zużycie materiałów i energii</t>
  </si>
  <si>
    <t xml:space="preserve">- zakup usług</t>
  </si>
  <si>
    <t xml:space="preserve">- pozostałe koszty rodzajowe</t>
  </si>
  <si>
    <t xml:space="preserve">Gminna Biblioteka Publiczna w Orli mieści się w budynku szkoły, dlatego też  nie ponosi kosztów związanych z opłatą czynszu za dzierżawę pomieszczeń. Ogółem Gminna Biblioteka Publiczna  zatrudnia 1 pracownika.</t>
  </si>
  <si>
    <t xml:space="preserve">Z budżetu Gminy Orla udzielono bibliotece dotację podmiotową w kwocie 30.000 zł.   </t>
  </si>
  <si>
    <t xml:space="preserve">Finansowanie biblioteki  odbywa się w całości z otrzymanych  dotacji powiększonych o odsetki od środków na rachunku bankowym.</t>
  </si>
  <si>
    <t xml:space="preserve">W okresie sprawozdawczym poniesiono koszty w kwocie 27.462,00 zł, co stanowi 38,3% planu rocznego. Główną pozycję kosztów stanowią wynagrodzenia oraz pochodne od wynagrodzeń pracownika zatrudnionego w Gminnej Bibliotece Publicznej, wynoszą one 22.467,76 zł.</t>
  </si>
  <si>
    <t xml:space="preserve">Na dzień 30 czerwca 2012 r. stan zobowiązań Gminnej Biblioteki Publicznej w Orli wynosi 3.532,80 zł.</t>
  </si>
  <si>
    <t xml:space="preserve">Są to zobowiązania z tytułu ubezpieczeń społecznych, podatku dochodowego od wynagrodzeń oraz </t>
  </si>
  <si>
    <t xml:space="preserve">opłat za zakup książek i badania okresowe pracownika. </t>
  </si>
  <si>
    <t xml:space="preserve">Nie posiada żadnych zobowiązań wymagalnych, nie udzielała poręczeń i gwarancji bankowych.</t>
  </si>
  <si>
    <t xml:space="preserve">Stan środków na koniec okresu sprawozdawczego wynosi 18 141,25 zł.</t>
  </si>
  <si>
    <t xml:space="preserve">Załącznik Nr 12  </t>
  </si>
  <si>
    <t xml:space="preserve">         Gminnego Ośrodka Kultury w Orli </t>
  </si>
  <si>
    <t xml:space="preserve">za I półrocze 2012 roku</t>
  </si>
  <si>
    <t xml:space="preserve">Wyszczególnienie </t>
  </si>
  <si>
    <t xml:space="preserve">- wynajem lokalu</t>
  </si>
  <si>
    <t xml:space="preserve">- ubezpieczenia społeczne</t>
  </si>
  <si>
    <t xml:space="preserve">- zakup usług obcych</t>
  </si>
  <si>
    <t xml:space="preserve">- świadczenia finansowe</t>
  </si>
  <si>
    <t xml:space="preserve">- podatki i opłaty</t>
  </si>
  <si>
    <t xml:space="preserve">Gminny Ośrodek Kultury zatrudnia  2 pracowników. Organizowane są warsztaty szkoleniowe w zakresie twórczości ludowej i z tego tytułu  są podpisywane umowy zlecenie oraz o dzieło. Na wynagrodzenia wraz z pochodnymi wydatkowano 64 903,28 zł. </t>
  </si>
  <si>
    <t xml:space="preserve">Z budżetu Gminy Orla udzielono ośrodkowi dotację podmiotową w kwocie 75 000,00 zł.  </t>
  </si>
  <si>
    <t xml:space="preserve">Finansowanie Gminnego Ośrodka Kultury odbywa się w większości z otrzymanej z budżetu Gminy dotacji powiększonej o odsetki od środków na rachunku bankowym oraz z wynajmu lokalu.</t>
  </si>
  <si>
    <t xml:space="preserve">W okresie sprawozdawczym poniesiono koszty w kwocie 82 341,05 zł, co stanowi 43,4% planu rocznego. Główną pozycją kosztów są wynagrodzenia, pochodne od wynagrodzeń oraz umowy zlecenie i o dzieło  pracowników zatrudnionych w Gminnym Ośrodku Kultury.   </t>
  </si>
  <si>
    <t xml:space="preserve">Na dzień 30 czerwca 2012 roku stan zobowiązań Gminnego Ośrodka Kultury w Orli wynosi 3 211,30 zł. Są to zobowiązania z tytułu ubezpieczeń społecznych oraz podatku dochodowego od wynagrodzeń, a także opłaty za pobór wody. Nie posiada żadnych zobowiązań wymagalnych, nie udzielał poręczeń i gwarancji bankowych. </t>
  </si>
  <si>
    <t xml:space="preserve">Stan środków na koniec okresu sprawozdawczego wynosi 12 498,79 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%"/>
    <numFmt numFmtId="168" formatCode="0.0%"/>
  </numFmts>
  <fonts count="52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7"/>
      <name val="Arial CE"/>
      <family val="2"/>
      <charset val="238"/>
    </font>
    <font>
      <sz val="7"/>
      <color rgb="FF000000"/>
      <name val="Arial"/>
      <family val="2"/>
      <charset val="204"/>
    </font>
    <font>
      <b val="true"/>
      <sz val="12"/>
      <name val="Times New Roman"/>
      <family val="1"/>
      <charset val="238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.5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04"/>
    </font>
    <font>
      <sz val="8.5"/>
      <name val="Arial"/>
      <family val="2"/>
      <charset val="238"/>
    </font>
    <font>
      <sz val="8.5"/>
      <name val="Arial"/>
      <family val="2"/>
      <charset val="1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Arial"/>
      <family val="2"/>
      <charset val="204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9" activeCellId="0" sqref="F179"/>
    </sheetView>
  </sheetViews>
  <sheetFormatPr defaultColWidth="14.4296875" defaultRowHeight="10.4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59"/>
    <col collapsed="false" customWidth="true" hidden="false" outlineLevel="0" max="3" min="3" style="1" width="1.68"/>
    <col collapsed="false" customWidth="true" hidden="false" outlineLevel="0" max="4" min="4" style="1" width="3.71"/>
    <col collapsed="false" customWidth="true" hidden="false" outlineLevel="0" max="5" min="5" style="1" width="2.35"/>
    <col collapsed="false" customWidth="true" hidden="false" outlineLevel="0" max="6" min="6" style="1" width="34.45"/>
    <col collapsed="false" customWidth="true" hidden="false" outlineLevel="0" max="7" min="7" style="1" width="0.5"/>
    <col collapsed="false" customWidth="true" hidden="false" outlineLevel="0" max="8" min="8" style="1" width="28.09"/>
    <col collapsed="false" customWidth="true" hidden="false" outlineLevel="0" max="9" min="9" style="1" width="12.17"/>
    <col collapsed="false" customWidth="true" hidden="true" outlineLevel="0" max="10" min="10" style="1" width="14.28"/>
    <col collapsed="false" customWidth="true" hidden="false" outlineLevel="0" max="11" min="11" style="1" width="2.18"/>
    <col collapsed="false" customWidth="true" hidden="true" outlineLevel="0" max="13" min="12" style="1" width="14.28"/>
    <col collapsed="false" customWidth="true" hidden="false" outlineLevel="0" max="14" min="14" style="2" width="13.53"/>
    <col collapsed="false" customWidth="true" hidden="false" outlineLevel="0" max="15" min="15" style="2" width="12.17"/>
    <col collapsed="false" customWidth="false" hidden="false" outlineLevel="0" max="257" min="16" style="2" width="14.43"/>
  </cols>
  <sheetData>
    <row r="1" customFormat="false" ht="10.4" hidden="false" customHeight="true" outlineLevel="0" collapsed="false">
      <c r="F1" s="3" t="s">
        <v>0</v>
      </c>
      <c r="G1" s="3"/>
      <c r="H1" s="3"/>
      <c r="I1" s="3"/>
      <c r="J1" s="3"/>
    </row>
    <row r="2" customFormat="false" ht="9.7" hidden="false" customHeight="true" outlineLevel="0" collapsed="false">
      <c r="F2" s="4" t="s">
        <v>1</v>
      </c>
      <c r="G2" s="4"/>
      <c r="H2" s="5"/>
      <c r="I2" s="5"/>
      <c r="J2" s="5"/>
      <c r="K2" s="6"/>
      <c r="L2" s="7"/>
      <c r="M2" s="7"/>
    </row>
    <row r="3" customFormat="false" ht="9.7" hidden="false" customHeight="true" outlineLevel="0" collapsed="false">
      <c r="F3" s="4" t="s">
        <v>2</v>
      </c>
      <c r="G3" s="4"/>
      <c r="H3" s="5"/>
      <c r="I3" s="5"/>
      <c r="J3" s="5"/>
      <c r="K3" s="6"/>
      <c r="L3" s="7"/>
    </row>
    <row r="4" customFormat="false" ht="18.6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65" hidden="false" customHeight="true" outlineLevel="0" collapsed="false">
      <c r="B5" s="9" t="s">
        <v>4</v>
      </c>
    </row>
    <row r="6" customFormat="false" ht="13.95" hidden="false" customHeight="true" outlineLevel="0" collapsed="false">
      <c r="A6" s="10" t="s">
        <v>5</v>
      </c>
      <c r="B6" s="10"/>
      <c r="D6" s="11" t="s">
        <v>6</v>
      </c>
      <c r="E6" s="11"/>
      <c r="F6" s="11"/>
      <c r="G6" s="11"/>
      <c r="H6" s="7"/>
      <c r="I6" s="7"/>
      <c r="J6" s="7"/>
      <c r="K6" s="7"/>
      <c r="L6" s="7"/>
      <c r="M6" s="7"/>
    </row>
    <row r="7" customFormat="false" ht="32.05" hidden="false" customHeight="true" outlineLevel="0" collapsed="false">
      <c r="A7" s="12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/>
      <c r="I7" s="12" t="s">
        <v>11</v>
      </c>
      <c r="J7" s="12"/>
      <c r="K7" s="12"/>
      <c r="L7" s="12"/>
      <c r="M7" s="12"/>
      <c r="N7" s="13" t="s">
        <v>12</v>
      </c>
      <c r="O7" s="14" t="s">
        <v>13</v>
      </c>
    </row>
    <row r="8" customFormat="false" ht="12.65" hidden="false" customHeight="true" outlineLevel="0" collapsed="false">
      <c r="A8" s="15" t="s">
        <v>14</v>
      </c>
      <c r="B8" s="15" t="s">
        <v>15</v>
      </c>
      <c r="C8" s="15"/>
      <c r="D8" s="15" t="s">
        <v>16</v>
      </c>
      <c r="E8" s="15"/>
      <c r="F8" s="15" t="s">
        <v>17</v>
      </c>
      <c r="G8" s="15"/>
      <c r="H8" s="15"/>
      <c r="I8" s="15" t="s">
        <v>18</v>
      </c>
      <c r="J8" s="15"/>
      <c r="K8" s="15"/>
      <c r="L8" s="15"/>
      <c r="M8" s="15"/>
      <c r="N8" s="16" t="n">
        <v>6</v>
      </c>
      <c r="O8" s="16" t="n">
        <v>7</v>
      </c>
    </row>
    <row r="9" customFormat="false" ht="13.9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</row>
    <row r="10" customFormat="false" ht="13.95" hidden="false" customHeight="true" outlineLevel="0" collapsed="false">
      <c r="A10" s="12" t="s">
        <v>20</v>
      </c>
      <c r="B10" s="19"/>
      <c r="C10" s="19"/>
      <c r="D10" s="19"/>
      <c r="E10" s="19"/>
      <c r="F10" s="20" t="s">
        <v>21</v>
      </c>
      <c r="G10" s="20"/>
      <c r="H10" s="20"/>
      <c r="I10" s="21" t="n">
        <f aca="false">I11</f>
        <v>10500</v>
      </c>
      <c r="J10" s="21" t="n">
        <f aca="false">J11</f>
        <v>0</v>
      </c>
      <c r="K10" s="21" t="n">
        <f aca="false">K11</f>
        <v>0</v>
      </c>
      <c r="L10" s="21" t="n">
        <f aca="false">L11</f>
        <v>0</v>
      </c>
      <c r="M10" s="21" t="n">
        <f aca="false">M11</f>
        <v>0</v>
      </c>
      <c r="N10" s="21" t="n">
        <f aca="false">N11</f>
        <v>6135.3</v>
      </c>
      <c r="O10" s="22" t="n">
        <f aca="false">N10/I10</f>
        <v>0.584314285714286</v>
      </c>
    </row>
    <row r="11" customFormat="false" ht="13.95" hidden="false" customHeight="true" outlineLevel="0" collapsed="false">
      <c r="A11" s="19"/>
      <c r="B11" s="12" t="s">
        <v>22</v>
      </c>
      <c r="C11" s="12"/>
      <c r="D11" s="19"/>
      <c r="E11" s="19"/>
      <c r="F11" s="20" t="s">
        <v>23</v>
      </c>
      <c r="G11" s="20"/>
      <c r="H11" s="20"/>
      <c r="I11" s="21" t="n">
        <f aca="false">I12</f>
        <v>10500</v>
      </c>
      <c r="J11" s="21" t="n">
        <f aca="false">J12</f>
        <v>0</v>
      </c>
      <c r="K11" s="21" t="n">
        <f aca="false">K12</f>
        <v>0</v>
      </c>
      <c r="L11" s="21" t="n">
        <f aca="false">L12</f>
        <v>0</v>
      </c>
      <c r="M11" s="21" t="n">
        <f aca="false">M12</f>
        <v>0</v>
      </c>
      <c r="N11" s="21" t="n">
        <f aca="false">N12</f>
        <v>6135.3</v>
      </c>
      <c r="O11" s="22" t="n">
        <f aca="false">N11/I11</f>
        <v>0.584314285714286</v>
      </c>
    </row>
    <row r="12" customFormat="false" ht="35.8" hidden="false" customHeight="true" outlineLevel="0" collapsed="false">
      <c r="A12" s="19"/>
      <c r="B12" s="19"/>
      <c r="C12" s="19"/>
      <c r="D12" s="12" t="s">
        <v>24</v>
      </c>
      <c r="E12" s="12"/>
      <c r="F12" s="20" t="s">
        <v>25</v>
      </c>
      <c r="G12" s="20"/>
      <c r="H12" s="20"/>
      <c r="I12" s="21" t="n">
        <v>10500</v>
      </c>
      <c r="J12" s="21"/>
      <c r="K12" s="21"/>
      <c r="L12" s="21"/>
      <c r="M12" s="21"/>
      <c r="N12" s="23" t="n">
        <v>6135.3</v>
      </c>
      <c r="O12" s="22" t="n">
        <f aca="false">N12/I12</f>
        <v>0.584314285714286</v>
      </c>
    </row>
    <row r="13" customFormat="false" ht="13.95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 t="s">
        <v>26</v>
      </c>
      <c r="H13" s="24"/>
      <c r="I13" s="25" t="n">
        <f aca="false">I10</f>
        <v>10500</v>
      </c>
      <c r="J13" s="25" t="n">
        <f aca="false">J10</f>
        <v>0</v>
      </c>
      <c r="K13" s="25" t="n">
        <f aca="false">K10</f>
        <v>0</v>
      </c>
      <c r="L13" s="25" t="n">
        <f aca="false">L10</f>
        <v>0</v>
      </c>
      <c r="M13" s="25" t="n">
        <f aca="false">M10</f>
        <v>0</v>
      </c>
      <c r="N13" s="25" t="n">
        <f aca="false">N10</f>
        <v>6135.3</v>
      </c>
      <c r="O13" s="22" t="n">
        <f aca="false">N13/I13</f>
        <v>0.584314285714286</v>
      </c>
    </row>
    <row r="14" customFormat="false" ht="35.05" hidden="false" customHeight="true" outlineLevel="0" collapsed="false">
      <c r="A14" s="19"/>
      <c r="B14" s="19"/>
      <c r="C14" s="19"/>
      <c r="D14" s="19"/>
      <c r="E14" s="19"/>
      <c r="F14" s="26" t="s">
        <v>27</v>
      </c>
      <c r="G14" s="26"/>
      <c r="H14" s="26"/>
      <c r="I14" s="21" t="s">
        <v>28</v>
      </c>
      <c r="J14" s="21"/>
      <c r="K14" s="21"/>
      <c r="L14" s="21"/>
      <c r="M14" s="21"/>
      <c r="N14" s="23" t="n">
        <v>0</v>
      </c>
      <c r="O14" s="27"/>
    </row>
    <row r="15" customFormat="false" ht="8.2" hidden="false" customHeight="true" outlineLevel="0" collapsed="false"/>
    <row r="16" customFormat="false" ht="13.95" hidden="false" customHeight="true" outlineLevel="0" collapsed="false">
      <c r="A16" s="10" t="s">
        <v>5</v>
      </c>
      <c r="B16" s="10"/>
      <c r="D16" s="11" t="s">
        <v>29</v>
      </c>
      <c r="E16" s="11"/>
      <c r="F16" s="11"/>
      <c r="G16" s="11"/>
      <c r="H16" s="7"/>
      <c r="I16" s="7"/>
      <c r="J16" s="7"/>
      <c r="K16" s="7"/>
      <c r="L16" s="7"/>
      <c r="M16" s="7"/>
    </row>
    <row r="17" customFormat="false" ht="35.05" hidden="false" customHeight="true" outlineLevel="0" collapsed="false">
      <c r="A17" s="12" t="s">
        <v>7</v>
      </c>
      <c r="B17" s="12" t="s">
        <v>8</v>
      </c>
      <c r="C17" s="12"/>
      <c r="D17" s="12" t="s">
        <v>9</v>
      </c>
      <c r="E17" s="12"/>
      <c r="F17" s="12" t="s">
        <v>10</v>
      </c>
      <c r="G17" s="12"/>
      <c r="H17" s="12"/>
      <c r="I17" s="12" t="s">
        <v>11</v>
      </c>
      <c r="J17" s="12"/>
      <c r="K17" s="12"/>
      <c r="L17" s="12"/>
      <c r="M17" s="12"/>
      <c r="N17" s="13" t="s">
        <v>12</v>
      </c>
      <c r="O17" s="14" t="s">
        <v>13</v>
      </c>
    </row>
    <row r="18" customFormat="false" ht="13.95" hidden="false" customHeight="true" outlineLevel="0" collapsed="false">
      <c r="A18" s="15" t="s">
        <v>14</v>
      </c>
      <c r="B18" s="15" t="s">
        <v>15</v>
      </c>
      <c r="C18" s="15"/>
      <c r="D18" s="15" t="s">
        <v>16</v>
      </c>
      <c r="E18" s="15"/>
      <c r="F18" s="15" t="s">
        <v>17</v>
      </c>
      <c r="G18" s="15"/>
      <c r="H18" s="15"/>
      <c r="I18" s="15" t="s">
        <v>18</v>
      </c>
      <c r="J18" s="15"/>
      <c r="K18" s="15"/>
      <c r="L18" s="15"/>
      <c r="M18" s="15"/>
      <c r="N18" s="16" t="n">
        <v>6</v>
      </c>
      <c r="O18" s="16" t="n">
        <v>7</v>
      </c>
    </row>
    <row r="19" customFormat="false" ht="13.9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8"/>
    </row>
    <row r="20" customFormat="false" ht="13.95" hidden="false" customHeight="true" outlineLevel="0" collapsed="false">
      <c r="A20" s="12" t="s">
        <v>30</v>
      </c>
      <c r="B20" s="19"/>
      <c r="C20" s="19"/>
      <c r="D20" s="19"/>
      <c r="E20" s="19"/>
      <c r="F20" s="20" t="s">
        <v>31</v>
      </c>
      <c r="G20" s="20"/>
      <c r="H20" s="20"/>
      <c r="I20" s="21" t="n">
        <f aca="false">I21</f>
        <v>331600</v>
      </c>
      <c r="J20" s="21" t="n">
        <f aca="false">J21</f>
        <v>0</v>
      </c>
      <c r="K20" s="21" t="n">
        <f aca="false">K21</f>
        <v>0</v>
      </c>
      <c r="L20" s="21" t="n">
        <f aca="false">L21</f>
        <v>0</v>
      </c>
      <c r="M20" s="21" t="n">
        <f aca="false">M21</f>
        <v>0</v>
      </c>
      <c r="N20" s="21" t="n">
        <f aca="false">N21</f>
        <v>200570.24</v>
      </c>
      <c r="O20" s="28" t="n">
        <f aca="false">N20/I20</f>
        <v>0.604855971049457</v>
      </c>
    </row>
    <row r="21" customFormat="false" ht="13.95" hidden="false" customHeight="true" outlineLevel="0" collapsed="false">
      <c r="A21" s="19"/>
      <c r="B21" s="12" t="s">
        <v>32</v>
      </c>
      <c r="C21" s="12"/>
      <c r="D21" s="19"/>
      <c r="E21" s="19"/>
      <c r="F21" s="20" t="s">
        <v>33</v>
      </c>
      <c r="G21" s="20"/>
      <c r="H21" s="20"/>
      <c r="I21" s="21" t="n">
        <f aca="false">SUM(I22:I25)</f>
        <v>331600</v>
      </c>
      <c r="J21" s="21" t="n">
        <f aca="false">SUM(J22:J25)</f>
        <v>0</v>
      </c>
      <c r="K21" s="21" t="n">
        <f aca="false">SUM(K22:K25)</f>
        <v>0</v>
      </c>
      <c r="L21" s="21" t="n">
        <f aca="false">SUM(L22:L25)</f>
        <v>0</v>
      </c>
      <c r="M21" s="21" t="n">
        <f aca="false">SUM(M22:M25)</f>
        <v>0</v>
      </c>
      <c r="N21" s="21" t="n">
        <f aca="false">SUM(N22:N25)</f>
        <v>200570.24</v>
      </c>
      <c r="O21" s="28" t="n">
        <f aca="false">N21/I21</f>
        <v>0.604855971049457</v>
      </c>
    </row>
    <row r="22" customFormat="false" ht="15.5" hidden="false" customHeight="true" outlineLevel="0" collapsed="false">
      <c r="A22" s="19"/>
      <c r="B22" s="19"/>
      <c r="C22" s="19"/>
      <c r="D22" s="12" t="s">
        <v>34</v>
      </c>
      <c r="E22" s="12"/>
      <c r="F22" s="20" t="s">
        <v>35</v>
      </c>
      <c r="G22" s="20"/>
      <c r="H22" s="20"/>
      <c r="I22" s="21" t="n">
        <v>500</v>
      </c>
      <c r="J22" s="21"/>
      <c r="K22" s="21"/>
      <c r="L22" s="21"/>
      <c r="M22" s="21"/>
      <c r="N22" s="23" t="n">
        <v>17.6</v>
      </c>
      <c r="O22" s="28" t="n">
        <f aca="false">N22/I22</f>
        <v>0.0352</v>
      </c>
    </row>
    <row r="23" customFormat="false" ht="15.5" hidden="false" customHeight="true" outlineLevel="0" collapsed="false">
      <c r="A23" s="19"/>
      <c r="B23" s="19"/>
      <c r="C23" s="19"/>
      <c r="D23" s="12" t="s">
        <v>36</v>
      </c>
      <c r="E23" s="12"/>
      <c r="F23" s="20" t="s">
        <v>37</v>
      </c>
      <c r="G23" s="20"/>
      <c r="H23" s="20"/>
      <c r="I23" s="21" t="n">
        <v>330000</v>
      </c>
      <c r="J23" s="21"/>
      <c r="K23" s="21"/>
      <c r="L23" s="21"/>
      <c r="M23" s="21"/>
      <c r="N23" s="23" t="n">
        <v>200016.14</v>
      </c>
      <c r="O23" s="28" t="n">
        <f aca="false">N23/I23</f>
        <v>0.606109515151515</v>
      </c>
    </row>
    <row r="24" customFormat="false" ht="15.5" hidden="false" customHeight="true" outlineLevel="0" collapsed="false">
      <c r="A24" s="19"/>
      <c r="B24" s="19"/>
      <c r="C24" s="19"/>
      <c r="D24" s="12" t="s">
        <v>38</v>
      </c>
      <c r="E24" s="12"/>
      <c r="F24" s="20" t="s">
        <v>39</v>
      </c>
      <c r="G24" s="20"/>
      <c r="H24" s="20"/>
      <c r="I24" s="21" t="n">
        <v>600</v>
      </c>
      <c r="J24" s="21"/>
      <c r="K24" s="21"/>
      <c r="L24" s="21"/>
      <c r="M24" s="21"/>
      <c r="N24" s="23" t="n">
        <v>536.5</v>
      </c>
      <c r="O24" s="28" t="n">
        <f aca="false">N24/I24</f>
        <v>0.894166666666667</v>
      </c>
    </row>
    <row r="25" customFormat="false" ht="15.5" hidden="false" customHeight="true" outlineLevel="0" collapsed="false">
      <c r="A25" s="19"/>
      <c r="B25" s="19"/>
      <c r="C25" s="19"/>
      <c r="D25" s="12" t="s">
        <v>40</v>
      </c>
      <c r="E25" s="12"/>
      <c r="F25" s="20" t="s">
        <v>41</v>
      </c>
      <c r="G25" s="20"/>
      <c r="H25" s="20"/>
      <c r="I25" s="21" t="n">
        <v>500</v>
      </c>
      <c r="J25" s="21"/>
      <c r="K25" s="21"/>
      <c r="L25" s="21"/>
      <c r="M25" s="21"/>
      <c r="N25" s="23"/>
      <c r="O25" s="28" t="n">
        <f aca="false">N25/I25</f>
        <v>0</v>
      </c>
    </row>
    <row r="26" customFormat="false" ht="13.95" hidden="false" customHeight="true" outlineLevel="0" collapsed="false">
      <c r="A26" s="12" t="s">
        <v>42</v>
      </c>
      <c r="B26" s="19"/>
      <c r="C26" s="19"/>
      <c r="D26" s="19"/>
      <c r="E26" s="19"/>
      <c r="F26" s="20" t="s">
        <v>43</v>
      </c>
      <c r="G26" s="20"/>
      <c r="H26" s="20"/>
      <c r="I26" s="21" t="n">
        <f aca="false">I27</f>
        <v>2000</v>
      </c>
      <c r="J26" s="21" t="n">
        <f aca="false">J27</f>
        <v>0</v>
      </c>
      <c r="K26" s="21" t="n">
        <f aca="false">K27</f>
        <v>0</v>
      </c>
      <c r="L26" s="21" t="n">
        <f aca="false">L27</f>
        <v>0</v>
      </c>
      <c r="M26" s="21" t="n">
        <f aca="false">M27</f>
        <v>0</v>
      </c>
      <c r="N26" s="21" t="n">
        <f aca="false">N27</f>
        <v>452.92</v>
      </c>
      <c r="O26" s="28" t="n">
        <f aca="false">N26/I26</f>
        <v>0.22646</v>
      </c>
    </row>
    <row r="27" customFormat="false" ht="13.95" hidden="false" customHeight="true" outlineLevel="0" collapsed="false">
      <c r="A27" s="19"/>
      <c r="B27" s="12" t="s">
        <v>44</v>
      </c>
      <c r="C27" s="12"/>
      <c r="D27" s="19"/>
      <c r="E27" s="19"/>
      <c r="F27" s="20" t="s">
        <v>45</v>
      </c>
      <c r="G27" s="20"/>
      <c r="H27" s="20"/>
      <c r="I27" s="21" t="n">
        <f aca="false">I28</f>
        <v>2000</v>
      </c>
      <c r="J27" s="21" t="n">
        <f aca="false">J28</f>
        <v>0</v>
      </c>
      <c r="K27" s="21" t="n">
        <f aca="false">K28</f>
        <v>0</v>
      </c>
      <c r="L27" s="21" t="n">
        <f aca="false">L28</f>
        <v>0</v>
      </c>
      <c r="M27" s="21" t="n">
        <f aca="false">M28</f>
        <v>0</v>
      </c>
      <c r="N27" s="21" t="n">
        <f aca="false">N28</f>
        <v>452.92</v>
      </c>
      <c r="O27" s="28" t="n">
        <f aca="false">N27/I27</f>
        <v>0.22646</v>
      </c>
    </row>
    <row r="28" customFormat="false" ht="33.55" hidden="false" customHeight="true" outlineLevel="0" collapsed="false">
      <c r="A28" s="19"/>
      <c r="B28" s="19"/>
      <c r="C28" s="19"/>
      <c r="D28" s="12" t="s">
        <v>46</v>
      </c>
      <c r="E28" s="12"/>
      <c r="F28" s="20" t="s">
        <v>47</v>
      </c>
      <c r="G28" s="20"/>
      <c r="H28" s="20"/>
      <c r="I28" s="21" t="n">
        <v>2000</v>
      </c>
      <c r="J28" s="21"/>
      <c r="K28" s="21"/>
      <c r="L28" s="21"/>
      <c r="M28" s="21"/>
      <c r="N28" s="23" t="n">
        <v>452.92</v>
      </c>
      <c r="O28" s="22" t="n">
        <f aca="false">N28/I28</f>
        <v>0.22646</v>
      </c>
    </row>
    <row r="29" customFormat="false" ht="13.95" hidden="false" customHeight="true" outlineLevel="0" collapsed="false">
      <c r="A29" s="12" t="s">
        <v>48</v>
      </c>
      <c r="B29" s="19"/>
      <c r="C29" s="19"/>
      <c r="D29" s="19"/>
      <c r="E29" s="19"/>
      <c r="F29" s="20" t="s">
        <v>49</v>
      </c>
      <c r="G29" s="20"/>
      <c r="H29" s="20"/>
      <c r="I29" s="21" t="n">
        <f aca="false">I30</f>
        <v>47000</v>
      </c>
      <c r="J29" s="21" t="n">
        <f aca="false">J30</f>
        <v>0</v>
      </c>
      <c r="K29" s="21" t="n">
        <f aca="false">K30</f>
        <v>0</v>
      </c>
      <c r="L29" s="21" t="n">
        <f aca="false">L30</f>
        <v>0</v>
      </c>
      <c r="M29" s="21" t="n">
        <f aca="false">M30</f>
        <v>0</v>
      </c>
      <c r="N29" s="21" t="n">
        <f aca="false">N30</f>
        <v>786.73</v>
      </c>
      <c r="O29" s="28" t="n">
        <f aca="false">N29/I29</f>
        <v>0.0167389361702128</v>
      </c>
    </row>
    <row r="30" customFormat="false" ht="13.95" hidden="false" customHeight="true" outlineLevel="0" collapsed="false">
      <c r="A30" s="19"/>
      <c r="B30" s="12" t="s">
        <v>50</v>
      </c>
      <c r="C30" s="12"/>
      <c r="D30" s="19"/>
      <c r="E30" s="19"/>
      <c r="F30" s="20" t="s">
        <v>51</v>
      </c>
      <c r="G30" s="20"/>
      <c r="H30" s="20"/>
      <c r="I30" s="21" t="n">
        <f aca="false">I31+I32</f>
        <v>47000</v>
      </c>
      <c r="J30" s="21" t="n">
        <f aca="false">J31+J32</f>
        <v>0</v>
      </c>
      <c r="K30" s="21" t="n">
        <f aca="false">K31+K32</f>
        <v>0</v>
      </c>
      <c r="L30" s="21" t="n">
        <f aca="false">L31+L32</f>
        <v>0</v>
      </c>
      <c r="M30" s="21" t="n">
        <f aca="false">M31+M32</f>
        <v>0</v>
      </c>
      <c r="N30" s="21" t="n">
        <f aca="false">N31+N32</f>
        <v>786.73</v>
      </c>
      <c r="O30" s="28" t="n">
        <f aca="false">N30/I30</f>
        <v>0.0167389361702128</v>
      </c>
    </row>
    <row r="31" customFormat="false" ht="24.6" hidden="false" customHeight="true" outlineLevel="0" collapsed="false">
      <c r="A31" s="19"/>
      <c r="B31" s="19"/>
      <c r="C31" s="19"/>
      <c r="D31" s="12" t="s">
        <v>52</v>
      </c>
      <c r="E31" s="12"/>
      <c r="F31" s="20" t="s">
        <v>53</v>
      </c>
      <c r="G31" s="20"/>
      <c r="H31" s="20"/>
      <c r="I31" s="21" t="n">
        <v>30000</v>
      </c>
      <c r="J31" s="21"/>
      <c r="K31" s="21"/>
      <c r="L31" s="21"/>
      <c r="M31" s="21"/>
      <c r="N31" s="23" t="n">
        <v>786.73</v>
      </c>
      <c r="O31" s="22" t="n">
        <f aca="false">N31/I31</f>
        <v>0.0262243333333333</v>
      </c>
    </row>
    <row r="32" customFormat="false" ht="15.5" hidden="false" customHeight="true" outlineLevel="0" collapsed="false">
      <c r="A32" s="19"/>
      <c r="B32" s="19"/>
      <c r="C32" s="19"/>
      <c r="D32" s="12" t="s">
        <v>36</v>
      </c>
      <c r="E32" s="12"/>
      <c r="F32" s="20" t="s">
        <v>37</v>
      </c>
      <c r="G32" s="20"/>
      <c r="H32" s="20"/>
      <c r="I32" s="21" t="n">
        <v>17000</v>
      </c>
      <c r="J32" s="21"/>
      <c r="K32" s="21"/>
      <c r="L32" s="21"/>
      <c r="M32" s="21"/>
      <c r="N32" s="23"/>
      <c r="O32" s="28" t="n">
        <f aca="false">N32/I32</f>
        <v>0</v>
      </c>
    </row>
    <row r="33" customFormat="false" ht="13.95" hidden="false" customHeight="true" outlineLevel="0" collapsed="false">
      <c r="A33" s="12" t="s">
        <v>54</v>
      </c>
      <c r="B33" s="19"/>
      <c r="C33" s="19"/>
      <c r="D33" s="19"/>
      <c r="E33" s="19"/>
      <c r="F33" s="20" t="s">
        <v>55</v>
      </c>
      <c r="G33" s="20"/>
      <c r="H33" s="20"/>
      <c r="I33" s="21" t="n">
        <f aca="false">I34</f>
        <v>146000</v>
      </c>
      <c r="J33" s="21" t="n">
        <f aca="false">J34</f>
        <v>0</v>
      </c>
      <c r="K33" s="21" t="n">
        <f aca="false">K34</f>
        <v>0</v>
      </c>
      <c r="L33" s="21" t="n">
        <f aca="false">L34</f>
        <v>0</v>
      </c>
      <c r="M33" s="21" t="n">
        <f aca="false">M34</f>
        <v>0</v>
      </c>
      <c r="N33" s="21" t="n">
        <f aca="false">N34</f>
        <v>73108.89</v>
      </c>
      <c r="O33" s="28" t="n">
        <f aca="false">N33/I33</f>
        <v>0.500745821917808</v>
      </c>
    </row>
    <row r="34" customFormat="false" ht="13.95" hidden="false" customHeight="true" outlineLevel="0" collapsed="false">
      <c r="A34" s="19"/>
      <c r="B34" s="12" t="s">
        <v>56</v>
      </c>
      <c r="C34" s="12"/>
      <c r="D34" s="19"/>
      <c r="E34" s="19"/>
      <c r="F34" s="20" t="s">
        <v>57</v>
      </c>
      <c r="G34" s="20"/>
      <c r="H34" s="20"/>
      <c r="I34" s="21" t="n">
        <f aca="false">I35+I36+I37+I38</f>
        <v>146000</v>
      </c>
      <c r="J34" s="21" t="n">
        <f aca="false">J35+J36+J37+J38</f>
        <v>0</v>
      </c>
      <c r="K34" s="21" t="n">
        <f aca="false">K35+K36+K37+K38</f>
        <v>0</v>
      </c>
      <c r="L34" s="21" t="n">
        <f aca="false">L35+L36+L37+L38</f>
        <v>0</v>
      </c>
      <c r="M34" s="21" t="n">
        <f aca="false">M35+M36+M37+M38</f>
        <v>0</v>
      </c>
      <c r="N34" s="21" t="n">
        <f aca="false">N35+N36+N37+N38</f>
        <v>73108.89</v>
      </c>
      <c r="O34" s="28" t="n">
        <f aca="false">N34/I34</f>
        <v>0.500745821917808</v>
      </c>
    </row>
    <row r="35" customFormat="false" ht="23.85" hidden="false" customHeight="true" outlineLevel="0" collapsed="false">
      <c r="A35" s="19"/>
      <c r="B35" s="19"/>
      <c r="C35" s="19"/>
      <c r="D35" s="12" t="s">
        <v>58</v>
      </c>
      <c r="E35" s="12"/>
      <c r="F35" s="20" t="s">
        <v>59</v>
      </c>
      <c r="G35" s="20"/>
      <c r="H35" s="20"/>
      <c r="I35" s="21" t="n">
        <v>7500</v>
      </c>
      <c r="J35" s="21"/>
      <c r="K35" s="21"/>
      <c r="L35" s="21"/>
      <c r="M35" s="21"/>
      <c r="N35" s="23" t="n">
        <v>6856.68</v>
      </c>
      <c r="O35" s="22" t="n">
        <f aca="false">N35/I35</f>
        <v>0.914224</v>
      </c>
    </row>
    <row r="36" customFormat="false" ht="35.8" hidden="false" customHeight="true" outlineLevel="0" collapsed="false">
      <c r="A36" s="19"/>
      <c r="B36" s="19"/>
      <c r="C36" s="19"/>
      <c r="D36" s="12" t="s">
        <v>46</v>
      </c>
      <c r="E36" s="12"/>
      <c r="F36" s="20" t="s">
        <v>47</v>
      </c>
      <c r="G36" s="20"/>
      <c r="H36" s="20"/>
      <c r="I36" s="21" t="n">
        <v>130000</v>
      </c>
      <c r="J36" s="21"/>
      <c r="K36" s="21"/>
      <c r="L36" s="21"/>
      <c r="M36" s="21"/>
      <c r="N36" s="23" t="n">
        <v>63354.38</v>
      </c>
      <c r="O36" s="22" t="n">
        <f aca="false">N36/I36</f>
        <v>0.487341384615385</v>
      </c>
    </row>
    <row r="37" customFormat="false" ht="15.5" hidden="false" customHeight="true" outlineLevel="0" collapsed="false">
      <c r="A37" s="19"/>
      <c r="B37" s="19"/>
      <c r="C37" s="19"/>
      <c r="D37" s="12" t="s">
        <v>38</v>
      </c>
      <c r="E37" s="12"/>
      <c r="F37" s="20" t="s">
        <v>39</v>
      </c>
      <c r="G37" s="20"/>
      <c r="H37" s="20"/>
      <c r="I37" s="21" t="n">
        <v>500</v>
      </c>
      <c r="J37" s="21"/>
      <c r="K37" s="21"/>
      <c r="L37" s="21"/>
      <c r="M37" s="21"/>
      <c r="N37" s="23" t="n">
        <v>334.6</v>
      </c>
      <c r="O37" s="28" t="n">
        <f aca="false">N37/I37</f>
        <v>0.6692</v>
      </c>
    </row>
    <row r="38" customFormat="false" ht="15.5" hidden="false" customHeight="true" outlineLevel="0" collapsed="false">
      <c r="A38" s="19"/>
      <c r="B38" s="19"/>
      <c r="C38" s="19"/>
      <c r="D38" s="12" t="s">
        <v>40</v>
      </c>
      <c r="E38" s="12"/>
      <c r="F38" s="20" t="s">
        <v>41</v>
      </c>
      <c r="G38" s="20"/>
      <c r="H38" s="20"/>
      <c r="I38" s="21" t="n">
        <v>8000</v>
      </c>
      <c r="J38" s="21"/>
      <c r="K38" s="21"/>
      <c r="L38" s="21"/>
      <c r="M38" s="21"/>
      <c r="N38" s="23" t="n">
        <v>2563.23</v>
      </c>
      <c r="O38" s="28" t="n">
        <f aca="false">N38/I38</f>
        <v>0.32040375</v>
      </c>
    </row>
    <row r="39" customFormat="false" ht="13.95" hidden="false" customHeight="true" outlineLevel="0" collapsed="false">
      <c r="A39" s="12" t="s">
        <v>60</v>
      </c>
      <c r="B39" s="19"/>
      <c r="C39" s="19"/>
      <c r="D39" s="19"/>
      <c r="E39" s="19"/>
      <c r="F39" s="20" t="s">
        <v>61</v>
      </c>
      <c r="G39" s="20"/>
      <c r="H39" s="20"/>
      <c r="I39" s="21" t="n">
        <f aca="false">I42+I40</f>
        <v>5000</v>
      </c>
      <c r="J39" s="21" t="n">
        <f aca="false">J42+J40</f>
        <v>0</v>
      </c>
      <c r="K39" s="21" t="n">
        <f aca="false">K42+K40</f>
        <v>0</v>
      </c>
      <c r="L39" s="21" t="n">
        <f aca="false">L42+L40</f>
        <v>0</v>
      </c>
      <c r="M39" s="21" t="n">
        <f aca="false">M42+M40</f>
        <v>0</v>
      </c>
      <c r="N39" s="21" t="n">
        <f aca="false">N42+N40</f>
        <v>4932.82</v>
      </c>
      <c r="O39" s="28" t="n">
        <f aca="false">N39/I39</f>
        <v>0.986564</v>
      </c>
    </row>
    <row r="40" customFormat="false" ht="13.95" hidden="false" customHeight="true" outlineLevel="0" collapsed="false">
      <c r="A40" s="12"/>
      <c r="B40" s="12" t="s">
        <v>62</v>
      </c>
      <c r="C40" s="12"/>
      <c r="D40" s="19"/>
      <c r="E40" s="19"/>
      <c r="F40" s="20" t="s">
        <v>63</v>
      </c>
      <c r="G40" s="20"/>
      <c r="H40" s="20"/>
      <c r="I40" s="21" t="n">
        <f aca="false">I41</f>
        <v>0</v>
      </c>
      <c r="J40" s="21" t="n">
        <f aca="false">J41</f>
        <v>0</v>
      </c>
      <c r="K40" s="21" t="n">
        <f aca="false">K41</f>
        <v>0</v>
      </c>
      <c r="L40" s="21" t="n">
        <f aca="false">L41</f>
        <v>0</v>
      </c>
      <c r="M40" s="21" t="n">
        <f aca="false">M41</f>
        <v>0</v>
      </c>
      <c r="N40" s="21" t="n">
        <f aca="false">N41</f>
        <v>4.65</v>
      </c>
      <c r="O40" s="28"/>
    </row>
    <row r="41" customFormat="false" ht="23.85" hidden="false" customHeight="true" outlineLevel="0" collapsed="false">
      <c r="A41" s="12"/>
      <c r="B41" s="19"/>
      <c r="C41" s="19"/>
      <c r="D41" s="12" t="s">
        <v>64</v>
      </c>
      <c r="E41" s="12"/>
      <c r="F41" s="20" t="s">
        <v>65</v>
      </c>
      <c r="G41" s="20"/>
      <c r="H41" s="20"/>
      <c r="I41" s="21"/>
      <c r="J41" s="21"/>
      <c r="K41" s="21"/>
      <c r="L41" s="21"/>
      <c r="M41" s="21"/>
      <c r="N41" s="23" t="n">
        <v>4.65</v>
      </c>
      <c r="O41" s="28"/>
    </row>
    <row r="42" customFormat="false" ht="13.95" hidden="false" customHeight="true" outlineLevel="0" collapsed="false">
      <c r="A42" s="19"/>
      <c r="B42" s="12" t="s">
        <v>66</v>
      </c>
      <c r="C42" s="12"/>
      <c r="D42" s="19"/>
      <c r="E42" s="19"/>
      <c r="F42" s="20" t="s">
        <v>67</v>
      </c>
      <c r="G42" s="20"/>
      <c r="H42" s="20"/>
      <c r="I42" s="21" t="n">
        <f aca="false">I43</f>
        <v>5000</v>
      </c>
      <c r="J42" s="21" t="n">
        <f aca="false">J43</f>
        <v>0</v>
      </c>
      <c r="K42" s="21" t="n">
        <f aca="false">K43</f>
        <v>0</v>
      </c>
      <c r="L42" s="21" t="n">
        <f aca="false">L43</f>
        <v>0</v>
      </c>
      <c r="M42" s="21" t="n">
        <f aca="false">M43</f>
        <v>0</v>
      </c>
      <c r="N42" s="21" t="n">
        <f aca="false">N43+N44</f>
        <v>4928.17</v>
      </c>
      <c r="O42" s="28" t="n">
        <f aca="false">N42/I42</f>
        <v>0.985634</v>
      </c>
    </row>
    <row r="43" customFormat="false" ht="34.85" hidden="false" customHeight="true" outlineLevel="0" collapsed="false">
      <c r="A43" s="19"/>
      <c r="B43" s="19"/>
      <c r="C43" s="19"/>
      <c r="D43" s="12" t="s">
        <v>52</v>
      </c>
      <c r="E43" s="12"/>
      <c r="F43" s="20" t="s">
        <v>53</v>
      </c>
      <c r="G43" s="20"/>
      <c r="H43" s="20"/>
      <c r="I43" s="21" t="n">
        <v>5000</v>
      </c>
      <c r="J43" s="21"/>
      <c r="K43" s="21"/>
      <c r="L43" s="21"/>
      <c r="M43" s="21"/>
      <c r="N43" s="23" t="n">
        <v>4524</v>
      </c>
      <c r="O43" s="22" t="n">
        <f aca="false">N43/I43</f>
        <v>0.9048</v>
      </c>
    </row>
    <row r="44" customFormat="false" ht="20.1" hidden="false" customHeight="true" outlineLevel="0" collapsed="false">
      <c r="A44" s="19"/>
      <c r="B44" s="19"/>
      <c r="C44" s="19"/>
      <c r="D44" s="12" t="s">
        <v>40</v>
      </c>
      <c r="E44" s="12"/>
      <c r="F44" s="20" t="s">
        <v>41</v>
      </c>
      <c r="G44" s="20"/>
      <c r="H44" s="20"/>
      <c r="I44" s="21"/>
      <c r="J44" s="21"/>
      <c r="K44" s="21"/>
      <c r="L44" s="21"/>
      <c r="M44" s="21"/>
      <c r="N44" s="23" t="n">
        <v>404.17</v>
      </c>
      <c r="O44" s="28"/>
    </row>
    <row r="45" customFormat="false" ht="15.65" hidden="false" customHeight="true" outlineLevel="0" collapsed="false">
      <c r="A45" s="12" t="s">
        <v>68</v>
      </c>
      <c r="B45" s="19"/>
      <c r="C45" s="19"/>
      <c r="D45" s="19"/>
      <c r="E45" s="19"/>
      <c r="F45" s="20" t="s">
        <v>69</v>
      </c>
      <c r="G45" s="20"/>
      <c r="H45" s="20"/>
      <c r="I45" s="21" t="n">
        <f aca="false">I46</f>
        <v>7000</v>
      </c>
      <c r="J45" s="21" t="n">
        <f aca="false">J46</f>
        <v>0</v>
      </c>
      <c r="K45" s="21" t="n">
        <f aca="false">K46</f>
        <v>0</v>
      </c>
      <c r="L45" s="21" t="n">
        <f aca="false">L46</f>
        <v>0</v>
      </c>
      <c r="M45" s="21" t="n">
        <f aca="false">M46</f>
        <v>0</v>
      </c>
      <c r="N45" s="21" t="n">
        <f aca="false">N46</f>
        <v>2628.32</v>
      </c>
      <c r="O45" s="28" t="n">
        <f aca="false">N45/I45</f>
        <v>0.375474285714286</v>
      </c>
    </row>
    <row r="46" customFormat="false" ht="13.95" hidden="false" customHeight="true" outlineLevel="0" collapsed="false">
      <c r="A46" s="19"/>
      <c r="B46" s="12" t="s">
        <v>70</v>
      </c>
      <c r="C46" s="12"/>
      <c r="D46" s="19"/>
      <c r="E46" s="19"/>
      <c r="F46" s="20" t="s">
        <v>71</v>
      </c>
      <c r="G46" s="20"/>
      <c r="H46" s="20"/>
      <c r="I46" s="21" t="n">
        <f aca="false">I47</f>
        <v>7000</v>
      </c>
      <c r="J46" s="21" t="n">
        <f aca="false">J47</f>
        <v>0</v>
      </c>
      <c r="K46" s="21" t="n">
        <f aca="false">K47</f>
        <v>0</v>
      </c>
      <c r="L46" s="21" t="n">
        <f aca="false">L47</f>
        <v>0</v>
      </c>
      <c r="M46" s="21" t="n">
        <f aca="false">M47</f>
        <v>0</v>
      </c>
      <c r="N46" s="21" t="n">
        <f aca="false">N47</f>
        <v>2628.32</v>
      </c>
      <c r="O46" s="28" t="n">
        <f aca="false">N46/I46</f>
        <v>0.375474285714286</v>
      </c>
    </row>
    <row r="47" customFormat="false" ht="15.5" hidden="false" customHeight="true" outlineLevel="0" collapsed="false">
      <c r="A47" s="19"/>
      <c r="B47" s="19"/>
      <c r="C47" s="19"/>
      <c r="D47" s="12" t="s">
        <v>40</v>
      </c>
      <c r="E47" s="12"/>
      <c r="F47" s="20" t="s">
        <v>41</v>
      </c>
      <c r="G47" s="20"/>
      <c r="H47" s="20"/>
      <c r="I47" s="21" t="n">
        <v>7000</v>
      </c>
      <c r="J47" s="21"/>
      <c r="K47" s="21"/>
      <c r="L47" s="21"/>
      <c r="M47" s="21"/>
      <c r="N47" s="23" t="n">
        <v>2628.32</v>
      </c>
      <c r="O47" s="28" t="n">
        <f aca="false">N47/I47</f>
        <v>0.375474285714286</v>
      </c>
    </row>
    <row r="48" customFormat="false" ht="29.85" hidden="false" customHeight="true" outlineLevel="0" collapsed="false">
      <c r="A48" s="12" t="s">
        <v>72</v>
      </c>
      <c r="B48" s="19"/>
      <c r="C48" s="19"/>
      <c r="D48" s="19"/>
      <c r="E48" s="19"/>
      <c r="F48" s="20" t="s">
        <v>73</v>
      </c>
      <c r="G48" s="20"/>
      <c r="H48" s="20"/>
      <c r="I48" s="21" t="n">
        <f aca="false">I49+I51+I59+I68+I71</f>
        <v>5387614</v>
      </c>
      <c r="J48" s="21" t="n">
        <f aca="false">J49+J51+J59+J68+J71</f>
        <v>0</v>
      </c>
      <c r="K48" s="21" t="n">
        <f aca="false">K49+K51+K59+K68+K71</f>
        <v>0</v>
      </c>
      <c r="L48" s="21" t="n">
        <f aca="false">L49+L51+L59+L68+L71</f>
        <v>0</v>
      </c>
      <c r="M48" s="21" t="n">
        <f aca="false">M49+M51+M59+M68+M71</f>
        <v>0</v>
      </c>
      <c r="N48" s="21" t="n">
        <f aca="false">N49+N51+N59+N68+N71</f>
        <v>2805098.32</v>
      </c>
      <c r="O48" s="22" t="n">
        <f aca="false">N48/I48</f>
        <v>0.520656884476134</v>
      </c>
    </row>
    <row r="49" customFormat="false" ht="16.4" hidden="false" customHeight="true" outlineLevel="0" collapsed="false">
      <c r="A49" s="19"/>
      <c r="B49" s="12" t="s">
        <v>74</v>
      </c>
      <c r="C49" s="12"/>
      <c r="D49" s="19"/>
      <c r="E49" s="19"/>
      <c r="F49" s="20" t="s">
        <v>75</v>
      </c>
      <c r="G49" s="20"/>
      <c r="H49" s="20"/>
      <c r="I49" s="21" t="n">
        <f aca="false">I50</f>
        <v>1500</v>
      </c>
      <c r="J49" s="21" t="n">
        <f aca="false">J50</f>
        <v>0</v>
      </c>
      <c r="K49" s="21" t="n">
        <f aca="false">K50</f>
        <v>0</v>
      </c>
      <c r="L49" s="21" t="n">
        <f aca="false">L50</f>
        <v>0</v>
      </c>
      <c r="M49" s="21" t="n">
        <f aca="false">M50</f>
        <v>0</v>
      </c>
      <c r="N49" s="21" t="n">
        <f aca="false">N50</f>
        <v>493</v>
      </c>
      <c r="O49" s="28" t="n">
        <f aca="false">N49/I49</f>
        <v>0.328666666666667</v>
      </c>
    </row>
    <row r="50" customFormat="false" ht="23.85" hidden="false" customHeight="true" outlineLevel="0" collapsed="false">
      <c r="A50" s="19"/>
      <c r="B50" s="19"/>
      <c r="C50" s="19"/>
      <c r="D50" s="12" t="s">
        <v>76</v>
      </c>
      <c r="E50" s="12"/>
      <c r="F50" s="20" t="s">
        <v>77</v>
      </c>
      <c r="G50" s="20"/>
      <c r="H50" s="20"/>
      <c r="I50" s="21" t="n">
        <v>1500</v>
      </c>
      <c r="J50" s="21"/>
      <c r="K50" s="21"/>
      <c r="L50" s="21"/>
      <c r="M50" s="21"/>
      <c r="N50" s="23" t="n">
        <v>493</v>
      </c>
      <c r="O50" s="22" t="n">
        <f aca="false">N50/I50</f>
        <v>0.328666666666667</v>
      </c>
    </row>
    <row r="51" customFormat="false" ht="31.3" hidden="false" customHeight="true" outlineLevel="0" collapsed="false">
      <c r="A51" s="19"/>
      <c r="B51" s="12" t="s">
        <v>78</v>
      </c>
      <c r="C51" s="12"/>
      <c r="D51" s="19"/>
      <c r="E51" s="19"/>
      <c r="F51" s="20" t="s">
        <v>79</v>
      </c>
      <c r="G51" s="20"/>
      <c r="H51" s="20"/>
      <c r="I51" s="21" t="n">
        <f aca="false">SUM(I52:I58)</f>
        <v>3060477</v>
      </c>
      <c r="J51" s="21" t="n">
        <f aca="false">SUM(J52:J58)</f>
        <v>0</v>
      </c>
      <c r="K51" s="21" t="n">
        <f aca="false">SUM(K52:K58)</f>
        <v>0</v>
      </c>
      <c r="L51" s="21" t="n">
        <f aca="false">SUM(L52:L58)</f>
        <v>0</v>
      </c>
      <c r="M51" s="21" t="n">
        <f aca="false">SUM(M52:M58)</f>
        <v>0</v>
      </c>
      <c r="N51" s="21" t="n">
        <f aca="false">SUM(N52:N58)</f>
        <v>1486770.05</v>
      </c>
      <c r="O51" s="22" t="n">
        <f aca="false">N51/I51</f>
        <v>0.485796838205286</v>
      </c>
    </row>
    <row r="52" customFormat="false" ht="15.5" hidden="false" customHeight="true" outlineLevel="0" collapsed="false">
      <c r="A52" s="19"/>
      <c r="B52" s="19"/>
      <c r="C52" s="19"/>
      <c r="D52" s="12" t="s">
        <v>80</v>
      </c>
      <c r="E52" s="12"/>
      <c r="F52" s="20" t="s">
        <v>81</v>
      </c>
      <c r="G52" s="20"/>
      <c r="H52" s="20"/>
      <c r="I52" s="21" t="n">
        <v>2950177</v>
      </c>
      <c r="J52" s="21"/>
      <c r="K52" s="21"/>
      <c r="L52" s="21"/>
      <c r="M52" s="21"/>
      <c r="N52" s="23" t="n">
        <v>1413841.52</v>
      </c>
      <c r="O52" s="28" t="n">
        <f aca="false">N52/I52</f>
        <v>0.479239557490957</v>
      </c>
    </row>
    <row r="53" customFormat="false" ht="15.5" hidden="false" customHeight="true" outlineLevel="0" collapsed="false">
      <c r="A53" s="19"/>
      <c r="B53" s="19"/>
      <c r="C53" s="19"/>
      <c r="D53" s="12" t="s">
        <v>82</v>
      </c>
      <c r="E53" s="12"/>
      <c r="F53" s="20" t="s">
        <v>83</v>
      </c>
      <c r="G53" s="20"/>
      <c r="H53" s="20"/>
      <c r="I53" s="21" t="n">
        <v>75000</v>
      </c>
      <c r="J53" s="21"/>
      <c r="K53" s="21"/>
      <c r="L53" s="21"/>
      <c r="M53" s="21"/>
      <c r="N53" s="23" t="n">
        <v>53959.93</v>
      </c>
      <c r="O53" s="28" t="n">
        <f aca="false">N53/I53</f>
        <v>0.719465733333333</v>
      </c>
    </row>
    <row r="54" customFormat="false" ht="15.5" hidden="false" customHeight="true" outlineLevel="0" collapsed="false">
      <c r="A54" s="19"/>
      <c r="B54" s="19"/>
      <c r="C54" s="19"/>
      <c r="D54" s="12" t="s">
        <v>84</v>
      </c>
      <c r="E54" s="12"/>
      <c r="F54" s="20" t="s">
        <v>85</v>
      </c>
      <c r="G54" s="20"/>
      <c r="H54" s="20"/>
      <c r="I54" s="21" t="n">
        <v>23000</v>
      </c>
      <c r="J54" s="21"/>
      <c r="K54" s="21"/>
      <c r="L54" s="21"/>
      <c r="M54" s="21"/>
      <c r="N54" s="23" t="n">
        <v>11153</v>
      </c>
      <c r="O54" s="28" t="n">
        <f aca="false">N54/I54</f>
        <v>0.484913043478261</v>
      </c>
    </row>
    <row r="55" customFormat="false" ht="15.5" hidden="false" customHeight="true" outlineLevel="0" collapsed="false">
      <c r="A55" s="19"/>
      <c r="B55" s="19"/>
      <c r="C55" s="19"/>
      <c r="D55" s="12" t="s">
        <v>86</v>
      </c>
      <c r="E55" s="12"/>
      <c r="F55" s="20" t="s">
        <v>87</v>
      </c>
      <c r="G55" s="20"/>
      <c r="H55" s="20"/>
      <c r="I55" s="21" t="n">
        <v>10000</v>
      </c>
      <c r="J55" s="21"/>
      <c r="K55" s="21"/>
      <c r="L55" s="21"/>
      <c r="M55" s="21"/>
      <c r="N55" s="23" t="n">
        <v>4805</v>
      </c>
      <c r="O55" s="28" t="n">
        <f aca="false">N55/I55</f>
        <v>0.4805</v>
      </c>
    </row>
    <row r="56" customFormat="false" ht="15.5" hidden="false" customHeight="true" outlineLevel="0" collapsed="false">
      <c r="A56" s="19"/>
      <c r="B56" s="19"/>
      <c r="C56" s="19"/>
      <c r="D56" s="12" t="s">
        <v>88</v>
      </c>
      <c r="E56" s="12"/>
      <c r="F56" s="20" t="s">
        <v>89</v>
      </c>
      <c r="G56" s="20"/>
      <c r="H56" s="20"/>
      <c r="I56" s="21" t="n">
        <v>100</v>
      </c>
      <c r="J56" s="21"/>
      <c r="K56" s="21"/>
      <c r="L56" s="21"/>
      <c r="M56" s="21"/>
      <c r="N56" s="23" t="n">
        <v>1119</v>
      </c>
      <c r="O56" s="28" t="n">
        <f aca="false">N56/I56</f>
        <v>11.19</v>
      </c>
    </row>
    <row r="57" customFormat="false" ht="15.5" hidden="false" customHeight="true" outlineLevel="0" collapsed="false">
      <c r="A57" s="19"/>
      <c r="B57" s="19"/>
      <c r="C57" s="19"/>
      <c r="D57" s="12" t="s">
        <v>34</v>
      </c>
      <c r="E57" s="12"/>
      <c r="F57" s="20" t="s">
        <v>35</v>
      </c>
      <c r="G57" s="20"/>
      <c r="H57" s="20"/>
      <c r="I57" s="21"/>
      <c r="J57" s="21"/>
      <c r="K57" s="21"/>
      <c r="L57" s="21"/>
      <c r="M57" s="21"/>
      <c r="N57" s="23" t="n">
        <v>17.6</v>
      </c>
      <c r="O57" s="28"/>
    </row>
    <row r="58" customFormat="false" ht="17.9" hidden="false" customHeight="true" outlineLevel="0" collapsed="false">
      <c r="A58" s="19"/>
      <c r="B58" s="19"/>
      <c r="C58" s="19"/>
      <c r="D58" s="12" t="s">
        <v>90</v>
      </c>
      <c r="E58" s="12"/>
      <c r="F58" s="20" t="s">
        <v>91</v>
      </c>
      <c r="G58" s="20"/>
      <c r="H58" s="20"/>
      <c r="I58" s="21" t="n">
        <v>2200</v>
      </c>
      <c r="J58" s="21"/>
      <c r="K58" s="21"/>
      <c r="L58" s="21"/>
      <c r="M58" s="21"/>
      <c r="N58" s="23" t="n">
        <v>1874</v>
      </c>
      <c r="O58" s="28" t="n">
        <f aca="false">N58/I58</f>
        <v>0.851818181818182</v>
      </c>
    </row>
    <row r="59" customFormat="false" ht="33.55" hidden="false" customHeight="true" outlineLevel="0" collapsed="false">
      <c r="A59" s="19"/>
      <c r="B59" s="12" t="s">
        <v>92</v>
      </c>
      <c r="C59" s="12"/>
      <c r="D59" s="19"/>
      <c r="E59" s="19"/>
      <c r="F59" s="20" t="s">
        <v>93</v>
      </c>
      <c r="G59" s="20"/>
      <c r="H59" s="20"/>
      <c r="I59" s="21" t="n">
        <f aca="false">SUM(I60:I67)</f>
        <v>1415200</v>
      </c>
      <c r="J59" s="21" t="n">
        <f aca="false">SUM(J60:J67)</f>
        <v>0</v>
      </c>
      <c r="K59" s="21" t="n">
        <f aca="false">SUM(K60:K67)</f>
        <v>0</v>
      </c>
      <c r="L59" s="21" t="n">
        <f aca="false">SUM(L60:L67)</f>
        <v>0</v>
      </c>
      <c r="M59" s="21" t="n">
        <f aca="false">SUM(M60:M67)</f>
        <v>0</v>
      </c>
      <c r="N59" s="21" t="n">
        <f aca="false">SUM(N60:N67)</f>
        <v>906017.86</v>
      </c>
      <c r="O59" s="22" t="n">
        <f aca="false">N59/I59</f>
        <v>0.64020481910684</v>
      </c>
    </row>
    <row r="60" customFormat="false" ht="15.5" hidden="false" customHeight="true" outlineLevel="0" collapsed="false">
      <c r="A60" s="19"/>
      <c r="B60" s="19"/>
      <c r="C60" s="19"/>
      <c r="D60" s="12" t="s">
        <v>80</v>
      </c>
      <c r="E60" s="12"/>
      <c r="F60" s="20" t="s">
        <v>81</v>
      </c>
      <c r="G60" s="20"/>
      <c r="H60" s="20"/>
      <c r="I60" s="21" t="n">
        <v>330000</v>
      </c>
      <c r="J60" s="21"/>
      <c r="K60" s="21"/>
      <c r="L60" s="21"/>
      <c r="M60" s="21"/>
      <c r="N60" s="23" t="n">
        <v>204209.77</v>
      </c>
      <c r="O60" s="28" t="n">
        <f aca="false">N60/I60</f>
        <v>0.618817484848485</v>
      </c>
    </row>
    <row r="61" customFormat="false" ht="15.5" hidden="false" customHeight="true" outlineLevel="0" collapsed="false">
      <c r="A61" s="19"/>
      <c r="B61" s="19"/>
      <c r="C61" s="19"/>
      <c r="D61" s="12" t="s">
        <v>82</v>
      </c>
      <c r="E61" s="12"/>
      <c r="F61" s="20" t="s">
        <v>83</v>
      </c>
      <c r="G61" s="20"/>
      <c r="H61" s="20"/>
      <c r="I61" s="21" t="n">
        <v>980000</v>
      </c>
      <c r="J61" s="21"/>
      <c r="K61" s="21"/>
      <c r="L61" s="21"/>
      <c r="M61" s="21"/>
      <c r="N61" s="23" t="n">
        <v>626181.15</v>
      </c>
      <c r="O61" s="28" t="n">
        <f aca="false">N61/I61</f>
        <v>0.638960357142857</v>
      </c>
    </row>
    <row r="62" customFormat="false" ht="15.5" hidden="false" customHeight="true" outlineLevel="0" collapsed="false">
      <c r="A62" s="19"/>
      <c r="B62" s="19"/>
      <c r="C62" s="19"/>
      <c r="D62" s="12" t="s">
        <v>84</v>
      </c>
      <c r="E62" s="12"/>
      <c r="F62" s="20" t="s">
        <v>85</v>
      </c>
      <c r="G62" s="20"/>
      <c r="H62" s="20"/>
      <c r="I62" s="21" t="n">
        <v>25000</v>
      </c>
      <c r="J62" s="21"/>
      <c r="K62" s="21"/>
      <c r="L62" s="21"/>
      <c r="M62" s="21"/>
      <c r="N62" s="23" t="n">
        <v>16656.1</v>
      </c>
      <c r="O62" s="28" t="n">
        <f aca="false">N62/I62</f>
        <v>0.666244</v>
      </c>
    </row>
    <row r="63" customFormat="false" ht="15.5" hidden="false" customHeight="true" outlineLevel="0" collapsed="false">
      <c r="A63" s="19"/>
      <c r="B63" s="19"/>
      <c r="C63" s="19"/>
      <c r="D63" s="12" t="s">
        <v>86</v>
      </c>
      <c r="E63" s="12"/>
      <c r="F63" s="20" t="s">
        <v>87</v>
      </c>
      <c r="G63" s="20"/>
      <c r="H63" s="20"/>
      <c r="I63" s="21" t="n">
        <v>62000</v>
      </c>
      <c r="J63" s="21"/>
      <c r="K63" s="21"/>
      <c r="L63" s="21"/>
      <c r="M63" s="21"/>
      <c r="N63" s="23" t="n">
        <v>32612.07</v>
      </c>
      <c r="O63" s="28" t="n">
        <f aca="false">N63/I63</f>
        <v>0.526001129032258</v>
      </c>
    </row>
    <row r="64" customFormat="false" ht="15.5" hidden="false" customHeight="true" outlineLevel="0" collapsed="false">
      <c r="A64" s="19"/>
      <c r="B64" s="19"/>
      <c r="C64" s="19"/>
      <c r="D64" s="12" t="s">
        <v>94</v>
      </c>
      <c r="E64" s="12"/>
      <c r="F64" s="20" t="s">
        <v>95</v>
      </c>
      <c r="G64" s="20"/>
      <c r="H64" s="20"/>
      <c r="I64" s="21" t="n">
        <v>1000</v>
      </c>
      <c r="J64" s="21"/>
      <c r="K64" s="21"/>
      <c r="L64" s="21"/>
      <c r="M64" s="21"/>
      <c r="N64" s="23" t="n">
        <v>9042</v>
      </c>
      <c r="O64" s="28" t="n">
        <f aca="false">N64/I64</f>
        <v>9.042</v>
      </c>
    </row>
    <row r="65" customFormat="false" ht="15.5" hidden="false" customHeight="true" outlineLevel="0" collapsed="false">
      <c r="A65" s="19"/>
      <c r="B65" s="19"/>
      <c r="C65" s="19"/>
      <c r="D65" s="12" t="s">
        <v>88</v>
      </c>
      <c r="E65" s="12"/>
      <c r="F65" s="20" t="s">
        <v>89</v>
      </c>
      <c r="G65" s="20"/>
      <c r="H65" s="20"/>
      <c r="I65" s="21" t="n">
        <v>12000</v>
      </c>
      <c r="J65" s="21"/>
      <c r="K65" s="21"/>
      <c r="L65" s="21"/>
      <c r="M65" s="21"/>
      <c r="N65" s="23" t="n">
        <v>10431.99</v>
      </c>
      <c r="O65" s="28" t="n">
        <f aca="false">N65/I65</f>
        <v>0.8693325</v>
      </c>
    </row>
    <row r="66" customFormat="false" ht="15.5" hidden="false" customHeight="true" outlineLevel="0" collapsed="false">
      <c r="A66" s="19"/>
      <c r="B66" s="19"/>
      <c r="C66" s="19"/>
      <c r="D66" s="12" t="s">
        <v>34</v>
      </c>
      <c r="E66" s="12"/>
      <c r="F66" s="20" t="s">
        <v>35</v>
      </c>
      <c r="G66" s="20"/>
      <c r="H66" s="20"/>
      <c r="I66" s="21" t="n">
        <v>1200</v>
      </c>
      <c r="J66" s="21"/>
      <c r="K66" s="21"/>
      <c r="L66" s="21"/>
      <c r="M66" s="21"/>
      <c r="N66" s="23" t="n">
        <v>1584</v>
      </c>
      <c r="O66" s="28" t="n">
        <f aca="false">N66/I66</f>
        <v>1.32</v>
      </c>
    </row>
    <row r="67" customFormat="false" ht="17.9" hidden="false" customHeight="true" outlineLevel="0" collapsed="false">
      <c r="A67" s="19"/>
      <c r="B67" s="19"/>
      <c r="C67" s="19"/>
      <c r="D67" s="12" t="s">
        <v>90</v>
      </c>
      <c r="E67" s="12"/>
      <c r="F67" s="20" t="s">
        <v>91</v>
      </c>
      <c r="G67" s="20"/>
      <c r="H67" s="20"/>
      <c r="I67" s="21" t="n">
        <v>4000</v>
      </c>
      <c r="J67" s="21"/>
      <c r="K67" s="21"/>
      <c r="L67" s="21"/>
      <c r="M67" s="21"/>
      <c r="N67" s="23" t="n">
        <v>5300.78</v>
      </c>
      <c r="O67" s="28" t="n">
        <f aca="false">N67/I67</f>
        <v>1.325195</v>
      </c>
    </row>
    <row r="68" customFormat="false" ht="24.6" hidden="false" customHeight="true" outlineLevel="0" collapsed="false">
      <c r="A68" s="19"/>
      <c r="B68" s="12" t="s">
        <v>96</v>
      </c>
      <c r="C68" s="12"/>
      <c r="D68" s="19"/>
      <c r="E68" s="19"/>
      <c r="F68" s="20" t="s">
        <v>97</v>
      </c>
      <c r="G68" s="20"/>
      <c r="H68" s="20"/>
      <c r="I68" s="21" t="n">
        <f aca="false">I69+I70</f>
        <v>38500</v>
      </c>
      <c r="J68" s="21" t="n">
        <f aca="false">J69+J70</f>
        <v>0</v>
      </c>
      <c r="K68" s="21" t="n">
        <f aca="false">K69+K70</f>
        <v>0</v>
      </c>
      <c r="L68" s="21" t="n">
        <f aca="false">L69+L70</f>
        <v>0</v>
      </c>
      <c r="M68" s="21" t="n">
        <f aca="false">M69+M70</f>
        <v>0</v>
      </c>
      <c r="N68" s="21" t="n">
        <f aca="false">N69+N70</f>
        <v>27444.24</v>
      </c>
      <c r="O68" s="22" t="n">
        <f aca="false">N68/I68</f>
        <v>0.712837402597403</v>
      </c>
    </row>
    <row r="69" customFormat="false" ht="15.5" hidden="false" customHeight="true" outlineLevel="0" collapsed="false">
      <c r="A69" s="19"/>
      <c r="B69" s="19"/>
      <c r="C69" s="19"/>
      <c r="D69" s="12" t="s">
        <v>98</v>
      </c>
      <c r="E69" s="12"/>
      <c r="F69" s="20" t="s">
        <v>99</v>
      </c>
      <c r="G69" s="20"/>
      <c r="H69" s="20"/>
      <c r="I69" s="21" t="n">
        <v>10000</v>
      </c>
      <c r="J69" s="21"/>
      <c r="K69" s="21"/>
      <c r="L69" s="21"/>
      <c r="M69" s="21"/>
      <c r="N69" s="23" t="n">
        <v>5449</v>
      </c>
      <c r="O69" s="28" t="n">
        <f aca="false">N69/I69</f>
        <v>0.5449</v>
      </c>
    </row>
    <row r="70" customFormat="false" ht="20.1" hidden="false" customHeight="true" outlineLevel="0" collapsed="false">
      <c r="A70" s="19"/>
      <c r="B70" s="19"/>
      <c r="C70" s="19"/>
      <c r="D70" s="12" t="s">
        <v>100</v>
      </c>
      <c r="E70" s="12"/>
      <c r="F70" s="20" t="s">
        <v>101</v>
      </c>
      <c r="G70" s="20"/>
      <c r="H70" s="20"/>
      <c r="I70" s="21" t="n">
        <v>28500</v>
      </c>
      <c r="J70" s="21"/>
      <c r="K70" s="21"/>
      <c r="L70" s="21"/>
      <c r="M70" s="21"/>
      <c r="N70" s="23" t="n">
        <v>21995.24</v>
      </c>
      <c r="O70" s="28" t="n">
        <f aca="false">N70/I70</f>
        <v>0.771762807017544</v>
      </c>
    </row>
    <row r="71" customFormat="false" ht="19.35" hidden="false" customHeight="true" outlineLevel="0" collapsed="false">
      <c r="A71" s="19"/>
      <c r="B71" s="12" t="s">
        <v>102</v>
      </c>
      <c r="C71" s="12"/>
      <c r="D71" s="19"/>
      <c r="E71" s="19"/>
      <c r="F71" s="20" t="s">
        <v>103</v>
      </c>
      <c r="G71" s="20"/>
      <c r="H71" s="20"/>
      <c r="I71" s="21" t="n">
        <f aca="false">I72+I73</f>
        <v>871937</v>
      </c>
      <c r="J71" s="21" t="n">
        <f aca="false">J72+J73</f>
        <v>0</v>
      </c>
      <c r="K71" s="21" t="n">
        <f aca="false">K72+K73</f>
        <v>0</v>
      </c>
      <c r="L71" s="21" t="n">
        <f aca="false">L72+L73</f>
        <v>0</v>
      </c>
      <c r="M71" s="21" t="n">
        <f aca="false">M72+M73</f>
        <v>0</v>
      </c>
      <c r="N71" s="21" t="n">
        <f aca="false">N72+N73</f>
        <v>384373.17</v>
      </c>
      <c r="O71" s="28" t="n">
        <f aca="false">N71/I71</f>
        <v>0.44082676844772</v>
      </c>
    </row>
    <row r="72" customFormat="false" ht="15.5" hidden="false" customHeight="true" outlineLevel="0" collapsed="false">
      <c r="A72" s="19"/>
      <c r="B72" s="19"/>
      <c r="C72" s="19"/>
      <c r="D72" s="12" t="s">
        <v>104</v>
      </c>
      <c r="E72" s="12"/>
      <c r="F72" s="20" t="s">
        <v>105</v>
      </c>
      <c r="G72" s="20"/>
      <c r="H72" s="20"/>
      <c r="I72" s="21" t="n">
        <v>851937</v>
      </c>
      <c r="J72" s="21"/>
      <c r="K72" s="21"/>
      <c r="L72" s="21"/>
      <c r="M72" s="21"/>
      <c r="N72" s="23" t="n">
        <v>360319</v>
      </c>
      <c r="O72" s="28" t="n">
        <f aca="false">N72/I72</f>
        <v>0.422940898211957</v>
      </c>
    </row>
    <row r="73" customFormat="false" ht="15.5" hidden="false" customHeight="true" outlineLevel="0" collapsed="false">
      <c r="A73" s="19"/>
      <c r="B73" s="19"/>
      <c r="C73" s="19"/>
      <c r="D73" s="12" t="s">
        <v>106</v>
      </c>
      <c r="E73" s="12"/>
      <c r="F73" s="20" t="s">
        <v>107</v>
      </c>
      <c r="G73" s="20"/>
      <c r="H73" s="20"/>
      <c r="I73" s="21" t="n">
        <v>20000</v>
      </c>
      <c r="J73" s="21"/>
      <c r="K73" s="21"/>
      <c r="L73" s="21"/>
      <c r="M73" s="21"/>
      <c r="N73" s="23" t="n">
        <v>24054.17</v>
      </c>
      <c r="O73" s="28" t="n">
        <f aca="false">N73/I73</f>
        <v>1.2027085</v>
      </c>
    </row>
    <row r="74" customFormat="false" ht="13.95" hidden="false" customHeight="true" outlineLevel="0" collapsed="false">
      <c r="A74" s="12" t="s">
        <v>108</v>
      </c>
      <c r="B74" s="19"/>
      <c r="C74" s="19"/>
      <c r="D74" s="19"/>
      <c r="E74" s="19"/>
      <c r="F74" s="20" t="s">
        <v>109</v>
      </c>
      <c r="G74" s="20"/>
      <c r="H74" s="20"/>
      <c r="I74" s="21" t="n">
        <f aca="false">I75+I77+I79</f>
        <v>3371478</v>
      </c>
      <c r="J74" s="21" t="n">
        <f aca="false">J75+J77+J79</f>
        <v>0</v>
      </c>
      <c r="K74" s="21" t="n">
        <f aca="false">K75+K77+K79</f>
        <v>0</v>
      </c>
      <c r="L74" s="21" t="n">
        <f aca="false">L75+L77+L79</f>
        <v>0</v>
      </c>
      <c r="M74" s="21" t="n">
        <f aca="false">M75+M77+M79</f>
        <v>0</v>
      </c>
      <c r="N74" s="21" t="n">
        <f aca="false">N75+N77+N79</f>
        <v>1953992.24</v>
      </c>
      <c r="O74" s="28" t="n">
        <f aca="false">N74/I74</f>
        <v>0.57956547247231</v>
      </c>
    </row>
    <row r="75" customFormat="false" ht="19.35" hidden="false" customHeight="true" outlineLevel="0" collapsed="false">
      <c r="A75" s="19"/>
      <c r="B75" s="12" t="s">
        <v>110</v>
      </c>
      <c r="C75" s="12"/>
      <c r="D75" s="19"/>
      <c r="E75" s="19"/>
      <c r="F75" s="20" t="s">
        <v>111</v>
      </c>
      <c r="G75" s="20"/>
      <c r="H75" s="20"/>
      <c r="I75" s="21" t="n">
        <f aca="false">I76</f>
        <v>2122363</v>
      </c>
      <c r="J75" s="21" t="n">
        <f aca="false">J76</f>
        <v>0</v>
      </c>
      <c r="K75" s="21" t="n">
        <f aca="false">K76</f>
        <v>0</v>
      </c>
      <c r="L75" s="21" t="n">
        <f aca="false">L76</f>
        <v>0</v>
      </c>
      <c r="M75" s="21" t="n">
        <f aca="false">M76</f>
        <v>0</v>
      </c>
      <c r="N75" s="21" t="n">
        <f aca="false">N76</f>
        <v>1306072</v>
      </c>
      <c r="O75" s="22" t="n">
        <f aca="false">N75/I75</f>
        <v>0.615385775194912</v>
      </c>
    </row>
    <row r="76" customFormat="false" ht="15.5" hidden="false" customHeight="true" outlineLevel="0" collapsed="false">
      <c r="A76" s="19"/>
      <c r="B76" s="19"/>
      <c r="C76" s="19"/>
      <c r="D76" s="12" t="s">
        <v>112</v>
      </c>
      <c r="E76" s="12"/>
      <c r="F76" s="20" t="s">
        <v>113</v>
      </c>
      <c r="G76" s="20"/>
      <c r="H76" s="20"/>
      <c r="I76" s="21" t="n">
        <v>2122363</v>
      </c>
      <c r="J76" s="21"/>
      <c r="K76" s="21"/>
      <c r="L76" s="21"/>
      <c r="M76" s="21"/>
      <c r="N76" s="23" t="n">
        <v>1306072</v>
      </c>
      <c r="O76" s="28" t="n">
        <f aca="false">N76/I76</f>
        <v>0.615385775194912</v>
      </c>
    </row>
    <row r="77" customFormat="false" ht="13.95" hidden="false" customHeight="true" outlineLevel="0" collapsed="false">
      <c r="A77" s="19"/>
      <c r="B77" s="12" t="s">
        <v>114</v>
      </c>
      <c r="C77" s="12"/>
      <c r="D77" s="19"/>
      <c r="E77" s="19"/>
      <c r="F77" s="20" t="s">
        <v>115</v>
      </c>
      <c r="G77" s="20"/>
      <c r="H77" s="20"/>
      <c r="I77" s="21" t="n">
        <f aca="false">I78</f>
        <v>1179115</v>
      </c>
      <c r="J77" s="21" t="n">
        <f aca="false">J78</f>
        <v>0</v>
      </c>
      <c r="K77" s="21" t="n">
        <f aca="false">K78</f>
        <v>0</v>
      </c>
      <c r="L77" s="21" t="n">
        <f aca="false">L78</f>
        <v>0</v>
      </c>
      <c r="M77" s="21" t="n">
        <f aca="false">M78</f>
        <v>0</v>
      </c>
      <c r="N77" s="21" t="n">
        <f aca="false">N78</f>
        <v>589560</v>
      </c>
      <c r="O77" s="28" t="n">
        <f aca="false">N77/I77</f>
        <v>0.500002120234244</v>
      </c>
    </row>
    <row r="78" customFormat="false" ht="15.5" hidden="false" customHeight="true" outlineLevel="0" collapsed="false">
      <c r="A78" s="19"/>
      <c r="B78" s="19"/>
      <c r="C78" s="19"/>
      <c r="D78" s="12" t="s">
        <v>112</v>
      </c>
      <c r="E78" s="12"/>
      <c r="F78" s="20" t="s">
        <v>113</v>
      </c>
      <c r="G78" s="20"/>
      <c r="H78" s="20"/>
      <c r="I78" s="21" t="n">
        <v>1179115</v>
      </c>
      <c r="J78" s="21"/>
      <c r="K78" s="21"/>
      <c r="L78" s="21"/>
      <c r="M78" s="21"/>
      <c r="N78" s="23" t="n">
        <v>589560</v>
      </c>
      <c r="O78" s="28" t="n">
        <f aca="false">N78/I78</f>
        <v>0.500002120234244</v>
      </c>
    </row>
    <row r="79" customFormat="false" ht="13.95" hidden="false" customHeight="true" outlineLevel="0" collapsed="false">
      <c r="A79" s="19"/>
      <c r="B79" s="12" t="s">
        <v>116</v>
      </c>
      <c r="C79" s="12"/>
      <c r="D79" s="19"/>
      <c r="E79" s="19"/>
      <c r="F79" s="20" t="s">
        <v>117</v>
      </c>
      <c r="G79" s="20"/>
      <c r="H79" s="20"/>
      <c r="I79" s="21" t="n">
        <f aca="false">I80</f>
        <v>70000</v>
      </c>
      <c r="J79" s="21" t="n">
        <f aca="false">J80</f>
        <v>0</v>
      </c>
      <c r="K79" s="21" t="n">
        <f aca="false">K80</f>
        <v>0</v>
      </c>
      <c r="L79" s="21" t="n">
        <f aca="false">L80</f>
        <v>0</v>
      </c>
      <c r="M79" s="21" t="n">
        <f aca="false">M80</f>
        <v>0</v>
      </c>
      <c r="N79" s="21" t="n">
        <f aca="false">N80</f>
        <v>58360.24</v>
      </c>
      <c r="O79" s="28" t="n">
        <f aca="false">N79/I79</f>
        <v>0.833717714285714</v>
      </c>
    </row>
    <row r="80" customFormat="false" ht="15.5" hidden="false" customHeight="true" outlineLevel="0" collapsed="false">
      <c r="A80" s="19"/>
      <c r="B80" s="19"/>
      <c r="C80" s="19"/>
      <c r="D80" s="12" t="s">
        <v>38</v>
      </c>
      <c r="E80" s="12"/>
      <c r="F80" s="20" t="s">
        <v>39</v>
      </c>
      <c r="G80" s="20"/>
      <c r="H80" s="20"/>
      <c r="I80" s="21" t="n">
        <v>70000</v>
      </c>
      <c r="J80" s="21"/>
      <c r="K80" s="21"/>
      <c r="L80" s="21"/>
      <c r="M80" s="21"/>
      <c r="N80" s="23" t="n">
        <v>58360.24</v>
      </c>
      <c r="O80" s="28" t="n">
        <f aca="false">N80/I80</f>
        <v>0.833717714285714</v>
      </c>
    </row>
    <row r="81" customFormat="false" ht="13.95" hidden="false" customHeight="true" outlineLevel="0" collapsed="false">
      <c r="A81" s="12" t="s">
        <v>20</v>
      </c>
      <c r="B81" s="19"/>
      <c r="C81" s="19"/>
      <c r="D81" s="19"/>
      <c r="E81" s="19"/>
      <c r="F81" s="20" t="s">
        <v>21</v>
      </c>
      <c r="G81" s="20"/>
      <c r="H81" s="20"/>
      <c r="I81" s="21" t="n">
        <f aca="false">I82</f>
        <v>1600</v>
      </c>
      <c r="J81" s="21" t="n">
        <f aca="false">J82</f>
        <v>0</v>
      </c>
      <c r="K81" s="21" t="n">
        <f aca="false">K82</f>
        <v>0</v>
      </c>
      <c r="L81" s="21" t="n">
        <f aca="false">L82</f>
        <v>0</v>
      </c>
      <c r="M81" s="21" t="n">
        <f aca="false">M82</f>
        <v>0</v>
      </c>
      <c r="N81" s="21" t="n">
        <f aca="false">N82</f>
        <v>1717.39</v>
      </c>
      <c r="O81" s="28" t="n">
        <f aca="false">N81/I81</f>
        <v>1.07336875</v>
      </c>
    </row>
    <row r="82" customFormat="false" ht="13.95" hidden="false" customHeight="true" outlineLevel="0" collapsed="false">
      <c r="A82" s="19"/>
      <c r="B82" s="12" t="s">
        <v>22</v>
      </c>
      <c r="C82" s="12"/>
      <c r="D82" s="19"/>
      <c r="E82" s="19"/>
      <c r="F82" s="20" t="s">
        <v>23</v>
      </c>
      <c r="G82" s="20"/>
      <c r="H82" s="20"/>
      <c r="I82" s="21" t="n">
        <f aca="false">I84+I83</f>
        <v>1600</v>
      </c>
      <c r="J82" s="21" t="n">
        <f aca="false">J84+J83</f>
        <v>0</v>
      </c>
      <c r="K82" s="21" t="n">
        <f aca="false">K84+K83</f>
        <v>0</v>
      </c>
      <c r="L82" s="21" t="n">
        <f aca="false">L84+L83</f>
        <v>0</v>
      </c>
      <c r="M82" s="21" t="n">
        <f aca="false">M84+M83</f>
        <v>0</v>
      </c>
      <c r="N82" s="21" t="n">
        <f aca="false">N84+N83</f>
        <v>1717.39</v>
      </c>
      <c r="O82" s="28" t="n">
        <f aca="false">N82/I82</f>
        <v>1.07336875</v>
      </c>
    </row>
    <row r="83" customFormat="false" ht="35.05" hidden="false" customHeight="true" outlineLevel="0" collapsed="false">
      <c r="A83" s="19"/>
      <c r="B83" s="12"/>
      <c r="C83" s="12"/>
      <c r="D83" s="12" t="s">
        <v>46</v>
      </c>
      <c r="E83" s="12"/>
      <c r="F83" s="20" t="s">
        <v>47</v>
      </c>
      <c r="G83" s="20"/>
      <c r="H83" s="20"/>
      <c r="I83" s="21"/>
      <c r="J83" s="21"/>
      <c r="K83" s="21"/>
      <c r="L83" s="21"/>
      <c r="M83" s="21"/>
      <c r="N83" s="21" t="n">
        <v>250</v>
      </c>
      <c r="O83" s="28"/>
    </row>
    <row r="84" customFormat="false" ht="15.5" hidden="false" customHeight="true" outlineLevel="0" collapsed="false">
      <c r="A84" s="19"/>
      <c r="B84" s="19"/>
      <c r="C84" s="19"/>
      <c r="D84" s="12" t="s">
        <v>38</v>
      </c>
      <c r="E84" s="12"/>
      <c r="F84" s="20" t="s">
        <v>39</v>
      </c>
      <c r="G84" s="20"/>
      <c r="H84" s="20"/>
      <c r="I84" s="21" t="n">
        <v>1600</v>
      </c>
      <c r="J84" s="21"/>
      <c r="K84" s="21"/>
      <c r="L84" s="21"/>
      <c r="M84" s="21"/>
      <c r="N84" s="23" t="n">
        <v>1467.39</v>
      </c>
      <c r="O84" s="28" t="n">
        <f aca="false">N84/I84</f>
        <v>0.91711875</v>
      </c>
    </row>
    <row r="85" customFormat="false" ht="13.95" hidden="false" customHeight="true" outlineLevel="0" collapsed="false">
      <c r="A85" s="12" t="s">
        <v>118</v>
      </c>
      <c r="B85" s="19"/>
      <c r="C85" s="19"/>
      <c r="D85" s="19"/>
      <c r="E85" s="19"/>
      <c r="F85" s="20" t="s">
        <v>119</v>
      </c>
      <c r="G85" s="20"/>
      <c r="H85" s="20"/>
      <c r="I85" s="21" t="n">
        <f aca="false">I86+I88+I90+I92+I94+I97</f>
        <v>190205</v>
      </c>
      <c r="J85" s="21" t="n">
        <f aca="false">J86+J88+J90+J92+J94+J97</f>
        <v>0</v>
      </c>
      <c r="K85" s="21" t="n">
        <f aca="false">K86+K88+K90+K92+K94+K97</f>
        <v>0</v>
      </c>
      <c r="L85" s="21" t="n">
        <f aca="false">L86+L88+L90+L92+L94+L97</f>
        <v>0</v>
      </c>
      <c r="M85" s="21" t="n">
        <f aca="false">M86+M88+M90+M92+M94+M97</f>
        <v>0</v>
      </c>
      <c r="N85" s="21" t="n">
        <f aca="false">N86+N88+N90+N92+N94+N97</f>
        <v>110046.21</v>
      </c>
      <c r="O85" s="28" t="n">
        <f aca="false">N85/I85</f>
        <v>0.578566336321338</v>
      </c>
    </row>
    <row r="86" customFormat="false" ht="35.05" hidden="false" customHeight="true" outlineLevel="0" collapsed="false">
      <c r="A86" s="19"/>
      <c r="B86" s="12" t="s">
        <v>120</v>
      </c>
      <c r="C86" s="12"/>
      <c r="D86" s="19"/>
      <c r="E86" s="19"/>
      <c r="F86" s="20" t="s">
        <v>121</v>
      </c>
      <c r="G86" s="20"/>
      <c r="H86" s="20"/>
      <c r="I86" s="21" t="n">
        <f aca="false">I87</f>
        <v>2000</v>
      </c>
      <c r="J86" s="21" t="n">
        <f aca="false">J87</f>
        <v>0</v>
      </c>
      <c r="K86" s="21" t="n">
        <f aca="false">K87</f>
        <v>0</v>
      </c>
      <c r="L86" s="21" t="n">
        <f aca="false">L87</f>
        <v>0</v>
      </c>
      <c r="M86" s="21" t="n">
        <f aca="false">M87</f>
        <v>0</v>
      </c>
      <c r="N86" s="21" t="n">
        <f aca="false">N87</f>
        <v>2202.82</v>
      </c>
      <c r="O86" s="22" t="n">
        <f aca="false">N86/I86</f>
        <v>1.10141</v>
      </c>
    </row>
    <row r="87" customFormat="false" ht="25.35" hidden="false" customHeight="true" outlineLevel="0" collapsed="false">
      <c r="A87" s="19"/>
      <c r="B87" s="19"/>
      <c r="C87" s="19"/>
      <c r="D87" s="12" t="s">
        <v>64</v>
      </c>
      <c r="E87" s="12"/>
      <c r="F87" s="20" t="s">
        <v>65</v>
      </c>
      <c r="G87" s="20"/>
      <c r="H87" s="20"/>
      <c r="I87" s="21" t="n">
        <v>2000</v>
      </c>
      <c r="J87" s="21"/>
      <c r="K87" s="21"/>
      <c r="L87" s="21"/>
      <c r="M87" s="21"/>
      <c r="N87" s="23" t="n">
        <v>2202.82</v>
      </c>
      <c r="O87" s="22" t="n">
        <f aca="false">N87/I87</f>
        <v>1.10141</v>
      </c>
    </row>
    <row r="88" customFormat="false" ht="35.05" hidden="false" customHeight="true" outlineLevel="0" collapsed="false">
      <c r="A88" s="19"/>
      <c r="B88" s="12" t="s">
        <v>122</v>
      </c>
      <c r="C88" s="12"/>
      <c r="D88" s="19"/>
      <c r="E88" s="19"/>
      <c r="F88" s="20" t="s">
        <v>123</v>
      </c>
      <c r="G88" s="20"/>
      <c r="H88" s="20"/>
      <c r="I88" s="21" t="n">
        <f aca="false">I89</f>
        <v>5000</v>
      </c>
      <c r="J88" s="21" t="n">
        <f aca="false">J89</f>
        <v>0</v>
      </c>
      <c r="K88" s="21" t="n">
        <f aca="false">K89</f>
        <v>0</v>
      </c>
      <c r="L88" s="21" t="n">
        <f aca="false">L89</f>
        <v>0</v>
      </c>
      <c r="M88" s="21" t="n">
        <f aca="false">M89</f>
        <v>0</v>
      </c>
      <c r="N88" s="21" t="n">
        <f aca="false">N89</f>
        <v>2700</v>
      </c>
      <c r="O88" s="22" t="n">
        <f aca="false">N88/I88</f>
        <v>0.54</v>
      </c>
    </row>
    <row r="89" customFormat="false" ht="26.1" hidden="false" customHeight="true" outlineLevel="0" collapsed="false">
      <c r="A89" s="19"/>
      <c r="B89" s="19"/>
      <c r="C89" s="19"/>
      <c r="D89" s="12" t="s">
        <v>124</v>
      </c>
      <c r="E89" s="12"/>
      <c r="F89" s="20" t="s">
        <v>125</v>
      </c>
      <c r="G89" s="20"/>
      <c r="H89" s="20"/>
      <c r="I89" s="21" t="n">
        <v>5000</v>
      </c>
      <c r="J89" s="21"/>
      <c r="K89" s="21"/>
      <c r="L89" s="21"/>
      <c r="M89" s="21"/>
      <c r="N89" s="23" t="n">
        <v>2700</v>
      </c>
      <c r="O89" s="22" t="n">
        <f aca="false">N89/I89</f>
        <v>0.54</v>
      </c>
    </row>
    <row r="90" customFormat="false" ht="21.6" hidden="false" customHeight="true" outlineLevel="0" collapsed="false">
      <c r="A90" s="19"/>
      <c r="B90" s="12" t="s">
        <v>126</v>
      </c>
      <c r="C90" s="12"/>
      <c r="D90" s="19"/>
      <c r="E90" s="19"/>
      <c r="F90" s="20" t="s">
        <v>127</v>
      </c>
      <c r="G90" s="20"/>
      <c r="H90" s="20"/>
      <c r="I90" s="21" t="n">
        <f aca="false">I91</f>
        <v>36000</v>
      </c>
      <c r="J90" s="21" t="n">
        <f aca="false">J91</f>
        <v>0</v>
      </c>
      <c r="K90" s="21" t="n">
        <f aca="false">K91</f>
        <v>0</v>
      </c>
      <c r="L90" s="21" t="n">
        <f aca="false">L91</f>
        <v>0</v>
      </c>
      <c r="M90" s="21" t="n">
        <f aca="false">M91</f>
        <v>0</v>
      </c>
      <c r="N90" s="21" t="n">
        <f aca="false">N91</f>
        <v>19000</v>
      </c>
      <c r="O90" s="22" t="n">
        <f aca="false">N90/I90</f>
        <v>0.527777777777778</v>
      </c>
    </row>
    <row r="91" customFormat="false" ht="24.6" hidden="false" customHeight="true" outlineLevel="0" collapsed="false">
      <c r="A91" s="19"/>
      <c r="B91" s="19"/>
      <c r="C91" s="19"/>
      <c r="D91" s="12" t="s">
        <v>124</v>
      </c>
      <c r="E91" s="12"/>
      <c r="F91" s="20" t="s">
        <v>125</v>
      </c>
      <c r="G91" s="20"/>
      <c r="H91" s="20"/>
      <c r="I91" s="21" t="n">
        <v>36000</v>
      </c>
      <c r="J91" s="21"/>
      <c r="K91" s="21"/>
      <c r="L91" s="21"/>
      <c r="M91" s="21"/>
      <c r="N91" s="23" t="n">
        <v>19000</v>
      </c>
      <c r="O91" s="22" t="n">
        <f aca="false">N91/I91</f>
        <v>0.527777777777778</v>
      </c>
    </row>
    <row r="92" customFormat="false" ht="13.95" hidden="false" customHeight="true" outlineLevel="0" collapsed="false">
      <c r="A92" s="19"/>
      <c r="B92" s="12" t="s">
        <v>128</v>
      </c>
      <c r="C92" s="12"/>
      <c r="D92" s="19"/>
      <c r="E92" s="19"/>
      <c r="F92" s="20" t="s">
        <v>129</v>
      </c>
      <c r="G92" s="20"/>
      <c r="H92" s="20"/>
      <c r="I92" s="21" t="n">
        <f aca="false">I93</f>
        <v>54000</v>
      </c>
      <c r="J92" s="21" t="n">
        <f aca="false">J93</f>
        <v>0</v>
      </c>
      <c r="K92" s="21" t="n">
        <f aca="false">K93</f>
        <v>0</v>
      </c>
      <c r="L92" s="21" t="n">
        <f aca="false">L93</f>
        <v>0</v>
      </c>
      <c r="M92" s="21" t="n">
        <f aca="false">M93</f>
        <v>0</v>
      </c>
      <c r="N92" s="21" t="n">
        <f aca="false">N93</f>
        <v>29900</v>
      </c>
      <c r="O92" s="28" t="n">
        <f aca="false">N92/I92</f>
        <v>0.553703703703704</v>
      </c>
    </row>
    <row r="93" customFormat="false" ht="24.6" hidden="false" customHeight="true" outlineLevel="0" collapsed="false">
      <c r="A93" s="19"/>
      <c r="B93" s="19"/>
      <c r="C93" s="19"/>
      <c r="D93" s="12" t="s">
        <v>124</v>
      </c>
      <c r="E93" s="12"/>
      <c r="F93" s="20" t="s">
        <v>125</v>
      </c>
      <c r="G93" s="20"/>
      <c r="H93" s="20"/>
      <c r="I93" s="21" t="n">
        <v>54000</v>
      </c>
      <c r="J93" s="21"/>
      <c r="K93" s="21"/>
      <c r="L93" s="21"/>
      <c r="M93" s="21"/>
      <c r="N93" s="23" t="n">
        <v>29900</v>
      </c>
      <c r="O93" s="28" t="n">
        <f aca="false">N93/I93</f>
        <v>0.553703703703704</v>
      </c>
    </row>
    <row r="94" customFormat="false" ht="13.95" hidden="false" customHeight="true" outlineLevel="0" collapsed="false">
      <c r="A94" s="19"/>
      <c r="B94" s="12" t="s">
        <v>130</v>
      </c>
      <c r="C94" s="12"/>
      <c r="D94" s="19"/>
      <c r="E94" s="19"/>
      <c r="F94" s="20" t="s">
        <v>131</v>
      </c>
      <c r="G94" s="20"/>
      <c r="H94" s="20"/>
      <c r="I94" s="21" t="n">
        <f aca="false">I95+I96</f>
        <v>55200</v>
      </c>
      <c r="J94" s="21" t="n">
        <f aca="false">J95+J96</f>
        <v>0</v>
      </c>
      <c r="K94" s="21" t="n">
        <f aca="false">K95+K96</f>
        <v>0</v>
      </c>
      <c r="L94" s="21" t="n">
        <f aca="false">L95+L96</f>
        <v>0</v>
      </c>
      <c r="M94" s="21" t="n">
        <f aca="false">M95+M96</f>
        <v>0</v>
      </c>
      <c r="N94" s="21" t="n">
        <f aca="false">N95+N96</f>
        <v>30243.39</v>
      </c>
      <c r="O94" s="28" t="n">
        <f aca="false">N94/I94</f>
        <v>0.5478875</v>
      </c>
    </row>
    <row r="95" customFormat="false" ht="15.5" hidden="false" customHeight="true" outlineLevel="0" collapsed="false">
      <c r="A95" s="19"/>
      <c r="B95" s="19"/>
      <c r="C95" s="19"/>
      <c r="D95" s="12" t="s">
        <v>38</v>
      </c>
      <c r="E95" s="12"/>
      <c r="F95" s="20" t="s">
        <v>39</v>
      </c>
      <c r="G95" s="20"/>
      <c r="H95" s="20"/>
      <c r="I95" s="21" t="n">
        <v>200</v>
      </c>
      <c r="J95" s="21"/>
      <c r="K95" s="21"/>
      <c r="L95" s="21"/>
      <c r="M95" s="21"/>
      <c r="N95" s="23" t="n">
        <v>416.39</v>
      </c>
      <c r="O95" s="28" t="n">
        <f aca="false">N95/I95</f>
        <v>2.08195</v>
      </c>
    </row>
    <row r="96" customFormat="false" ht="26.85" hidden="false" customHeight="true" outlineLevel="0" collapsed="false">
      <c r="A96" s="19"/>
      <c r="B96" s="19"/>
      <c r="C96" s="19"/>
      <c r="D96" s="12" t="s">
        <v>124</v>
      </c>
      <c r="E96" s="12"/>
      <c r="F96" s="20" t="s">
        <v>125</v>
      </c>
      <c r="G96" s="20"/>
      <c r="H96" s="20"/>
      <c r="I96" s="21" t="n">
        <v>55000</v>
      </c>
      <c r="J96" s="21"/>
      <c r="K96" s="21"/>
      <c r="L96" s="21"/>
      <c r="M96" s="21"/>
      <c r="N96" s="23" t="n">
        <v>29827</v>
      </c>
      <c r="O96" s="22" t="n">
        <f aca="false">N96/I96</f>
        <v>0.542309090909091</v>
      </c>
    </row>
    <row r="97" customFormat="false" ht="13.95" hidden="false" customHeight="true" outlineLevel="0" collapsed="false">
      <c r="A97" s="19"/>
      <c r="B97" s="12" t="s">
        <v>132</v>
      </c>
      <c r="C97" s="12"/>
      <c r="D97" s="19"/>
      <c r="E97" s="19"/>
      <c r="F97" s="20" t="s">
        <v>133</v>
      </c>
      <c r="G97" s="20"/>
      <c r="H97" s="20"/>
      <c r="I97" s="21" t="n">
        <f aca="false">I98</f>
        <v>38005</v>
      </c>
      <c r="J97" s="21" t="n">
        <f aca="false">J98</f>
        <v>0</v>
      </c>
      <c r="K97" s="21" t="n">
        <f aca="false">K98</f>
        <v>0</v>
      </c>
      <c r="L97" s="21" t="n">
        <f aca="false">L98</f>
        <v>0</v>
      </c>
      <c r="M97" s="21" t="n">
        <f aca="false">M98</f>
        <v>0</v>
      </c>
      <c r="N97" s="21" t="n">
        <f aca="false">N98</f>
        <v>26000</v>
      </c>
      <c r="O97" s="28" t="n">
        <f aca="false">N97/I97</f>
        <v>0.68412051045915</v>
      </c>
    </row>
    <row r="98" customFormat="false" ht="23.85" hidden="false" customHeight="true" outlineLevel="0" collapsed="false">
      <c r="A98" s="19"/>
      <c r="B98" s="19"/>
      <c r="C98" s="19"/>
      <c r="D98" s="12" t="s">
        <v>124</v>
      </c>
      <c r="E98" s="12"/>
      <c r="F98" s="20" t="s">
        <v>125</v>
      </c>
      <c r="G98" s="20"/>
      <c r="H98" s="20"/>
      <c r="I98" s="21" t="n">
        <v>38005</v>
      </c>
      <c r="J98" s="21"/>
      <c r="K98" s="21"/>
      <c r="L98" s="21"/>
      <c r="M98" s="21"/>
      <c r="N98" s="23" t="n">
        <v>26000</v>
      </c>
      <c r="O98" s="22" t="n">
        <f aca="false">N98/I98</f>
        <v>0.68412051045915</v>
      </c>
    </row>
    <row r="99" customFormat="false" ht="13.95" hidden="false" customHeight="true" outlineLevel="0" collapsed="false">
      <c r="A99" s="12" t="s">
        <v>134</v>
      </c>
      <c r="B99" s="19"/>
      <c r="C99" s="19"/>
      <c r="D99" s="19"/>
      <c r="E99" s="19"/>
      <c r="F99" s="20" t="s">
        <v>135</v>
      </c>
      <c r="G99" s="20"/>
      <c r="H99" s="20"/>
      <c r="I99" s="21" t="n">
        <f aca="false">I100</f>
        <v>10398</v>
      </c>
      <c r="J99" s="21" t="n">
        <f aca="false">J100</f>
        <v>0</v>
      </c>
      <c r="K99" s="21" t="n">
        <f aca="false">K100</f>
        <v>0</v>
      </c>
      <c r="L99" s="21" t="n">
        <f aca="false">L100</f>
        <v>0</v>
      </c>
      <c r="M99" s="21" t="n">
        <f aca="false">M100</f>
        <v>0</v>
      </c>
      <c r="N99" s="21" t="n">
        <f aca="false">N100</f>
        <v>10120</v>
      </c>
      <c r="O99" s="28" t="n">
        <f aca="false">N99/I99</f>
        <v>0.973264089247932</v>
      </c>
    </row>
    <row r="100" customFormat="false" ht="13.95" hidden="false" customHeight="true" outlineLevel="0" collapsed="false">
      <c r="A100" s="19"/>
      <c r="B100" s="12" t="s">
        <v>136</v>
      </c>
      <c r="C100" s="12"/>
      <c r="D100" s="19"/>
      <c r="E100" s="19"/>
      <c r="F100" s="20" t="s">
        <v>137</v>
      </c>
      <c r="G100" s="20"/>
      <c r="H100" s="20"/>
      <c r="I100" s="21" t="n">
        <f aca="false">I101</f>
        <v>10398</v>
      </c>
      <c r="J100" s="21" t="n">
        <f aca="false">J101</f>
        <v>0</v>
      </c>
      <c r="K100" s="21" t="n">
        <f aca="false">K101</f>
        <v>0</v>
      </c>
      <c r="L100" s="21" t="n">
        <f aca="false">L101</f>
        <v>0</v>
      </c>
      <c r="M100" s="21" t="n">
        <f aca="false">M101</f>
        <v>0</v>
      </c>
      <c r="N100" s="21" t="n">
        <f aca="false">N101</f>
        <v>10120</v>
      </c>
      <c r="O100" s="28" t="n">
        <f aca="false">N100/I100</f>
        <v>0.973264089247932</v>
      </c>
    </row>
    <row r="101" customFormat="false" ht="25.35" hidden="false" customHeight="true" outlineLevel="0" collapsed="false">
      <c r="A101" s="19"/>
      <c r="B101" s="19"/>
      <c r="C101" s="19"/>
      <c r="D101" s="12" t="s">
        <v>124</v>
      </c>
      <c r="E101" s="12"/>
      <c r="F101" s="20" t="s">
        <v>125</v>
      </c>
      <c r="G101" s="20"/>
      <c r="H101" s="20"/>
      <c r="I101" s="21" t="n">
        <v>10398</v>
      </c>
      <c r="J101" s="21"/>
      <c r="K101" s="21"/>
      <c r="L101" s="21"/>
      <c r="M101" s="21"/>
      <c r="N101" s="23" t="n">
        <v>10120</v>
      </c>
      <c r="O101" s="22" t="n">
        <f aca="false">N101/I101</f>
        <v>0.973264089247932</v>
      </c>
    </row>
    <row r="102" customFormat="false" ht="13.95" hidden="false" customHeight="true" outlineLevel="0" collapsed="false">
      <c r="A102" s="12" t="s">
        <v>138</v>
      </c>
      <c r="B102" s="19"/>
      <c r="C102" s="19"/>
      <c r="D102" s="19"/>
      <c r="E102" s="19"/>
      <c r="F102" s="20" t="s">
        <v>139</v>
      </c>
      <c r="G102" s="20"/>
      <c r="H102" s="20"/>
      <c r="I102" s="21" t="n">
        <f aca="false">I105+I107</f>
        <v>48186</v>
      </c>
      <c r="J102" s="21" t="n">
        <f aca="false">J105+J107</f>
        <v>0</v>
      </c>
      <c r="K102" s="21" t="n">
        <f aca="false">K105+K107</f>
        <v>0</v>
      </c>
      <c r="L102" s="21" t="n">
        <f aca="false">L105+L107</f>
        <v>0</v>
      </c>
      <c r="M102" s="21" t="n">
        <f aca="false">M105+M107</f>
        <v>0</v>
      </c>
      <c r="N102" s="21" t="n">
        <f aca="false">N103+N105+N107</f>
        <v>55928.27</v>
      </c>
      <c r="O102" s="28" t="n">
        <f aca="false">N102/I102</f>
        <v>1.16067467729216</v>
      </c>
    </row>
    <row r="103" customFormat="false" ht="13.95" hidden="false" customHeight="true" outlineLevel="0" collapsed="false">
      <c r="A103" s="12"/>
      <c r="B103" s="29" t="s">
        <v>140</v>
      </c>
      <c r="C103" s="29"/>
      <c r="D103" s="29"/>
      <c r="E103" s="29"/>
      <c r="F103" s="30" t="s">
        <v>141</v>
      </c>
      <c r="G103" s="30"/>
      <c r="H103" s="30"/>
      <c r="I103" s="31"/>
      <c r="J103" s="31"/>
      <c r="K103" s="31"/>
      <c r="L103" s="31"/>
      <c r="M103" s="31"/>
      <c r="N103" s="21" t="n">
        <f aca="false">N104</f>
        <v>210.35</v>
      </c>
      <c r="O103" s="28"/>
    </row>
    <row r="104" customFormat="false" ht="31.3" hidden="false" customHeight="true" outlineLevel="0" collapsed="false">
      <c r="A104" s="12"/>
      <c r="B104" s="29"/>
      <c r="C104" s="29"/>
      <c r="D104" s="29" t="s">
        <v>142</v>
      </c>
      <c r="E104" s="29"/>
      <c r="F104" s="30" t="s">
        <v>143</v>
      </c>
      <c r="G104" s="30"/>
      <c r="H104" s="30"/>
      <c r="I104" s="31"/>
      <c r="J104" s="31"/>
      <c r="K104" s="31"/>
      <c r="L104" s="31"/>
      <c r="M104" s="31"/>
      <c r="N104" s="21" t="n">
        <v>210.35</v>
      </c>
      <c r="O104" s="28"/>
    </row>
    <row r="105" customFormat="false" ht="29.45" hidden="false" customHeight="true" outlineLevel="0" collapsed="false">
      <c r="A105" s="19"/>
      <c r="B105" s="12" t="s">
        <v>144</v>
      </c>
      <c r="C105" s="12"/>
      <c r="D105" s="19"/>
      <c r="E105" s="19"/>
      <c r="F105" s="20" t="s">
        <v>145</v>
      </c>
      <c r="G105" s="20"/>
      <c r="H105" s="20"/>
      <c r="I105" s="21" t="n">
        <f aca="false">I106</f>
        <v>10000</v>
      </c>
      <c r="J105" s="21" t="n">
        <f aca="false">J106</f>
        <v>0</v>
      </c>
      <c r="K105" s="21" t="n">
        <f aca="false">K106</f>
        <v>0</v>
      </c>
      <c r="L105" s="21" t="n">
        <f aca="false">L106</f>
        <v>0</v>
      </c>
      <c r="M105" s="21" t="n">
        <f aca="false">M106</f>
        <v>0</v>
      </c>
      <c r="N105" s="21" t="n">
        <f aca="false">N106</f>
        <v>17531.61</v>
      </c>
      <c r="O105" s="22" t="n">
        <f aca="false">N105/I105</f>
        <v>1.753161</v>
      </c>
    </row>
    <row r="106" customFormat="false" ht="15.5" hidden="false" customHeight="true" outlineLevel="0" collapsed="false">
      <c r="A106" s="19"/>
      <c r="B106" s="19"/>
      <c r="C106" s="19"/>
      <c r="D106" s="12" t="s">
        <v>34</v>
      </c>
      <c r="E106" s="12"/>
      <c r="F106" s="20" t="s">
        <v>35</v>
      </c>
      <c r="G106" s="20"/>
      <c r="H106" s="20"/>
      <c r="I106" s="21" t="n">
        <v>10000</v>
      </c>
      <c r="J106" s="21"/>
      <c r="K106" s="21"/>
      <c r="L106" s="21"/>
      <c r="M106" s="21"/>
      <c r="N106" s="23" t="n">
        <v>17531.61</v>
      </c>
      <c r="O106" s="28" t="n">
        <f aca="false">N106/I106</f>
        <v>1.753161</v>
      </c>
    </row>
    <row r="107" customFormat="false" ht="13.95" hidden="false" customHeight="true" outlineLevel="0" collapsed="false">
      <c r="A107" s="19"/>
      <c r="B107" s="12" t="s">
        <v>146</v>
      </c>
      <c r="C107" s="12"/>
      <c r="D107" s="19"/>
      <c r="E107" s="19"/>
      <c r="F107" s="20" t="s">
        <v>133</v>
      </c>
      <c r="G107" s="20"/>
      <c r="H107" s="20"/>
      <c r="I107" s="21" t="n">
        <f aca="false">I108</f>
        <v>38186</v>
      </c>
      <c r="J107" s="21" t="n">
        <f aca="false">J108</f>
        <v>0</v>
      </c>
      <c r="K107" s="21" t="n">
        <f aca="false">K108</f>
        <v>0</v>
      </c>
      <c r="L107" s="21" t="n">
        <f aca="false">L108</f>
        <v>0</v>
      </c>
      <c r="M107" s="21" t="n">
        <f aca="false">M108</f>
        <v>0</v>
      </c>
      <c r="N107" s="21" t="n">
        <f aca="false">N108</f>
        <v>38186.31</v>
      </c>
      <c r="O107" s="28" t="n">
        <f aca="false">N107/I107</f>
        <v>1.00000811815849</v>
      </c>
    </row>
    <row r="108" customFormat="false" ht="23.85" hidden="false" customHeight="true" outlineLevel="0" collapsed="false">
      <c r="A108" s="19"/>
      <c r="B108" s="19"/>
      <c r="C108" s="19"/>
      <c r="D108" s="12" t="s">
        <v>147</v>
      </c>
      <c r="E108" s="12"/>
      <c r="F108" s="20" t="s">
        <v>148</v>
      </c>
      <c r="G108" s="20"/>
      <c r="H108" s="20"/>
      <c r="I108" s="21" t="n">
        <v>38186</v>
      </c>
      <c r="J108" s="21"/>
      <c r="K108" s="21"/>
      <c r="L108" s="21"/>
      <c r="M108" s="21"/>
      <c r="N108" s="23" t="n">
        <v>38186.31</v>
      </c>
      <c r="O108" s="28" t="n">
        <f aca="false">N108/I108</f>
        <v>1.00000811815849</v>
      </c>
    </row>
    <row r="109" customFormat="false" ht="13.95" hidden="false" customHeight="true" outlineLevel="0" collapsed="false">
      <c r="A109" s="24" t="s">
        <v>19</v>
      </c>
      <c r="B109" s="24"/>
      <c r="C109" s="24"/>
      <c r="D109" s="24"/>
      <c r="E109" s="24"/>
      <c r="F109" s="24"/>
      <c r="G109" s="24" t="s">
        <v>26</v>
      </c>
      <c r="H109" s="24"/>
      <c r="I109" s="32" t="n">
        <f aca="false">I20+I26+I29+I33+I39+I45+I48+I74+I81+I85+I99+I102</f>
        <v>9548081</v>
      </c>
      <c r="J109" s="32" t="n">
        <f aca="false">J20+J26+J29+J33+J39+J45+J48+J74+J81+J85+J99+J102</f>
        <v>0</v>
      </c>
      <c r="K109" s="32" t="n">
        <f aca="false">K20+K26+K29+K33+K39+K45+K48+K74+K81+K85+K99+K102</f>
        <v>0</v>
      </c>
      <c r="L109" s="33" t="n">
        <f aca="false">L20+L26+L29+L33+L39+L45+L48+L74+L81+L85+L99+L102</f>
        <v>0</v>
      </c>
      <c r="M109" s="33" t="n">
        <f aca="false">M20+M26+M29+M33+M39+M45+M48+M74+M81+M85+M99+M102</f>
        <v>0</v>
      </c>
      <c r="N109" s="34" t="n">
        <f aca="false">N20+N26+N29+N33+N39+N45+N48+N74+N81+N85+N99+N102</f>
        <v>5219382.35</v>
      </c>
      <c r="O109" s="28" t="n">
        <f aca="false">N109/I109</f>
        <v>0.546642026811461</v>
      </c>
    </row>
    <row r="110" customFormat="false" ht="34.3" hidden="false" customHeight="true" outlineLevel="0" collapsed="false">
      <c r="A110" s="19"/>
      <c r="B110" s="19"/>
      <c r="C110" s="19"/>
      <c r="D110" s="19"/>
      <c r="E110" s="19"/>
      <c r="F110" s="26" t="s">
        <v>27</v>
      </c>
      <c r="G110" s="26"/>
      <c r="H110" s="26"/>
      <c r="I110" s="21" t="s">
        <v>28</v>
      </c>
      <c r="J110" s="21" t="s">
        <v>149</v>
      </c>
      <c r="K110" s="21" t="s">
        <v>150</v>
      </c>
      <c r="L110" s="21" t="s">
        <v>151</v>
      </c>
      <c r="M110" s="21" t="s">
        <v>152</v>
      </c>
      <c r="N110" s="21" t="n">
        <v>0</v>
      </c>
      <c r="O110" s="28"/>
    </row>
    <row r="111" customFormat="false" ht="8.95" hidden="false" customHeight="true" outlineLevel="0" collapsed="false"/>
    <row r="112" customFormat="false" ht="13.95" hidden="false" customHeight="true" outlineLevel="0" collapsed="false">
      <c r="A112" s="17" t="s">
        <v>153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8"/>
      <c r="O112" s="18"/>
    </row>
    <row r="113" customFormat="false" ht="13.95" hidden="false" customHeight="true" outlineLevel="0" collapsed="false">
      <c r="A113" s="12" t="s">
        <v>30</v>
      </c>
      <c r="B113" s="19"/>
      <c r="C113" s="19"/>
      <c r="D113" s="19"/>
      <c r="E113" s="19"/>
      <c r="F113" s="20" t="s">
        <v>31</v>
      </c>
      <c r="G113" s="20"/>
      <c r="H113" s="20"/>
      <c r="I113" s="21" t="n">
        <f aca="false">I115</f>
        <v>1064000</v>
      </c>
      <c r="J113" s="21" t="n">
        <f aca="false">J115</f>
        <v>0</v>
      </c>
      <c r="K113" s="21" t="n">
        <f aca="false">K115</f>
        <v>0</v>
      </c>
      <c r="L113" s="21" t="n">
        <f aca="false">L115</f>
        <v>0</v>
      </c>
      <c r="M113" s="21" t="n">
        <f aca="false">M115</f>
        <v>0</v>
      </c>
      <c r="N113" s="21" t="n">
        <f aca="false">N115</f>
        <v>0</v>
      </c>
      <c r="O113" s="27" t="n">
        <f aca="false">N113/I113</f>
        <v>0</v>
      </c>
    </row>
    <row r="114" customFormat="false" ht="33.55" hidden="false" customHeight="true" outlineLevel="0" collapsed="false">
      <c r="A114" s="12"/>
      <c r="B114" s="19"/>
      <c r="C114" s="19"/>
      <c r="D114" s="19"/>
      <c r="E114" s="19"/>
      <c r="F114" s="26" t="s">
        <v>27</v>
      </c>
      <c r="G114" s="26"/>
      <c r="H114" s="26"/>
      <c r="I114" s="21" t="n">
        <f aca="false">I116</f>
        <v>1064000</v>
      </c>
      <c r="J114" s="21"/>
      <c r="K114" s="21"/>
      <c r="L114" s="21"/>
      <c r="M114" s="21"/>
      <c r="N114" s="33"/>
      <c r="O114" s="22" t="n">
        <f aca="false">N114/I114</f>
        <v>0</v>
      </c>
    </row>
    <row r="115" customFormat="false" ht="13.95" hidden="false" customHeight="true" outlineLevel="0" collapsed="false">
      <c r="A115" s="19"/>
      <c r="B115" s="12" t="s">
        <v>32</v>
      </c>
      <c r="C115" s="12"/>
      <c r="D115" s="19"/>
      <c r="E115" s="19"/>
      <c r="F115" s="20" t="s">
        <v>33</v>
      </c>
      <c r="G115" s="20"/>
      <c r="H115" s="20"/>
      <c r="I115" s="21" t="n">
        <f aca="false">I116</f>
        <v>1064000</v>
      </c>
      <c r="J115" s="21" t="n">
        <f aca="false">J116</f>
        <v>0</v>
      </c>
      <c r="K115" s="21" t="n">
        <f aca="false">K116</f>
        <v>0</v>
      </c>
      <c r="L115" s="21" t="n">
        <f aca="false">L116</f>
        <v>0</v>
      </c>
      <c r="M115" s="21" t="n">
        <f aca="false">M116</f>
        <v>0</v>
      </c>
      <c r="N115" s="21" t="n">
        <f aca="false">N116</f>
        <v>0</v>
      </c>
      <c r="O115" s="22" t="n">
        <f aca="false">N115/I115</f>
        <v>0</v>
      </c>
    </row>
    <row r="116" customFormat="false" ht="36.55" hidden="false" customHeight="true" outlineLevel="0" collapsed="false">
      <c r="A116" s="19"/>
      <c r="B116" s="19"/>
      <c r="C116" s="19"/>
      <c r="D116" s="12" t="s">
        <v>154</v>
      </c>
      <c r="E116" s="12"/>
      <c r="F116" s="20" t="s">
        <v>155</v>
      </c>
      <c r="G116" s="20"/>
      <c r="H116" s="20"/>
      <c r="I116" s="21" t="n">
        <v>1064000</v>
      </c>
      <c r="J116" s="21"/>
      <c r="K116" s="21"/>
      <c r="L116" s="21"/>
      <c r="M116" s="21"/>
      <c r="N116" s="33"/>
      <c r="O116" s="22" t="n">
        <f aca="false">N116/I116</f>
        <v>0</v>
      </c>
    </row>
    <row r="117" customFormat="false" ht="14.9" hidden="false" customHeight="true" outlineLevel="0" collapsed="false">
      <c r="A117" s="12" t="s">
        <v>54</v>
      </c>
      <c r="B117" s="19"/>
      <c r="C117" s="19"/>
      <c r="D117" s="19"/>
      <c r="E117" s="19"/>
      <c r="F117" s="20" t="s">
        <v>55</v>
      </c>
      <c r="G117" s="20"/>
      <c r="H117" s="20"/>
      <c r="I117" s="21"/>
      <c r="J117" s="21"/>
      <c r="K117" s="21"/>
      <c r="L117" s="21"/>
      <c r="M117" s="21"/>
      <c r="N117" s="21" t="n">
        <f aca="false">N118</f>
        <v>102</v>
      </c>
      <c r="O117" s="27"/>
    </row>
    <row r="118" customFormat="false" ht="16.4" hidden="false" customHeight="true" outlineLevel="0" collapsed="false">
      <c r="A118" s="19"/>
      <c r="B118" s="12" t="s">
        <v>56</v>
      </c>
      <c r="C118" s="12"/>
      <c r="D118" s="19"/>
      <c r="E118" s="19"/>
      <c r="F118" s="20" t="s">
        <v>57</v>
      </c>
      <c r="G118" s="20"/>
      <c r="H118" s="20"/>
      <c r="I118" s="21"/>
      <c r="J118" s="21"/>
      <c r="K118" s="21"/>
      <c r="L118" s="21"/>
      <c r="M118" s="21"/>
      <c r="N118" s="21" t="n">
        <f aca="false">N119</f>
        <v>102</v>
      </c>
      <c r="O118" s="27"/>
    </row>
    <row r="119" customFormat="false" ht="18.65" hidden="false" customHeight="true" outlineLevel="0" collapsed="false">
      <c r="A119" s="19"/>
      <c r="B119" s="19"/>
      <c r="C119" s="19"/>
      <c r="D119" s="12" t="s">
        <v>156</v>
      </c>
      <c r="E119" s="12"/>
      <c r="F119" s="20" t="s">
        <v>157</v>
      </c>
      <c r="G119" s="20"/>
      <c r="H119" s="20"/>
      <c r="I119" s="21"/>
      <c r="J119" s="21"/>
      <c r="K119" s="21"/>
      <c r="L119" s="21"/>
      <c r="M119" s="21"/>
      <c r="N119" s="33" t="n">
        <v>102</v>
      </c>
      <c r="O119" s="27"/>
    </row>
    <row r="120" customFormat="false" ht="13.95" hidden="false" customHeight="true" outlineLevel="0" collapsed="false">
      <c r="A120" s="12" t="s">
        <v>158</v>
      </c>
      <c r="B120" s="19"/>
      <c r="C120" s="19"/>
      <c r="D120" s="19"/>
      <c r="E120" s="19"/>
      <c r="F120" s="20" t="s">
        <v>159</v>
      </c>
      <c r="G120" s="20"/>
      <c r="H120" s="20"/>
      <c r="I120" s="21" t="n">
        <f aca="false">I121</f>
        <v>833000</v>
      </c>
      <c r="J120" s="21" t="n">
        <f aca="false">J121</f>
        <v>0</v>
      </c>
      <c r="K120" s="21" t="n">
        <f aca="false">K121</f>
        <v>0</v>
      </c>
      <c r="L120" s="21" t="n">
        <f aca="false">L121</f>
        <v>0</v>
      </c>
      <c r="M120" s="21" t="n">
        <f aca="false">M121</f>
        <v>0</v>
      </c>
      <c r="N120" s="21" t="n">
        <f aca="false">N121</f>
        <v>0</v>
      </c>
      <c r="O120" s="27" t="n">
        <f aca="false">N120/I120</f>
        <v>0</v>
      </c>
    </row>
    <row r="121" customFormat="false" ht="13.95" hidden="false" customHeight="true" outlineLevel="0" collapsed="false">
      <c r="A121" s="19"/>
      <c r="B121" s="12" t="s">
        <v>160</v>
      </c>
      <c r="C121" s="12"/>
      <c r="D121" s="19"/>
      <c r="E121" s="19"/>
      <c r="F121" s="20" t="s">
        <v>161</v>
      </c>
      <c r="G121" s="20"/>
      <c r="H121" s="20"/>
      <c r="I121" s="21" t="n">
        <f aca="false">I122+I123</f>
        <v>833000</v>
      </c>
      <c r="J121" s="21" t="n">
        <f aca="false">J122+J123</f>
        <v>0</v>
      </c>
      <c r="K121" s="21" t="n">
        <f aca="false">K122+K123</f>
        <v>0</v>
      </c>
      <c r="L121" s="21" t="n">
        <f aca="false">L122+L123</f>
        <v>0</v>
      </c>
      <c r="M121" s="21" t="n">
        <f aca="false">M122+M123</f>
        <v>0</v>
      </c>
      <c r="N121" s="21" t="n">
        <f aca="false">N122+N123</f>
        <v>0</v>
      </c>
      <c r="O121" s="27" t="n">
        <f aca="false">N121/I121</f>
        <v>0</v>
      </c>
    </row>
    <row r="122" customFormat="false" ht="24.6" hidden="false" customHeight="true" outlineLevel="0" collapsed="false">
      <c r="A122" s="19"/>
      <c r="B122" s="19"/>
      <c r="C122" s="19"/>
      <c r="D122" s="12" t="s">
        <v>162</v>
      </c>
      <c r="E122" s="12"/>
      <c r="F122" s="20" t="s">
        <v>163</v>
      </c>
      <c r="G122" s="20"/>
      <c r="H122" s="20"/>
      <c r="I122" s="21" t="n">
        <v>633000</v>
      </c>
      <c r="J122" s="21"/>
      <c r="K122" s="21"/>
      <c r="L122" s="21"/>
      <c r="M122" s="21"/>
      <c r="N122" s="33"/>
      <c r="O122" s="22" t="n">
        <f aca="false">N122/I122</f>
        <v>0</v>
      </c>
    </row>
    <row r="123" customFormat="false" ht="35.8" hidden="false" customHeight="true" outlineLevel="0" collapsed="false">
      <c r="A123" s="19"/>
      <c r="B123" s="19"/>
      <c r="C123" s="19"/>
      <c r="D123" s="12" t="s">
        <v>164</v>
      </c>
      <c r="E123" s="12"/>
      <c r="F123" s="20" t="s">
        <v>165</v>
      </c>
      <c r="G123" s="20"/>
      <c r="H123" s="20"/>
      <c r="I123" s="21" t="n">
        <v>200000</v>
      </c>
      <c r="J123" s="21"/>
      <c r="K123" s="21"/>
      <c r="L123" s="21"/>
      <c r="M123" s="21"/>
      <c r="N123" s="33"/>
      <c r="O123" s="22" t="n">
        <f aca="false">N123/I123</f>
        <v>0</v>
      </c>
    </row>
    <row r="124" customFormat="false" ht="13.95" hidden="false" customHeight="true" outlineLevel="0" collapsed="false">
      <c r="A124" s="24" t="s">
        <v>153</v>
      </c>
      <c r="B124" s="24"/>
      <c r="C124" s="24"/>
      <c r="D124" s="24"/>
      <c r="E124" s="24"/>
      <c r="F124" s="24"/>
      <c r="G124" s="24" t="s">
        <v>26</v>
      </c>
      <c r="H124" s="24"/>
      <c r="I124" s="25" t="n">
        <f aca="false">I113+I120</f>
        <v>1897000</v>
      </c>
      <c r="J124" s="25" t="n">
        <f aca="false">J113+J120</f>
        <v>0</v>
      </c>
      <c r="K124" s="25" t="n">
        <f aca="false">K113+K120</f>
        <v>0</v>
      </c>
      <c r="L124" s="25" t="n">
        <f aca="false">L113+L120</f>
        <v>0</v>
      </c>
      <c r="M124" s="25" t="n">
        <f aca="false">M113+M120</f>
        <v>0</v>
      </c>
      <c r="N124" s="25" t="n">
        <f aca="false">N113+N117+N120</f>
        <v>102</v>
      </c>
      <c r="O124" s="27" t="n">
        <f aca="false">N124/I124</f>
        <v>5.37691091196626E-005</v>
      </c>
    </row>
    <row r="125" customFormat="false" ht="33.55" hidden="false" customHeight="true" outlineLevel="0" collapsed="false">
      <c r="A125" s="19"/>
      <c r="B125" s="19"/>
      <c r="C125" s="19"/>
      <c r="D125" s="19"/>
      <c r="E125" s="19"/>
      <c r="F125" s="26" t="s">
        <v>27</v>
      </c>
      <c r="G125" s="26"/>
      <c r="H125" s="26"/>
      <c r="I125" s="21" t="n">
        <f aca="false">I114</f>
        <v>1064000</v>
      </c>
      <c r="J125" s="21" t="n">
        <f aca="false">J114</f>
        <v>0</v>
      </c>
      <c r="K125" s="21" t="n">
        <f aca="false">K114</f>
        <v>0</v>
      </c>
      <c r="L125" s="21" t="n">
        <f aca="false">L114</f>
        <v>0</v>
      </c>
      <c r="M125" s="21" t="n">
        <f aca="false">M114</f>
        <v>0</v>
      </c>
      <c r="N125" s="21" t="n">
        <f aca="false">N114</f>
        <v>0</v>
      </c>
      <c r="O125" s="27"/>
    </row>
    <row r="126" customFormat="false" ht="13.95" hidden="false" customHeight="true" outlineLevel="0" collapsed="false">
      <c r="A126" s="10" t="s">
        <v>5</v>
      </c>
      <c r="B126" s="10"/>
      <c r="D126" s="11" t="s">
        <v>166</v>
      </c>
      <c r="E126" s="11"/>
      <c r="F126" s="11"/>
      <c r="G126" s="11"/>
      <c r="H126" s="7"/>
      <c r="I126" s="7"/>
      <c r="J126" s="7"/>
      <c r="K126" s="7"/>
      <c r="L126" s="7"/>
      <c r="M126" s="7"/>
    </row>
    <row r="127" customFormat="false" ht="34.3" hidden="false" customHeight="true" outlineLevel="0" collapsed="false">
      <c r="A127" s="12" t="s">
        <v>7</v>
      </c>
      <c r="B127" s="12" t="s">
        <v>8</v>
      </c>
      <c r="C127" s="12"/>
      <c r="D127" s="12" t="s">
        <v>9</v>
      </c>
      <c r="E127" s="12"/>
      <c r="F127" s="12" t="s">
        <v>10</v>
      </c>
      <c r="G127" s="12"/>
      <c r="H127" s="12"/>
      <c r="I127" s="12" t="s">
        <v>11</v>
      </c>
      <c r="J127" s="12"/>
      <c r="K127" s="12"/>
      <c r="L127" s="12"/>
      <c r="M127" s="12"/>
      <c r="N127" s="13" t="s">
        <v>12</v>
      </c>
      <c r="O127" s="14" t="s">
        <v>13</v>
      </c>
    </row>
    <row r="128" customFormat="false" ht="13.95" hidden="false" customHeight="true" outlineLevel="0" collapsed="false">
      <c r="A128" s="15" t="s">
        <v>14</v>
      </c>
      <c r="B128" s="15" t="s">
        <v>15</v>
      </c>
      <c r="C128" s="15"/>
      <c r="D128" s="15" t="s">
        <v>16</v>
      </c>
      <c r="E128" s="15"/>
      <c r="F128" s="15" t="s">
        <v>17</v>
      </c>
      <c r="G128" s="15"/>
      <c r="H128" s="15"/>
      <c r="I128" s="15" t="s">
        <v>18</v>
      </c>
      <c r="J128" s="15"/>
      <c r="K128" s="15"/>
      <c r="L128" s="15"/>
      <c r="M128" s="15"/>
      <c r="N128" s="16" t="n">
        <v>6</v>
      </c>
      <c r="O128" s="16" t="n">
        <v>7</v>
      </c>
    </row>
    <row r="129" customFormat="false" ht="13.95" hidden="false" customHeight="true" outlineLevel="0" collapsed="false">
      <c r="A129" s="17" t="s">
        <v>19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8"/>
      <c r="O129" s="18"/>
    </row>
    <row r="130" customFormat="false" ht="13.95" hidden="false" customHeight="true" outlineLevel="0" collapsed="false">
      <c r="A130" s="12" t="s">
        <v>30</v>
      </c>
      <c r="B130" s="19"/>
      <c r="C130" s="19"/>
      <c r="D130" s="19"/>
      <c r="E130" s="19"/>
      <c r="F130" s="20" t="s">
        <v>31</v>
      </c>
      <c r="G130" s="20"/>
      <c r="H130" s="20"/>
      <c r="I130" s="21" t="n">
        <f aca="false">I131</f>
        <v>214348</v>
      </c>
      <c r="J130" s="21" t="n">
        <f aca="false">J131</f>
        <v>0</v>
      </c>
      <c r="K130" s="21" t="n">
        <f aca="false">K131</f>
        <v>0</v>
      </c>
      <c r="L130" s="21" t="n">
        <f aca="false">L131</f>
        <v>0</v>
      </c>
      <c r="M130" s="21" t="n">
        <f aca="false">M131</f>
        <v>0</v>
      </c>
      <c r="N130" s="21" t="n">
        <f aca="false">N131</f>
        <v>214347.76</v>
      </c>
      <c r="O130" s="27" t="n">
        <f aca="false">N130/I130</f>
        <v>0.999998880325452</v>
      </c>
    </row>
    <row r="131" customFormat="false" ht="13.95" hidden="false" customHeight="true" outlineLevel="0" collapsed="false">
      <c r="A131" s="19"/>
      <c r="B131" s="12" t="s">
        <v>167</v>
      </c>
      <c r="C131" s="12"/>
      <c r="D131" s="19"/>
      <c r="E131" s="19"/>
      <c r="F131" s="20" t="s">
        <v>133</v>
      </c>
      <c r="G131" s="20"/>
      <c r="H131" s="20"/>
      <c r="I131" s="21" t="n">
        <f aca="false">I132</f>
        <v>214348</v>
      </c>
      <c r="J131" s="21" t="n">
        <f aca="false">J132</f>
        <v>0</v>
      </c>
      <c r="K131" s="21" t="n">
        <f aca="false">K132</f>
        <v>0</v>
      </c>
      <c r="L131" s="21" t="n">
        <f aca="false">L132</f>
        <v>0</v>
      </c>
      <c r="M131" s="21" t="n">
        <f aca="false">M132</f>
        <v>0</v>
      </c>
      <c r="N131" s="21" t="n">
        <f aca="false">N132</f>
        <v>214347.76</v>
      </c>
      <c r="O131" s="27" t="n">
        <f aca="false">N131/I131</f>
        <v>0.999998880325452</v>
      </c>
    </row>
    <row r="132" customFormat="false" ht="38.05" hidden="false" customHeight="true" outlineLevel="0" collapsed="false">
      <c r="A132" s="19"/>
      <c r="B132" s="19"/>
      <c r="C132" s="19"/>
      <c r="D132" s="12" t="s">
        <v>168</v>
      </c>
      <c r="E132" s="12"/>
      <c r="F132" s="20" t="s">
        <v>169</v>
      </c>
      <c r="G132" s="20"/>
      <c r="H132" s="20"/>
      <c r="I132" s="21" t="n">
        <v>214348</v>
      </c>
      <c r="J132" s="21"/>
      <c r="K132" s="21"/>
      <c r="L132" s="21"/>
      <c r="M132" s="21"/>
      <c r="N132" s="23" t="n">
        <v>214347.76</v>
      </c>
      <c r="O132" s="22" t="n">
        <f aca="false">N132/I132</f>
        <v>0.999998880325452</v>
      </c>
    </row>
    <row r="133" customFormat="false" ht="13.95" hidden="false" customHeight="true" outlineLevel="0" collapsed="false">
      <c r="A133" s="12" t="s">
        <v>60</v>
      </c>
      <c r="B133" s="19"/>
      <c r="C133" s="19"/>
      <c r="D133" s="19"/>
      <c r="E133" s="19"/>
      <c r="F133" s="20" t="s">
        <v>61</v>
      </c>
      <c r="G133" s="20"/>
      <c r="H133" s="20"/>
      <c r="I133" s="21" t="n">
        <f aca="false">I134</f>
        <v>63800</v>
      </c>
      <c r="J133" s="21" t="n">
        <f aca="false">J134</f>
        <v>0</v>
      </c>
      <c r="K133" s="21" t="n">
        <f aca="false">K134</f>
        <v>0</v>
      </c>
      <c r="L133" s="21" t="n">
        <f aca="false">L134</f>
        <v>0</v>
      </c>
      <c r="M133" s="21" t="n">
        <f aca="false">M134</f>
        <v>0</v>
      </c>
      <c r="N133" s="21" t="n">
        <f aca="false">N134</f>
        <v>34400</v>
      </c>
      <c r="O133" s="27" t="n">
        <f aca="false">N133/I133</f>
        <v>0.539184952978057</v>
      </c>
    </row>
    <row r="134" customFormat="false" ht="13.95" hidden="false" customHeight="true" outlineLevel="0" collapsed="false">
      <c r="A134" s="19"/>
      <c r="B134" s="12" t="s">
        <v>62</v>
      </c>
      <c r="C134" s="12"/>
      <c r="D134" s="19"/>
      <c r="E134" s="19"/>
      <c r="F134" s="20" t="s">
        <v>63</v>
      </c>
      <c r="G134" s="20"/>
      <c r="H134" s="20"/>
      <c r="I134" s="21" t="n">
        <f aca="false">I135</f>
        <v>63800</v>
      </c>
      <c r="J134" s="21" t="n">
        <f aca="false">J135</f>
        <v>0</v>
      </c>
      <c r="K134" s="21" t="n">
        <f aca="false">K135</f>
        <v>0</v>
      </c>
      <c r="L134" s="21" t="n">
        <f aca="false">L135</f>
        <v>0</v>
      </c>
      <c r="M134" s="21" t="n">
        <f aca="false">M135</f>
        <v>0</v>
      </c>
      <c r="N134" s="21" t="n">
        <f aca="false">N135</f>
        <v>34400</v>
      </c>
      <c r="O134" s="27" t="n">
        <f aca="false">N134/I134</f>
        <v>0.539184952978057</v>
      </c>
    </row>
    <row r="135" customFormat="false" ht="34.3" hidden="false" customHeight="true" outlineLevel="0" collapsed="false">
      <c r="A135" s="19"/>
      <c r="B135" s="19"/>
      <c r="C135" s="19"/>
      <c r="D135" s="12" t="s">
        <v>168</v>
      </c>
      <c r="E135" s="12"/>
      <c r="F135" s="20" t="s">
        <v>169</v>
      </c>
      <c r="G135" s="20"/>
      <c r="H135" s="20"/>
      <c r="I135" s="21" t="n">
        <v>63800</v>
      </c>
      <c r="J135" s="21"/>
      <c r="K135" s="21"/>
      <c r="L135" s="21"/>
      <c r="M135" s="21"/>
      <c r="N135" s="23" t="n">
        <v>34400</v>
      </c>
      <c r="O135" s="22" t="n">
        <f aca="false">N135/I135</f>
        <v>0.539184952978057</v>
      </c>
    </row>
    <row r="136" customFormat="false" ht="26.85" hidden="false" customHeight="true" outlineLevel="0" collapsed="false">
      <c r="A136" s="12" t="s">
        <v>170</v>
      </c>
      <c r="B136" s="19"/>
      <c r="C136" s="19"/>
      <c r="D136" s="19"/>
      <c r="E136" s="19"/>
      <c r="F136" s="20" t="s">
        <v>171</v>
      </c>
      <c r="G136" s="20"/>
      <c r="H136" s="20"/>
      <c r="I136" s="21" t="n">
        <f aca="false">I137</f>
        <v>586</v>
      </c>
      <c r="J136" s="21" t="n">
        <f aca="false">J137</f>
        <v>0</v>
      </c>
      <c r="K136" s="21" t="n">
        <f aca="false">K137</f>
        <v>0</v>
      </c>
      <c r="L136" s="21" t="n">
        <f aca="false">L137</f>
        <v>0</v>
      </c>
      <c r="M136" s="21" t="n">
        <f aca="false">M137</f>
        <v>0</v>
      </c>
      <c r="N136" s="21" t="n">
        <f aca="false">N137</f>
        <v>292</v>
      </c>
      <c r="O136" s="22" t="n">
        <f aca="false">N136/I136</f>
        <v>0.498293515358362</v>
      </c>
    </row>
    <row r="137" customFormat="false" ht="17.15" hidden="false" customHeight="true" outlineLevel="0" collapsed="false">
      <c r="A137" s="19"/>
      <c r="B137" s="12" t="s">
        <v>172</v>
      </c>
      <c r="C137" s="12"/>
      <c r="D137" s="19"/>
      <c r="E137" s="19"/>
      <c r="F137" s="20" t="s">
        <v>173</v>
      </c>
      <c r="G137" s="20"/>
      <c r="H137" s="20"/>
      <c r="I137" s="21" t="n">
        <f aca="false">I138</f>
        <v>586</v>
      </c>
      <c r="J137" s="21" t="n">
        <f aca="false">J138</f>
        <v>0</v>
      </c>
      <c r="K137" s="21" t="n">
        <f aca="false">K138</f>
        <v>0</v>
      </c>
      <c r="L137" s="21" t="n">
        <f aca="false">L138</f>
        <v>0</v>
      </c>
      <c r="M137" s="21" t="n">
        <f aca="false">M138</f>
        <v>0</v>
      </c>
      <c r="N137" s="21" t="n">
        <f aca="false">N138</f>
        <v>292</v>
      </c>
      <c r="O137" s="27" t="n">
        <f aca="false">N137/I137</f>
        <v>0.498293515358362</v>
      </c>
    </row>
    <row r="138" customFormat="false" ht="35.8" hidden="false" customHeight="true" outlineLevel="0" collapsed="false">
      <c r="A138" s="19"/>
      <c r="B138" s="19"/>
      <c r="C138" s="19"/>
      <c r="D138" s="12" t="s">
        <v>168</v>
      </c>
      <c r="E138" s="12"/>
      <c r="F138" s="20" t="s">
        <v>169</v>
      </c>
      <c r="G138" s="20"/>
      <c r="H138" s="20"/>
      <c r="I138" s="21" t="n">
        <v>586</v>
      </c>
      <c r="J138" s="21"/>
      <c r="K138" s="21"/>
      <c r="L138" s="21"/>
      <c r="M138" s="21"/>
      <c r="N138" s="23" t="n">
        <v>292</v>
      </c>
      <c r="O138" s="22" t="n">
        <f aca="false">N138/I138</f>
        <v>0.498293515358362</v>
      </c>
    </row>
    <row r="139" customFormat="false" ht="13.95" hidden="false" customHeight="true" outlineLevel="0" collapsed="false">
      <c r="A139" s="12" t="s">
        <v>118</v>
      </c>
      <c r="B139" s="19"/>
      <c r="C139" s="19"/>
      <c r="D139" s="19"/>
      <c r="E139" s="19"/>
      <c r="F139" s="20" t="s">
        <v>119</v>
      </c>
      <c r="G139" s="20"/>
      <c r="H139" s="20"/>
      <c r="I139" s="21" t="n">
        <f aca="false">I140+I142+I144</f>
        <v>1074800</v>
      </c>
      <c r="J139" s="21" t="n">
        <f aca="false">J140+J142+J144</f>
        <v>0</v>
      </c>
      <c r="K139" s="21" t="n">
        <f aca="false">K140+K142+K144</f>
        <v>0</v>
      </c>
      <c r="L139" s="21" t="n">
        <f aca="false">L140+L142+L144</f>
        <v>0</v>
      </c>
      <c r="M139" s="21" t="n">
        <f aca="false">M140+M142+M144</f>
        <v>0</v>
      </c>
      <c r="N139" s="21" t="n">
        <f aca="false">N140+N142+N144</f>
        <v>517563</v>
      </c>
      <c r="O139" s="27" t="n">
        <f aca="false">N139/I139</f>
        <v>0.481543542984741</v>
      </c>
    </row>
    <row r="140" customFormat="false" ht="38.75" hidden="false" customHeight="true" outlineLevel="0" collapsed="false">
      <c r="A140" s="19"/>
      <c r="B140" s="12" t="s">
        <v>120</v>
      </c>
      <c r="C140" s="12"/>
      <c r="D140" s="19"/>
      <c r="E140" s="19"/>
      <c r="F140" s="20" t="s">
        <v>121</v>
      </c>
      <c r="G140" s="20"/>
      <c r="H140" s="20"/>
      <c r="I140" s="21" t="n">
        <f aca="false">I141</f>
        <v>1060546</v>
      </c>
      <c r="J140" s="21" t="n">
        <f aca="false">J141</f>
        <v>0</v>
      </c>
      <c r="K140" s="21" t="n">
        <f aca="false">K141</f>
        <v>0</v>
      </c>
      <c r="L140" s="21" t="n">
        <f aca="false">L141</f>
        <v>0</v>
      </c>
      <c r="M140" s="21" t="n">
        <f aca="false">M141</f>
        <v>0</v>
      </c>
      <c r="N140" s="21" t="n">
        <f aca="false">N141</f>
        <v>507989</v>
      </c>
      <c r="O140" s="22" t="n">
        <f aca="false">N140/I140</f>
        <v>0.47898818155931</v>
      </c>
    </row>
    <row r="141" customFormat="false" ht="36.55" hidden="false" customHeight="true" outlineLevel="0" collapsed="false">
      <c r="A141" s="19"/>
      <c r="B141" s="19"/>
      <c r="C141" s="19"/>
      <c r="D141" s="12" t="s">
        <v>168</v>
      </c>
      <c r="E141" s="12"/>
      <c r="F141" s="20" t="s">
        <v>169</v>
      </c>
      <c r="G141" s="20"/>
      <c r="H141" s="20"/>
      <c r="I141" s="21" t="n">
        <v>1060546</v>
      </c>
      <c r="J141" s="21"/>
      <c r="K141" s="21"/>
      <c r="L141" s="21"/>
      <c r="M141" s="21"/>
      <c r="N141" s="23" t="n">
        <v>507989</v>
      </c>
      <c r="O141" s="22" t="n">
        <f aca="false">N141/I141</f>
        <v>0.47898818155931</v>
      </c>
    </row>
    <row r="142" customFormat="false" ht="38.8" hidden="false" customHeight="true" outlineLevel="0" collapsed="false">
      <c r="A142" s="19"/>
      <c r="B142" s="12" t="s">
        <v>122</v>
      </c>
      <c r="C142" s="12"/>
      <c r="D142" s="19"/>
      <c r="E142" s="19"/>
      <c r="F142" s="20" t="s">
        <v>123</v>
      </c>
      <c r="G142" s="20"/>
      <c r="H142" s="20"/>
      <c r="I142" s="21" t="n">
        <f aca="false">I143</f>
        <v>9454</v>
      </c>
      <c r="J142" s="21" t="n">
        <f aca="false">J143</f>
        <v>0</v>
      </c>
      <c r="K142" s="21" t="n">
        <f aca="false">K143</f>
        <v>0</v>
      </c>
      <c r="L142" s="21" t="n">
        <f aca="false">L143</f>
        <v>0</v>
      </c>
      <c r="M142" s="21" t="n">
        <f aca="false">M143</f>
        <v>0</v>
      </c>
      <c r="N142" s="21" t="n">
        <f aca="false">N143</f>
        <v>4774</v>
      </c>
      <c r="O142" s="22" t="n">
        <f aca="false">N142/I142</f>
        <v>0.504971440660038</v>
      </c>
    </row>
    <row r="143" customFormat="false" ht="35.05" hidden="false" customHeight="true" outlineLevel="0" collapsed="false">
      <c r="A143" s="19"/>
      <c r="B143" s="19"/>
      <c r="C143" s="19"/>
      <c r="D143" s="12" t="s">
        <v>168</v>
      </c>
      <c r="E143" s="12"/>
      <c r="F143" s="20" t="s">
        <v>169</v>
      </c>
      <c r="G143" s="20"/>
      <c r="H143" s="20"/>
      <c r="I143" s="21" t="n">
        <v>9454</v>
      </c>
      <c r="J143" s="21"/>
      <c r="K143" s="21"/>
      <c r="L143" s="21"/>
      <c r="M143" s="21"/>
      <c r="N143" s="23" t="n">
        <v>4774</v>
      </c>
      <c r="O143" s="22" t="n">
        <f aca="false">N143/I143</f>
        <v>0.504971440660038</v>
      </c>
    </row>
    <row r="144" customFormat="false" ht="13.95" hidden="false" customHeight="true" outlineLevel="0" collapsed="false">
      <c r="A144" s="19"/>
      <c r="B144" s="12" t="s">
        <v>132</v>
      </c>
      <c r="C144" s="12"/>
      <c r="D144" s="19"/>
      <c r="E144" s="19"/>
      <c r="F144" s="20" t="s">
        <v>133</v>
      </c>
      <c r="G144" s="20"/>
      <c r="H144" s="20"/>
      <c r="I144" s="21" t="n">
        <f aca="false">I145</f>
        <v>4800</v>
      </c>
      <c r="J144" s="21" t="n">
        <f aca="false">J145</f>
        <v>0</v>
      </c>
      <c r="K144" s="21" t="n">
        <f aca="false">K145</f>
        <v>0</v>
      </c>
      <c r="L144" s="21" t="n">
        <f aca="false">L145</f>
        <v>0</v>
      </c>
      <c r="M144" s="21" t="n">
        <f aca="false">M145</f>
        <v>0</v>
      </c>
      <c r="N144" s="21" t="n">
        <f aca="false">N145</f>
        <v>4800</v>
      </c>
      <c r="O144" s="27" t="n">
        <f aca="false">N144/I144</f>
        <v>1</v>
      </c>
    </row>
    <row r="145" customFormat="false" ht="36.55" hidden="false" customHeight="true" outlineLevel="0" collapsed="false">
      <c r="A145" s="19"/>
      <c r="B145" s="19"/>
      <c r="C145" s="19"/>
      <c r="D145" s="12" t="s">
        <v>168</v>
      </c>
      <c r="E145" s="12"/>
      <c r="F145" s="20" t="s">
        <v>169</v>
      </c>
      <c r="G145" s="20"/>
      <c r="H145" s="20"/>
      <c r="I145" s="21" t="n">
        <v>4800</v>
      </c>
      <c r="J145" s="21"/>
      <c r="K145" s="21"/>
      <c r="L145" s="21"/>
      <c r="M145" s="21"/>
      <c r="N145" s="23" t="n">
        <v>4800</v>
      </c>
      <c r="O145" s="22" t="n">
        <f aca="false">N145/I145</f>
        <v>1</v>
      </c>
    </row>
    <row r="146" customFormat="false" ht="13.95" hidden="false" customHeight="true" outlineLevel="0" collapsed="false">
      <c r="A146" s="24" t="s">
        <v>19</v>
      </c>
      <c r="B146" s="24"/>
      <c r="C146" s="24"/>
      <c r="D146" s="24"/>
      <c r="E146" s="24"/>
      <c r="F146" s="24"/>
      <c r="G146" s="24" t="s">
        <v>26</v>
      </c>
      <c r="H146" s="24"/>
      <c r="I146" s="25" t="n">
        <f aca="false">I130+I133+I136+I139</f>
        <v>1353534</v>
      </c>
      <c r="J146" s="25" t="n">
        <f aca="false">J130+J133+J136+J139</f>
        <v>0</v>
      </c>
      <c r="K146" s="25" t="n">
        <f aca="false">K130+K133+K136+K139</f>
        <v>0</v>
      </c>
      <c r="L146" s="25" t="n">
        <f aca="false">L130+L133+L136+L139</f>
        <v>0</v>
      </c>
      <c r="M146" s="25" t="n">
        <f aca="false">M130+M133+M136+M139</f>
        <v>0</v>
      </c>
      <c r="N146" s="25" t="n">
        <f aca="false">N130+N133+N136+N139</f>
        <v>766602.76</v>
      </c>
      <c r="O146" s="27" t="n">
        <f aca="false">N146/I146</f>
        <v>0.566371262192158</v>
      </c>
    </row>
    <row r="147" customFormat="false" ht="34.3" hidden="false" customHeight="true" outlineLevel="0" collapsed="false">
      <c r="A147" s="19"/>
      <c r="B147" s="19"/>
      <c r="C147" s="19"/>
      <c r="D147" s="19"/>
      <c r="E147" s="19"/>
      <c r="F147" s="26" t="s">
        <v>27</v>
      </c>
      <c r="G147" s="26"/>
      <c r="H147" s="26"/>
      <c r="I147" s="21" t="s">
        <v>28</v>
      </c>
      <c r="J147" s="21"/>
      <c r="K147" s="21"/>
      <c r="L147" s="21"/>
      <c r="M147" s="21"/>
      <c r="N147" s="23" t="n">
        <v>0</v>
      </c>
      <c r="O147" s="27"/>
    </row>
    <row r="148" customFormat="false" ht="17.05" hidden="false" customHeight="true" outlineLevel="0" collapsed="false"/>
    <row r="149" customFormat="false" ht="13.95" hidden="false" customHeight="true" outlineLevel="0" collapsed="false">
      <c r="A149" s="17" t="s">
        <v>174</v>
      </c>
      <c r="B149" s="17"/>
      <c r="C149" s="17"/>
      <c r="D149" s="17"/>
      <c r="E149" s="17"/>
      <c r="F149" s="17"/>
      <c r="G149" s="17"/>
      <c r="H149" s="17"/>
      <c r="I149" s="35" t="n">
        <f aca="false">I13+I109+I124+I146</f>
        <v>12809115</v>
      </c>
      <c r="J149" s="35" t="n">
        <f aca="false">J13+J109+J124+J146</f>
        <v>0</v>
      </c>
      <c r="K149" s="35" t="n">
        <f aca="false">K13+K109+K124+K146</f>
        <v>0</v>
      </c>
      <c r="L149" s="35" t="n">
        <f aca="false">L13+L109+L124+L146</f>
        <v>0</v>
      </c>
      <c r="M149" s="35" t="n">
        <f aca="false">M13+M109+M124+M146</f>
        <v>0</v>
      </c>
      <c r="N149" s="35" t="n">
        <f aca="false">N13+N109+N124+N146</f>
        <v>5992222.41</v>
      </c>
      <c r="O149" s="36" t="n">
        <f aca="false">N149/I149</f>
        <v>0.467809244432578</v>
      </c>
    </row>
    <row r="150" customFormat="false" ht="44" hidden="false" customHeight="true" outlineLevel="0" collapsed="false">
      <c r="A150" s="37"/>
      <c r="B150" s="37"/>
      <c r="C150" s="37"/>
      <c r="D150" s="37"/>
      <c r="E150" s="37"/>
      <c r="F150" s="38" t="s">
        <v>175</v>
      </c>
      <c r="G150" s="38"/>
      <c r="H150" s="38"/>
      <c r="I150" s="35" t="n">
        <f aca="false">I125</f>
        <v>1064000</v>
      </c>
      <c r="J150" s="35" t="n">
        <f aca="false">J125</f>
        <v>0</v>
      </c>
      <c r="K150" s="35" t="n">
        <f aca="false">K125</f>
        <v>0</v>
      </c>
      <c r="L150" s="35" t="n">
        <f aca="false">L125</f>
        <v>0</v>
      </c>
      <c r="M150" s="35" t="n">
        <f aca="false">M125</f>
        <v>0</v>
      </c>
      <c r="N150" s="35" t="n">
        <f aca="false">N125</f>
        <v>0</v>
      </c>
      <c r="O150" s="39" t="n">
        <f aca="false">N150/I150</f>
        <v>0</v>
      </c>
    </row>
  </sheetData>
  <mergeCells count="545">
    <mergeCell ref="F1:J1"/>
    <mergeCell ref="L2:M2"/>
    <mergeCell ref="B4:O4"/>
    <mergeCell ref="A6:B6"/>
    <mergeCell ref="D6:G6"/>
    <mergeCell ref="H6:M6"/>
    <mergeCell ref="B7:C7"/>
    <mergeCell ref="D7:E7"/>
    <mergeCell ref="F7:H7"/>
    <mergeCell ref="I7:M7"/>
    <mergeCell ref="B8:C8"/>
    <mergeCell ref="D8:E8"/>
    <mergeCell ref="F8:H8"/>
    <mergeCell ref="I8:M8"/>
    <mergeCell ref="A9:M9"/>
    <mergeCell ref="B10:C10"/>
    <mergeCell ref="D10:E10"/>
    <mergeCell ref="F10:H10"/>
    <mergeCell ref="I10:M10"/>
    <mergeCell ref="B11:C11"/>
    <mergeCell ref="D11:E11"/>
    <mergeCell ref="F11:H11"/>
    <mergeCell ref="I11:M11"/>
    <mergeCell ref="B12:C12"/>
    <mergeCell ref="D12:E12"/>
    <mergeCell ref="F12:H12"/>
    <mergeCell ref="I12:M12"/>
    <mergeCell ref="A13:F13"/>
    <mergeCell ref="G13:H13"/>
    <mergeCell ref="I13:M13"/>
    <mergeCell ref="A14:E14"/>
    <mergeCell ref="F14:H14"/>
    <mergeCell ref="I14:M14"/>
    <mergeCell ref="A16:B16"/>
    <mergeCell ref="D16:G16"/>
    <mergeCell ref="H16:M16"/>
    <mergeCell ref="B17:C17"/>
    <mergeCell ref="D17:E17"/>
    <mergeCell ref="F17:H17"/>
    <mergeCell ref="I17:M17"/>
    <mergeCell ref="B18:C18"/>
    <mergeCell ref="D18:E18"/>
    <mergeCell ref="F18:H18"/>
    <mergeCell ref="I18:M18"/>
    <mergeCell ref="A19:M19"/>
    <mergeCell ref="B20:C20"/>
    <mergeCell ref="D20:E20"/>
    <mergeCell ref="F20:H20"/>
    <mergeCell ref="I20:M20"/>
    <mergeCell ref="B21:C21"/>
    <mergeCell ref="D21:E21"/>
    <mergeCell ref="F21:H21"/>
    <mergeCell ref="I21:M21"/>
    <mergeCell ref="B22:C22"/>
    <mergeCell ref="D22:E22"/>
    <mergeCell ref="F22:H22"/>
    <mergeCell ref="I22:M22"/>
    <mergeCell ref="B23:C23"/>
    <mergeCell ref="D23:E23"/>
    <mergeCell ref="F23:H23"/>
    <mergeCell ref="I23:M23"/>
    <mergeCell ref="B24:C24"/>
    <mergeCell ref="D24:E24"/>
    <mergeCell ref="F24:H24"/>
    <mergeCell ref="I24:M24"/>
    <mergeCell ref="B25:C25"/>
    <mergeCell ref="D25:E25"/>
    <mergeCell ref="F25:H25"/>
    <mergeCell ref="I25:M25"/>
    <mergeCell ref="B26:C26"/>
    <mergeCell ref="D26:E26"/>
    <mergeCell ref="F26:H26"/>
    <mergeCell ref="I26:M26"/>
    <mergeCell ref="B27:C27"/>
    <mergeCell ref="D27:E27"/>
    <mergeCell ref="F27:H27"/>
    <mergeCell ref="I27:M27"/>
    <mergeCell ref="B28:C28"/>
    <mergeCell ref="D28:E28"/>
    <mergeCell ref="F28:H28"/>
    <mergeCell ref="I28:M28"/>
    <mergeCell ref="B29:C29"/>
    <mergeCell ref="D29:E29"/>
    <mergeCell ref="F29:H29"/>
    <mergeCell ref="I29:M29"/>
    <mergeCell ref="B30:C30"/>
    <mergeCell ref="D30:E30"/>
    <mergeCell ref="F30:H30"/>
    <mergeCell ref="I30:M30"/>
    <mergeCell ref="B31:C31"/>
    <mergeCell ref="D31:E31"/>
    <mergeCell ref="F31:H31"/>
    <mergeCell ref="I31:M31"/>
    <mergeCell ref="B32:C32"/>
    <mergeCell ref="D32:E32"/>
    <mergeCell ref="F32:H32"/>
    <mergeCell ref="I32:M32"/>
    <mergeCell ref="B33:C33"/>
    <mergeCell ref="D33:E33"/>
    <mergeCell ref="F33:H33"/>
    <mergeCell ref="I33:M33"/>
    <mergeCell ref="B34:C34"/>
    <mergeCell ref="D34:E34"/>
    <mergeCell ref="F34:H34"/>
    <mergeCell ref="I34:M34"/>
    <mergeCell ref="B35:C35"/>
    <mergeCell ref="D35:E35"/>
    <mergeCell ref="F35:H35"/>
    <mergeCell ref="I35:M35"/>
    <mergeCell ref="B36:C36"/>
    <mergeCell ref="D36:E36"/>
    <mergeCell ref="F36:H36"/>
    <mergeCell ref="I36:M36"/>
    <mergeCell ref="B37:C37"/>
    <mergeCell ref="D37:E37"/>
    <mergeCell ref="F37:H37"/>
    <mergeCell ref="I37:M37"/>
    <mergeCell ref="B38:C38"/>
    <mergeCell ref="D38:E38"/>
    <mergeCell ref="F38:H38"/>
    <mergeCell ref="I38:M38"/>
    <mergeCell ref="B39:C39"/>
    <mergeCell ref="D39:E39"/>
    <mergeCell ref="F39:H39"/>
    <mergeCell ref="I39:M39"/>
    <mergeCell ref="B40:C40"/>
    <mergeCell ref="D40:E40"/>
    <mergeCell ref="F40:H40"/>
    <mergeCell ref="I40:M40"/>
    <mergeCell ref="B41:C41"/>
    <mergeCell ref="D41:E41"/>
    <mergeCell ref="F41:H41"/>
    <mergeCell ref="I41:M41"/>
    <mergeCell ref="B42:C42"/>
    <mergeCell ref="D42:E42"/>
    <mergeCell ref="F42:H42"/>
    <mergeCell ref="I42:M42"/>
    <mergeCell ref="B43:C43"/>
    <mergeCell ref="D43:E43"/>
    <mergeCell ref="F43:H43"/>
    <mergeCell ref="I43:M43"/>
    <mergeCell ref="B44:C44"/>
    <mergeCell ref="D44:E44"/>
    <mergeCell ref="F44:H44"/>
    <mergeCell ref="I44:K44"/>
    <mergeCell ref="B45:C45"/>
    <mergeCell ref="D45:E45"/>
    <mergeCell ref="F45:H45"/>
    <mergeCell ref="I45:M45"/>
    <mergeCell ref="B46:C46"/>
    <mergeCell ref="D46:E46"/>
    <mergeCell ref="F46:H46"/>
    <mergeCell ref="I46:M46"/>
    <mergeCell ref="B47:C47"/>
    <mergeCell ref="D47:E47"/>
    <mergeCell ref="F47:H47"/>
    <mergeCell ref="I47:M47"/>
    <mergeCell ref="B48:C48"/>
    <mergeCell ref="D48:E48"/>
    <mergeCell ref="F48:H48"/>
    <mergeCell ref="I48:M48"/>
    <mergeCell ref="B49:C49"/>
    <mergeCell ref="D49:E49"/>
    <mergeCell ref="F49:H49"/>
    <mergeCell ref="I49:M49"/>
    <mergeCell ref="B50:C50"/>
    <mergeCell ref="D50:E50"/>
    <mergeCell ref="F50:H50"/>
    <mergeCell ref="I50:M50"/>
    <mergeCell ref="B51:C51"/>
    <mergeCell ref="D51:E51"/>
    <mergeCell ref="F51:H51"/>
    <mergeCell ref="I51:M51"/>
    <mergeCell ref="B52:C52"/>
    <mergeCell ref="D52:E52"/>
    <mergeCell ref="F52:H52"/>
    <mergeCell ref="I52:M52"/>
    <mergeCell ref="B53:C53"/>
    <mergeCell ref="D53:E53"/>
    <mergeCell ref="F53:H53"/>
    <mergeCell ref="I53:M53"/>
    <mergeCell ref="B54:C54"/>
    <mergeCell ref="D54:E54"/>
    <mergeCell ref="F54:H54"/>
    <mergeCell ref="I54:M54"/>
    <mergeCell ref="B55:C55"/>
    <mergeCell ref="D55:E55"/>
    <mergeCell ref="F55:H55"/>
    <mergeCell ref="I55:M55"/>
    <mergeCell ref="B56:C56"/>
    <mergeCell ref="D56:E56"/>
    <mergeCell ref="F56:H56"/>
    <mergeCell ref="I56:M56"/>
    <mergeCell ref="B57:C57"/>
    <mergeCell ref="D57:E57"/>
    <mergeCell ref="F57:H57"/>
    <mergeCell ref="I57:K57"/>
    <mergeCell ref="B58:C58"/>
    <mergeCell ref="D58:E58"/>
    <mergeCell ref="F58:H58"/>
    <mergeCell ref="I58:M58"/>
    <mergeCell ref="B59:C59"/>
    <mergeCell ref="D59:E59"/>
    <mergeCell ref="F59:H59"/>
    <mergeCell ref="I59:M59"/>
    <mergeCell ref="B60:C60"/>
    <mergeCell ref="D60:E60"/>
    <mergeCell ref="F60:H60"/>
    <mergeCell ref="I60:M60"/>
    <mergeCell ref="B61:C61"/>
    <mergeCell ref="D61:E61"/>
    <mergeCell ref="F61:H61"/>
    <mergeCell ref="I61:M61"/>
    <mergeCell ref="B62:C62"/>
    <mergeCell ref="D62:E62"/>
    <mergeCell ref="F62:H62"/>
    <mergeCell ref="I62:M62"/>
    <mergeCell ref="B63:C63"/>
    <mergeCell ref="D63:E63"/>
    <mergeCell ref="F63:H63"/>
    <mergeCell ref="I63:M63"/>
    <mergeCell ref="B64:C64"/>
    <mergeCell ref="D64:E64"/>
    <mergeCell ref="F64:H64"/>
    <mergeCell ref="I64:M64"/>
    <mergeCell ref="B65:C65"/>
    <mergeCell ref="D65:E65"/>
    <mergeCell ref="F65:H65"/>
    <mergeCell ref="I65:M65"/>
    <mergeCell ref="B66:C66"/>
    <mergeCell ref="D66:E66"/>
    <mergeCell ref="F66:H66"/>
    <mergeCell ref="I66:M66"/>
    <mergeCell ref="B67:C67"/>
    <mergeCell ref="D67:E67"/>
    <mergeCell ref="F67:H67"/>
    <mergeCell ref="I67:M67"/>
    <mergeCell ref="B68:C68"/>
    <mergeCell ref="D68:E68"/>
    <mergeCell ref="F68:H68"/>
    <mergeCell ref="I68:M68"/>
    <mergeCell ref="B69:C69"/>
    <mergeCell ref="D69:E69"/>
    <mergeCell ref="F69:H69"/>
    <mergeCell ref="I69:M69"/>
    <mergeCell ref="B70:C70"/>
    <mergeCell ref="D70:E70"/>
    <mergeCell ref="F70:H70"/>
    <mergeCell ref="I70:M70"/>
    <mergeCell ref="B71:C71"/>
    <mergeCell ref="D71:E71"/>
    <mergeCell ref="F71:H71"/>
    <mergeCell ref="I71:M71"/>
    <mergeCell ref="B72:C72"/>
    <mergeCell ref="D72:E72"/>
    <mergeCell ref="F72:H72"/>
    <mergeCell ref="I72:M72"/>
    <mergeCell ref="B73:C73"/>
    <mergeCell ref="D73:E73"/>
    <mergeCell ref="F73:H73"/>
    <mergeCell ref="I73:M73"/>
    <mergeCell ref="B74:C74"/>
    <mergeCell ref="D74:E74"/>
    <mergeCell ref="F74:H74"/>
    <mergeCell ref="I74:M74"/>
    <mergeCell ref="B75:C75"/>
    <mergeCell ref="D75:E75"/>
    <mergeCell ref="F75:H75"/>
    <mergeCell ref="I75:M75"/>
    <mergeCell ref="B76:C76"/>
    <mergeCell ref="D76:E76"/>
    <mergeCell ref="F76:H76"/>
    <mergeCell ref="I76:M76"/>
    <mergeCell ref="B77:C77"/>
    <mergeCell ref="D77:E77"/>
    <mergeCell ref="F77:H77"/>
    <mergeCell ref="I77:M77"/>
    <mergeCell ref="B78:C78"/>
    <mergeCell ref="D78:E78"/>
    <mergeCell ref="F78:H78"/>
    <mergeCell ref="I78:M78"/>
    <mergeCell ref="B79:C79"/>
    <mergeCell ref="D79:E79"/>
    <mergeCell ref="F79:H79"/>
    <mergeCell ref="I79:M79"/>
    <mergeCell ref="B80:C80"/>
    <mergeCell ref="D80:E80"/>
    <mergeCell ref="F80:H80"/>
    <mergeCell ref="I80:M80"/>
    <mergeCell ref="B81:C81"/>
    <mergeCell ref="D81:E81"/>
    <mergeCell ref="F81:H81"/>
    <mergeCell ref="I81:M81"/>
    <mergeCell ref="B82:C82"/>
    <mergeCell ref="D82:E82"/>
    <mergeCell ref="F82:H82"/>
    <mergeCell ref="I82:M82"/>
    <mergeCell ref="B83:C83"/>
    <mergeCell ref="D83:E83"/>
    <mergeCell ref="F83:H83"/>
    <mergeCell ref="I83:K83"/>
    <mergeCell ref="B84:C84"/>
    <mergeCell ref="D84:E84"/>
    <mergeCell ref="F84:H84"/>
    <mergeCell ref="I84:M84"/>
    <mergeCell ref="B85:C85"/>
    <mergeCell ref="D85:E85"/>
    <mergeCell ref="F85:H85"/>
    <mergeCell ref="I85:M85"/>
    <mergeCell ref="B86:C86"/>
    <mergeCell ref="D86:E86"/>
    <mergeCell ref="F86:H86"/>
    <mergeCell ref="I86:M86"/>
    <mergeCell ref="B87:C87"/>
    <mergeCell ref="D87:E87"/>
    <mergeCell ref="F87:H87"/>
    <mergeCell ref="I87:M87"/>
    <mergeCell ref="B88:C88"/>
    <mergeCell ref="D88:E88"/>
    <mergeCell ref="F88:H88"/>
    <mergeCell ref="I88:M88"/>
    <mergeCell ref="B89:C89"/>
    <mergeCell ref="D89:E89"/>
    <mergeCell ref="F89:H89"/>
    <mergeCell ref="I89:M89"/>
    <mergeCell ref="B90:C90"/>
    <mergeCell ref="D90:E90"/>
    <mergeCell ref="F90:H90"/>
    <mergeCell ref="I90:M90"/>
    <mergeCell ref="B91:C91"/>
    <mergeCell ref="D91:E91"/>
    <mergeCell ref="F91:H91"/>
    <mergeCell ref="I91:M91"/>
    <mergeCell ref="B92:C92"/>
    <mergeCell ref="D92:E92"/>
    <mergeCell ref="F92:H92"/>
    <mergeCell ref="I92:M92"/>
    <mergeCell ref="B93:C93"/>
    <mergeCell ref="D93:E93"/>
    <mergeCell ref="F93:H93"/>
    <mergeCell ref="I93:M93"/>
    <mergeCell ref="B94:C94"/>
    <mergeCell ref="D94:E94"/>
    <mergeCell ref="F94:H94"/>
    <mergeCell ref="I94:M94"/>
    <mergeCell ref="B95:C95"/>
    <mergeCell ref="D95:E95"/>
    <mergeCell ref="F95:H95"/>
    <mergeCell ref="I95:M95"/>
    <mergeCell ref="B96:C96"/>
    <mergeCell ref="D96:E96"/>
    <mergeCell ref="F96:H96"/>
    <mergeCell ref="I96:M96"/>
    <mergeCell ref="B97:C97"/>
    <mergeCell ref="D97:E97"/>
    <mergeCell ref="F97:H97"/>
    <mergeCell ref="I97:M97"/>
    <mergeCell ref="B98:C98"/>
    <mergeCell ref="D98:E98"/>
    <mergeCell ref="F98:H98"/>
    <mergeCell ref="I98:M98"/>
    <mergeCell ref="B99:C99"/>
    <mergeCell ref="D99:E99"/>
    <mergeCell ref="F99:H99"/>
    <mergeCell ref="I99:M99"/>
    <mergeCell ref="B100:C100"/>
    <mergeCell ref="D100:E100"/>
    <mergeCell ref="F100:H100"/>
    <mergeCell ref="I100:M100"/>
    <mergeCell ref="B101:C101"/>
    <mergeCell ref="D101:E101"/>
    <mergeCell ref="F101:H101"/>
    <mergeCell ref="I101:M101"/>
    <mergeCell ref="B102:C102"/>
    <mergeCell ref="D102:E102"/>
    <mergeCell ref="F102:H102"/>
    <mergeCell ref="I102:M102"/>
    <mergeCell ref="B103:C103"/>
    <mergeCell ref="D103:E103"/>
    <mergeCell ref="F103:H103"/>
    <mergeCell ref="I103:M103"/>
    <mergeCell ref="B104:C104"/>
    <mergeCell ref="D104:E104"/>
    <mergeCell ref="F104:H104"/>
    <mergeCell ref="I104:M104"/>
    <mergeCell ref="B105:C105"/>
    <mergeCell ref="D105:E105"/>
    <mergeCell ref="F105:H105"/>
    <mergeCell ref="I105:M105"/>
    <mergeCell ref="B106:C106"/>
    <mergeCell ref="D106:E106"/>
    <mergeCell ref="F106:H106"/>
    <mergeCell ref="I106:M106"/>
    <mergeCell ref="B107:C107"/>
    <mergeCell ref="D107:E107"/>
    <mergeCell ref="F107:H107"/>
    <mergeCell ref="I107:M107"/>
    <mergeCell ref="B108:C108"/>
    <mergeCell ref="D108:E108"/>
    <mergeCell ref="F108:H108"/>
    <mergeCell ref="I108:M108"/>
    <mergeCell ref="A109:F109"/>
    <mergeCell ref="G109:H109"/>
    <mergeCell ref="I109:K109"/>
    <mergeCell ref="A110:E110"/>
    <mergeCell ref="F110:H110"/>
    <mergeCell ref="I110:M110"/>
    <mergeCell ref="A112:M112"/>
    <mergeCell ref="B113:C113"/>
    <mergeCell ref="D113:E113"/>
    <mergeCell ref="F113:H113"/>
    <mergeCell ref="I113:M113"/>
    <mergeCell ref="B114:C114"/>
    <mergeCell ref="D114:E114"/>
    <mergeCell ref="F114:H114"/>
    <mergeCell ref="I114:M114"/>
    <mergeCell ref="B115:C115"/>
    <mergeCell ref="D115:E115"/>
    <mergeCell ref="F115:H115"/>
    <mergeCell ref="I115:M115"/>
    <mergeCell ref="B116:C116"/>
    <mergeCell ref="D116:E116"/>
    <mergeCell ref="F116:H116"/>
    <mergeCell ref="I116:M116"/>
    <mergeCell ref="B117:C117"/>
    <mergeCell ref="D117:E117"/>
    <mergeCell ref="F117:H117"/>
    <mergeCell ref="I117:M117"/>
    <mergeCell ref="B118:C118"/>
    <mergeCell ref="D118:E118"/>
    <mergeCell ref="F118:H118"/>
    <mergeCell ref="I118:M118"/>
    <mergeCell ref="B119:C119"/>
    <mergeCell ref="D119:E119"/>
    <mergeCell ref="F119:H119"/>
    <mergeCell ref="I119:K119"/>
    <mergeCell ref="B120:C120"/>
    <mergeCell ref="D120:E120"/>
    <mergeCell ref="F120:H120"/>
    <mergeCell ref="I120:M120"/>
    <mergeCell ref="B121:C121"/>
    <mergeCell ref="D121:E121"/>
    <mergeCell ref="F121:H121"/>
    <mergeCell ref="I121:M121"/>
    <mergeCell ref="B122:C122"/>
    <mergeCell ref="D122:E122"/>
    <mergeCell ref="F122:H122"/>
    <mergeCell ref="I122:M122"/>
    <mergeCell ref="B123:C123"/>
    <mergeCell ref="D123:E123"/>
    <mergeCell ref="F123:H123"/>
    <mergeCell ref="I123:M123"/>
    <mergeCell ref="A124:F124"/>
    <mergeCell ref="G124:H124"/>
    <mergeCell ref="I124:M124"/>
    <mergeCell ref="A125:E125"/>
    <mergeCell ref="F125:H125"/>
    <mergeCell ref="I125:M125"/>
    <mergeCell ref="A126:B126"/>
    <mergeCell ref="D126:G126"/>
    <mergeCell ref="H126:M126"/>
    <mergeCell ref="B127:C127"/>
    <mergeCell ref="D127:E127"/>
    <mergeCell ref="F127:H127"/>
    <mergeCell ref="I127:M127"/>
    <mergeCell ref="B128:C128"/>
    <mergeCell ref="D128:E128"/>
    <mergeCell ref="F128:H128"/>
    <mergeCell ref="I128:M128"/>
    <mergeCell ref="A129:M129"/>
    <mergeCell ref="B130:C130"/>
    <mergeCell ref="D130:E130"/>
    <mergeCell ref="F130:H130"/>
    <mergeCell ref="I130:M130"/>
    <mergeCell ref="B131:C131"/>
    <mergeCell ref="D131:E131"/>
    <mergeCell ref="F131:H131"/>
    <mergeCell ref="I131:M131"/>
    <mergeCell ref="B132:C132"/>
    <mergeCell ref="D132:E132"/>
    <mergeCell ref="F132:H132"/>
    <mergeCell ref="I132:M132"/>
    <mergeCell ref="B133:C133"/>
    <mergeCell ref="D133:E133"/>
    <mergeCell ref="F133:H133"/>
    <mergeCell ref="I133:M133"/>
    <mergeCell ref="B134:C134"/>
    <mergeCell ref="D134:E134"/>
    <mergeCell ref="F134:H134"/>
    <mergeCell ref="I134:M134"/>
    <mergeCell ref="B135:C135"/>
    <mergeCell ref="D135:E135"/>
    <mergeCell ref="F135:H135"/>
    <mergeCell ref="I135:M135"/>
    <mergeCell ref="B136:C136"/>
    <mergeCell ref="D136:E136"/>
    <mergeCell ref="F136:H136"/>
    <mergeCell ref="I136:M136"/>
    <mergeCell ref="B137:C137"/>
    <mergeCell ref="D137:E137"/>
    <mergeCell ref="F137:H137"/>
    <mergeCell ref="I137:M137"/>
    <mergeCell ref="B138:C138"/>
    <mergeCell ref="D138:E138"/>
    <mergeCell ref="F138:H138"/>
    <mergeCell ref="I138:M138"/>
    <mergeCell ref="B139:C139"/>
    <mergeCell ref="D139:E139"/>
    <mergeCell ref="F139:H139"/>
    <mergeCell ref="I139:M139"/>
    <mergeCell ref="B140:C140"/>
    <mergeCell ref="D140:E140"/>
    <mergeCell ref="F140:H140"/>
    <mergeCell ref="I140:M140"/>
    <mergeCell ref="B141:C141"/>
    <mergeCell ref="D141:E141"/>
    <mergeCell ref="F141:H141"/>
    <mergeCell ref="I141:M141"/>
    <mergeCell ref="B142:C142"/>
    <mergeCell ref="D142:E142"/>
    <mergeCell ref="F142:H142"/>
    <mergeCell ref="I142:M142"/>
    <mergeCell ref="B143:C143"/>
    <mergeCell ref="D143:E143"/>
    <mergeCell ref="F143:H143"/>
    <mergeCell ref="I143:M143"/>
    <mergeCell ref="B144:C144"/>
    <mergeCell ref="D144:E144"/>
    <mergeCell ref="F144:H144"/>
    <mergeCell ref="I144:M144"/>
    <mergeCell ref="B145:C145"/>
    <mergeCell ref="D145:E145"/>
    <mergeCell ref="F145:H145"/>
    <mergeCell ref="I145:M145"/>
    <mergeCell ref="A146:F146"/>
    <mergeCell ref="G146:H146"/>
    <mergeCell ref="I146:M146"/>
    <mergeCell ref="A147:E147"/>
    <mergeCell ref="F147:H147"/>
    <mergeCell ref="I147:M147"/>
    <mergeCell ref="A149:H149"/>
    <mergeCell ref="I149:M149"/>
    <mergeCell ref="A150:E150"/>
    <mergeCell ref="F150:H150"/>
    <mergeCell ref="I150:M150"/>
  </mergeCell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2.81"/>
    <col collapsed="false" customWidth="true" hidden="false" outlineLevel="0" max="4" min="3" style="0" width="8.12"/>
    <col collapsed="false" customWidth="true" hidden="false" outlineLevel="0" max="5" min="5" style="0" width="8.29"/>
    <col collapsed="false" customWidth="true" hidden="false" outlineLevel="0" max="6" min="6" style="0" width="11.12"/>
    <col collapsed="false" customWidth="true" hidden="false" outlineLevel="0" max="7" min="7" style="0" width="12.18"/>
    <col collapsed="false" customWidth="true" hidden="false" outlineLevel="0" max="8" min="8" style="0" width="10.59"/>
    <col collapsed="false" customWidth="true" hidden="false" outlineLevel="0" max="9" min="9" style="0" width="15.18"/>
    <col collapsed="false" customWidth="true" hidden="false" outlineLevel="0" max="10" min="10" style="0" width="14.65"/>
    <col collapsed="false" customWidth="true" hidden="false" outlineLevel="0" max="11" min="11" style="0" width="12.53"/>
  </cols>
  <sheetData>
    <row r="1" customFormat="false" ht="10.45" hidden="false" customHeight="false" outlineLevel="0" collapsed="false">
      <c r="H1" s="87" t="s">
        <v>441</v>
      </c>
      <c r="I1" s="87"/>
    </row>
    <row r="2" customFormat="false" ht="10.45" hidden="false" customHeight="false" outlineLevel="0" collapsed="false">
      <c r="H2" s="87" t="s">
        <v>310</v>
      </c>
      <c r="I2" s="87"/>
    </row>
    <row r="3" customFormat="false" ht="10.45" hidden="false" customHeight="false" outlineLevel="0" collapsed="false">
      <c r="H3" s="87" t="s">
        <v>274</v>
      </c>
      <c r="I3" s="87"/>
    </row>
    <row r="5" customFormat="false" ht="10.45" hidden="false" customHeight="false" outlineLevel="0" collapsed="false">
      <c r="I5" s="152"/>
      <c r="J5" s="152"/>
    </row>
    <row r="6" customFormat="false" ht="15.25" hidden="false" customHeight="false" outlineLevel="0" collapsed="false">
      <c r="D6" s="153" t="s">
        <v>415</v>
      </c>
    </row>
    <row r="7" customFormat="false" ht="15.25" hidden="false" customHeight="false" outlineLevel="0" collapsed="false">
      <c r="D7" s="153" t="s">
        <v>442</v>
      </c>
    </row>
    <row r="8" customFormat="false" ht="15.25" hidden="false" customHeight="true" outlineLevel="0" collapsed="false">
      <c r="D8" s="181"/>
      <c r="E8" s="182" t="s">
        <v>443</v>
      </c>
      <c r="F8" s="182"/>
      <c r="G8" s="182"/>
      <c r="H8" s="182"/>
    </row>
    <row r="9" customFormat="false" ht="15.25" hidden="false" customHeight="false" outlineLevel="0" collapsed="false">
      <c r="D9" s="155"/>
    </row>
    <row r="10" customFormat="false" ht="26.85" hidden="false" customHeight="true" outlineLevel="0" collapsed="false">
      <c r="B10" s="183" t="s">
        <v>444</v>
      </c>
      <c r="C10" s="183"/>
      <c r="D10" s="183"/>
      <c r="E10" s="183"/>
      <c r="F10" s="183"/>
      <c r="G10" s="183"/>
      <c r="H10" s="183"/>
      <c r="I10" s="184" t="s">
        <v>313</v>
      </c>
      <c r="J10" s="185" t="s">
        <v>12</v>
      </c>
      <c r="K10" s="186" t="s">
        <v>13</v>
      </c>
    </row>
    <row r="11" customFormat="false" ht="14.15" hidden="false" customHeight="true" outlineLevel="0" collapsed="false">
      <c r="B11" s="183" t="n">
        <v>1</v>
      </c>
      <c r="C11" s="187" t="s">
        <v>419</v>
      </c>
      <c r="D11" s="187"/>
      <c r="E11" s="187"/>
      <c r="F11" s="187"/>
      <c r="G11" s="187"/>
      <c r="H11" s="187"/>
      <c r="I11" s="188" t="n">
        <v>15805</v>
      </c>
      <c r="J11" s="189" t="n">
        <v>15805.29</v>
      </c>
      <c r="K11" s="186"/>
    </row>
    <row r="12" customFormat="false" ht="14.05" hidden="false" customHeight="true" outlineLevel="0" collapsed="false">
      <c r="B12" s="183" t="n">
        <v>2</v>
      </c>
      <c r="C12" s="190" t="s">
        <v>420</v>
      </c>
      <c r="D12" s="190"/>
      <c r="E12" s="190"/>
      <c r="F12" s="190"/>
      <c r="G12" s="190"/>
      <c r="H12" s="190"/>
      <c r="I12" s="191" t="n">
        <f aca="false">I14+I15</f>
        <v>174000</v>
      </c>
      <c r="J12" s="191" t="n">
        <f aca="false">J14+J16+J15</f>
        <v>75886.32</v>
      </c>
      <c r="K12" s="192" t="n">
        <f aca="false">J12/I12</f>
        <v>0.436128275862069</v>
      </c>
    </row>
    <row r="13" customFormat="false" ht="14.15" hidden="false" customHeight="true" outlineLevel="0" collapsed="false">
      <c r="B13" s="193"/>
      <c r="C13" s="194" t="s">
        <v>185</v>
      </c>
      <c r="D13" s="194"/>
      <c r="E13" s="194"/>
      <c r="F13" s="194"/>
      <c r="G13" s="194"/>
      <c r="H13" s="194"/>
      <c r="I13" s="195"/>
      <c r="J13" s="195"/>
      <c r="K13" s="192"/>
    </row>
    <row r="14" customFormat="false" ht="14.15" hidden="false" customHeight="true" outlineLevel="0" collapsed="false">
      <c r="B14" s="193"/>
      <c r="C14" s="196" t="s">
        <v>421</v>
      </c>
      <c r="D14" s="196"/>
      <c r="E14" s="196"/>
      <c r="F14" s="196"/>
      <c r="G14" s="196"/>
      <c r="H14" s="196"/>
      <c r="I14" s="197" t="n">
        <v>170000</v>
      </c>
      <c r="J14" s="197" t="n">
        <v>75000</v>
      </c>
      <c r="K14" s="198" t="n">
        <f aca="false">J14/I14</f>
        <v>0.441176470588235</v>
      </c>
    </row>
    <row r="15" customFormat="false" ht="14.15" hidden="false" customHeight="true" outlineLevel="0" collapsed="false">
      <c r="B15" s="193"/>
      <c r="C15" s="196" t="s">
        <v>445</v>
      </c>
      <c r="D15" s="196"/>
      <c r="E15" s="196"/>
      <c r="F15" s="196"/>
      <c r="G15" s="196"/>
      <c r="H15" s="196"/>
      <c r="I15" s="199" t="n">
        <v>4000</v>
      </c>
      <c r="J15" s="199" t="n">
        <v>585</v>
      </c>
      <c r="K15" s="198" t="n">
        <f aca="false">J15/I15</f>
        <v>0.14625</v>
      </c>
    </row>
    <row r="16" customFormat="false" ht="14.15" hidden="false" customHeight="true" outlineLevel="0" collapsed="false">
      <c r="B16" s="193"/>
      <c r="C16" s="196" t="s">
        <v>423</v>
      </c>
      <c r="D16" s="196"/>
      <c r="E16" s="196"/>
      <c r="F16" s="196"/>
      <c r="G16" s="196"/>
      <c r="H16" s="196"/>
      <c r="I16" s="199" t="s">
        <v>424</v>
      </c>
      <c r="J16" s="199" t="n">
        <v>301.32</v>
      </c>
      <c r="K16" s="198"/>
    </row>
    <row r="17" customFormat="false" ht="14.05" hidden="false" customHeight="true" outlineLevel="0" collapsed="false">
      <c r="B17" s="183" t="n">
        <v>3</v>
      </c>
      <c r="C17" s="200" t="s">
        <v>425</v>
      </c>
      <c r="D17" s="200"/>
      <c r="E17" s="200"/>
      <c r="F17" s="200"/>
      <c r="G17" s="200"/>
      <c r="H17" s="200"/>
      <c r="I17" s="201" t="n">
        <f aca="false">I19+I20+I22+I23+I24+I21+I25</f>
        <v>189805</v>
      </c>
      <c r="J17" s="201" t="n">
        <f aca="false">J19+J20+J22+J23+J24+J21+J25</f>
        <v>82341.05</v>
      </c>
      <c r="K17" s="202" t="n">
        <f aca="false">J17/I17</f>
        <v>0.433819182845552</v>
      </c>
    </row>
    <row r="18" customFormat="false" ht="14.05" hidden="false" customHeight="true" outlineLevel="0" collapsed="false">
      <c r="B18" s="183"/>
      <c r="C18" s="203" t="s">
        <v>426</v>
      </c>
      <c r="D18" s="203"/>
      <c r="E18" s="203"/>
      <c r="F18" s="203"/>
      <c r="G18" s="203"/>
      <c r="H18" s="203"/>
      <c r="I18" s="204"/>
      <c r="J18" s="204"/>
      <c r="K18" s="205"/>
    </row>
    <row r="19" customFormat="false" ht="14.05" hidden="false" customHeight="true" outlineLevel="0" collapsed="false">
      <c r="B19" s="183"/>
      <c r="C19" s="206" t="s">
        <v>427</v>
      </c>
      <c r="D19" s="206"/>
      <c r="E19" s="206"/>
      <c r="F19" s="206"/>
      <c r="G19" s="206"/>
      <c r="H19" s="206"/>
      <c r="I19" s="199" t="n">
        <v>123110</v>
      </c>
      <c r="J19" s="199" t="n">
        <v>56185.65</v>
      </c>
      <c r="K19" s="205" t="n">
        <f aca="false">J19/I19</f>
        <v>0.456385752578994</v>
      </c>
    </row>
    <row r="20" customFormat="false" ht="14.05" hidden="false" customHeight="true" outlineLevel="0" collapsed="false">
      <c r="B20" s="183"/>
      <c r="C20" s="206" t="s">
        <v>446</v>
      </c>
      <c r="D20" s="206"/>
      <c r="E20" s="206"/>
      <c r="F20" s="206"/>
      <c r="G20" s="206"/>
      <c r="H20" s="206"/>
      <c r="I20" s="199" t="n">
        <v>14770</v>
      </c>
      <c r="J20" s="199" t="n">
        <v>8717.63</v>
      </c>
      <c r="K20" s="205" t="n">
        <f aca="false">J20/I20</f>
        <v>0.590225457007447</v>
      </c>
    </row>
    <row r="21" customFormat="false" ht="14.05" hidden="false" customHeight="true" outlineLevel="0" collapsed="false">
      <c r="B21" s="183"/>
      <c r="C21" s="206" t="s">
        <v>429</v>
      </c>
      <c r="D21" s="206"/>
      <c r="E21" s="206"/>
      <c r="F21" s="206"/>
      <c r="G21" s="206"/>
      <c r="H21" s="206"/>
      <c r="I21" s="199" t="n">
        <v>23688</v>
      </c>
      <c r="J21" s="199" t="n">
        <v>7375.94</v>
      </c>
      <c r="K21" s="205" t="n">
        <f aca="false">J21/I21</f>
        <v>0.31137875717663</v>
      </c>
    </row>
    <row r="22" customFormat="false" ht="14.05" hidden="false" customHeight="true" outlineLevel="0" collapsed="false">
      <c r="B22" s="183"/>
      <c r="C22" s="206" t="s">
        <v>447</v>
      </c>
      <c r="D22" s="206"/>
      <c r="E22" s="206"/>
      <c r="F22" s="206"/>
      <c r="G22" s="206"/>
      <c r="H22" s="206"/>
      <c r="I22" s="199" t="n">
        <v>22000</v>
      </c>
      <c r="J22" s="199" t="n">
        <v>5362.83</v>
      </c>
      <c r="K22" s="205" t="n">
        <f aca="false">J22/I22</f>
        <v>0.243765</v>
      </c>
    </row>
    <row r="23" customFormat="false" ht="14.05" hidden="false" customHeight="true" outlineLevel="0" collapsed="false">
      <c r="B23" s="183"/>
      <c r="C23" s="206" t="s">
        <v>431</v>
      </c>
      <c r="D23" s="206"/>
      <c r="E23" s="206"/>
      <c r="F23" s="206"/>
      <c r="G23" s="206"/>
      <c r="H23" s="206"/>
      <c r="I23" s="199" t="n">
        <v>1500</v>
      </c>
      <c r="J23" s="199" t="n">
        <v>0</v>
      </c>
      <c r="K23" s="205" t="n">
        <f aca="false">J23/I23</f>
        <v>0</v>
      </c>
    </row>
    <row r="24" customFormat="false" ht="14.05" hidden="false" customHeight="true" outlineLevel="0" collapsed="false">
      <c r="B24" s="183"/>
      <c r="C24" s="206" t="s">
        <v>448</v>
      </c>
      <c r="D24" s="206"/>
      <c r="E24" s="206"/>
      <c r="F24" s="206"/>
      <c r="G24" s="206"/>
      <c r="H24" s="206"/>
      <c r="I24" s="199" t="n">
        <v>4700</v>
      </c>
      <c r="J24" s="199" t="n">
        <v>4680</v>
      </c>
      <c r="K24" s="205" t="n">
        <f aca="false">J24/I24</f>
        <v>0.995744680851064</v>
      </c>
    </row>
    <row r="25" customFormat="false" ht="14.05" hidden="false" customHeight="true" outlineLevel="0" collapsed="false">
      <c r="B25" s="183"/>
      <c r="C25" s="206" t="s">
        <v>449</v>
      </c>
      <c r="D25" s="206"/>
      <c r="E25" s="206"/>
      <c r="F25" s="206"/>
      <c r="G25" s="206"/>
      <c r="H25" s="206"/>
      <c r="I25" s="199" t="n">
        <v>37</v>
      </c>
      <c r="J25" s="199" t="n">
        <v>19</v>
      </c>
      <c r="K25" s="205" t="n">
        <f aca="false">J25/I25</f>
        <v>0.513513513513514</v>
      </c>
    </row>
    <row r="27" customFormat="false" ht="20.1" hidden="false" customHeight="true" outlineLevel="0" collapsed="false">
      <c r="B27" s="207"/>
      <c r="C27" s="208"/>
      <c r="D27" s="208"/>
      <c r="E27" s="208"/>
      <c r="F27" s="208"/>
      <c r="G27" s="208"/>
      <c r="H27" s="208"/>
      <c r="I27" s="209"/>
      <c r="J27" s="209"/>
      <c r="K27" s="210"/>
    </row>
    <row r="28" customFormat="false" ht="38.8" hidden="false" customHeight="true" outlineLevel="0" collapsed="false">
      <c r="B28" s="211" t="s">
        <v>450</v>
      </c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17.9" hidden="false" customHeight="true" outlineLevel="0" collapsed="false">
      <c r="B29" s="211" t="s">
        <v>451</v>
      </c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9.1" hidden="false" customHeight="true" outlineLevel="0" collapsed="false">
      <c r="B30" s="211" t="s">
        <v>452</v>
      </c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42.5" hidden="false" customHeight="true" outlineLevel="0" collapsed="false">
      <c r="B31" s="211" t="s">
        <v>453</v>
      </c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49.25" hidden="false" customHeight="true" outlineLevel="0" collapsed="false">
      <c r="B32" s="212" t="s">
        <v>454</v>
      </c>
      <c r="C32" s="212"/>
      <c r="D32" s="212"/>
      <c r="E32" s="212"/>
      <c r="F32" s="212"/>
      <c r="G32" s="212"/>
      <c r="H32" s="212"/>
      <c r="I32" s="212"/>
      <c r="J32" s="212"/>
      <c r="K32" s="212"/>
    </row>
    <row r="33" customFormat="false" ht="12.85" hidden="false" customHeight="false" outlineLevel="0" collapsed="false">
      <c r="A33" s="213"/>
      <c r="B33" s="213" t="s">
        <v>455</v>
      </c>
      <c r="C33" s="213"/>
      <c r="D33" s="213"/>
      <c r="E33" s="213"/>
      <c r="F33" s="213"/>
      <c r="G33" s="213"/>
      <c r="H33" s="213"/>
      <c r="I33" s="213"/>
    </row>
  </sheetData>
  <mergeCells count="23">
    <mergeCell ref="E8:H8"/>
    <mergeCell ref="B10:H10"/>
    <mergeCell ref="C11:H11"/>
    <mergeCell ref="C12:H12"/>
    <mergeCell ref="C13:H13"/>
    <mergeCell ref="C14:H14"/>
    <mergeCell ref="C15:H15"/>
    <mergeCell ref="C16:H16"/>
    <mergeCell ref="C17:H17"/>
    <mergeCell ref="B18:B25"/>
    <mergeCell ref="C18:H18"/>
    <mergeCell ref="C19:H19"/>
    <mergeCell ref="C20:H20"/>
    <mergeCell ref="C21:H21"/>
    <mergeCell ref="C22:H22"/>
    <mergeCell ref="C23:H23"/>
    <mergeCell ref="C24:H24"/>
    <mergeCell ref="C25:H25"/>
    <mergeCell ref="B28:K28"/>
    <mergeCell ref="B29:K29"/>
    <mergeCell ref="B30:K30"/>
    <mergeCell ref="B31:K31"/>
    <mergeCell ref="B32:K3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4.4296875" defaultRowHeight="10.4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1" width="1.18"/>
    <col collapsed="false" customWidth="true" hidden="false" outlineLevel="0" max="3" min="3" style="1" width="5.4"/>
    <col collapsed="false" customWidth="true" hidden="false" outlineLevel="0" max="4" min="4" style="1" width="4.89"/>
    <col collapsed="false" customWidth="true" hidden="false" outlineLevel="0" max="5" min="5" style="1" width="6.31"/>
    <col collapsed="false" customWidth="true" hidden="false" outlineLevel="0" max="6" min="6" style="1" width="21.83"/>
    <col collapsed="false" customWidth="true" hidden="false" outlineLevel="0" max="7" min="7" style="1" width="5.4"/>
    <col collapsed="false" customWidth="true" hidden="false" outlineLevel="0" max="8" min="8" style="1" width="5.74"/>
    <col collapsed="false" customWidth="true" hidden="false" outlineLevel="0" max="9" min="9" style="1" width="9.97"/>
    <col collapsed="false" customWidth="true" hidden="false" outlineLevel="0" max="10" min="10" style="1" width="9.8"/>
    <col collapsed="false" customWidth="true" hidden="false" outlineLevel="0" max="11" min="11" style="1" width="9.29"/>
    <col collapsed="false" customWidth="true" hidden="false" outlineLevel="0" max="12" min="12" style="1" width="10.15"/>
    <col collapsed="false" customWidth="true" hidden="false" outlineLevel="0" max="13" min="13" style="1" width="8.87"/>
    <col collapsed="false" customWidth="true" hidden="false" outlineLevel="0" max="14" min="14" style="1" width="9.46"/>
    <col collapsed="false" customWidth="true" hidden="false" outlineLevel="0" max="15" min="15" style="1" width="8.78"/>
    <col collapsed="false" customWidth="true" hidden="false" outlineLevel="0" max="16" min="16" style="1" width="8.45"/>
    <col collapsed="false" customWidth="true" hidden="false" outlineLevel="0" max="17" min="17" style="1" width="11.49"/>
    <col collapsed="false" customWidth="true" hidden="false" outlineLevel="0" max="18" min="18" style="1" width="9.8"/>
    <col collapsed="false" customWidth="true" hidden="false" outlineLevel="0" max="19" min="19" style="1" width="3.2"/>
    <col collapsed="false" customWidth="true" hidden="false" outlineLevel="0" max="20" min="20" style="1" width="7.66"/>
    <col collapsed="false" customWidth="true" hidden="false" outlineLevel="0" max="21" min="21" style="1" width="10.65"/>
    <col collapsed="false" customWidth="true" hidden="false" outlineLevel="0" max="22" min="22" style="2" width="10.82"/>
    <col collapsed="false" customWidth="false" hidden="false" outlineLevel="0" max="252" min="23" style="2" width="14.43"/>
  </cols>
  <sheetData>
    <row r="1" customFormat="false" ht="12.65" hidden="false" customHeight="true" outlineLevel="0" collapsed="false">
      <c r="A1" s="7"/>
      <c r="B1" s="7"/>
      <c r="C1" s="7"/>
      <c r="D1" s="7"/>
      <c r="I1" s="3" t="s">
        <v>176</v>
      </c>
      <c r="J1" s="3"/>
      <c r="K1" s="3"/>
      <c r="L1" s="3"/>
      <c r="M1" s="3"/>
      <c r="Q1" s="2"/>
      <c r="R1" s="2"/>
      <c r="S1" s="7"/>
      <c r="T1" s="7"/>
      <c r="U1" s="7"/>
    </row>
    <row r="2" customFormat="false" ht="12.65" hidden="false" customHeight="true" outlineLevel="0" collapsed="false">
      <c r="A2" s="7"/>
      <c r="B2" s="7"/>
      <c r="C2" s="7"/>
      <c r="D2" s="7"/>
      <c r="I2" s="4" t="s">
        <v>1</v>
      </c>
      <c r="J2" s="4"/>
      <c r="K2" s="5"/>
      <c r="L2" s="5"/>
      <c r="M2" s="5"/>
      <c r="N2" s="6"/>
      <c r="O2" s="7"/>
      <c r="P2" s="7"/>
      <c r="Q2" s="2"/>
      <c r="R2" s="2"/>
      <c r="S2" s="7"/>
      <c r="T2" s="7"/>
      <c r="U2" s="7"/>
    </row>
    <row r="3" customFormat="false" ht="21.6" hidden="false" customHeight="true" outlineLevel="0" collapsed="false">
      <c r="A3" s="7"/>
      <c r="B3" s="7"/>
      <c r="C3" s="7"/>
      <c r="D3" s="7"/>
      <c r="I3" s="4" t="s">
        <v>177</v>
      </c>
      <c r="J3" s="4"/>
      <c r="K3" s="5"/>
      <c r="L3" s="5"/>
      <c r="M3" s="5"/>
      <c r="N3" s="6"/>
      <c r="O3" s="7"/>
      <c r="Q3" s="2"/>
      <c r="R3" s="2"/>
      <c r="S3" s="7"/>
      <c r="T3" s="7"/>
      <c r="U3" s="7"/>
    </row>
    <row r="4" customFormat="false" ht="17.15" hidden="false" customHeight="true" outlineLevel="0" collapsed="false">
      <c r="A4" s="40"/>
      <c r="B4" s="40"/>
      <c r="C4" s="40"/>
      <c r="D4" s="40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40"/>
      <c r="T4" s="40"/>
      <c r="U4" s="40"/>
    </row>
    <row r="5" customFormat="false" ht="13.4" hidden="false" customHeight="true" outlineLevel="0" collapsed="false">
      <c r="A5" s="40"/>
      <c r="B5" s="41" t="s">
        <v>178</v>
      </c>
      <c r="C5" s="41"/>
      <c r="D5" s="4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40"/>
      <c r="T5" s="40"/>
      <c r="U5" s="40"/>
    </row>
    <row r="6" customFormat="false" ht="15.3" hidden="false" customHeight="true" outlineLevel="0" collapsed="false">
      <c r="A6" s="7"/>
      <c r="B6" s="42" t="s">
        <v>5</v>
      </c>
      <c r="C6" s="42"/>
      <c r="D6" s="42"/>
      <c r="E6" s="42"/>
      <c r="F6" s="43" t="s">
        <v>6</v>
      </c>
      <c r="G6" s="43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9.35" hidden="false" customHeight="true" outlineLevel="0" collapsed="false">
      <c r="A7" s="44" t="s">
        <v>7</v>
      </c>
      <c r="B7" s="44"/>
      <c r="C7" s="44" t="s">
        <v>8</v>
      </c>
      <c r="D7" s="44" t="s">
        <v>9</v>
      </c>
      <c r="E7" s="44" t="s">
        <v>10</v>
      </c>
      <c r="F7" s="44"/>
      <c r="G7" s="44" t="s">
        <v>179</v>
      </c>
      <c r="H7" s="44"/>
      <c r="I7" s="44" t="s">
        <v>180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13" t="s">
        <v>12</v>
      </c>
      <c r="V7" s="14" t="s">
        <v>13</v>
      </c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 t="s">
        <v>181</v>
      </c>
      <c r="J8" s="44" t="s">
        <v>182</v>
      </c>
      <c r="K8" s="44"/>
      <c r="L8" s="44"/>
      <c r="M8" s="44"/>
      <c r="N8" s="44"/>
      <c r="O8" s="44"/>
      <c r="P8" s="44"/>
      <c r="Q8" s="44" t="s">
        <v>183</v>
      </c>
      <c r="R8" s="44" t="s">
        <v>182</v>
      </c>
      <c r="S8" s="44"/>
      <c r="T8" s="44"/>
      <c r="U8" s="13"/>
      <c r="V8" s="14"/>
    </row>
    <row r="9" customFormat="false" ht="2.5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s">
        <v>184</v>
      </c>
      <c r="S9" s="44" t="s">
        <v>185</v>
      </c>
      <c r="T9" s="44"/>
      <c r="U9" s="13"/>
      <c r="V9" s="14"/>
    </row>
    <row r="10" customFormat="false" ht="5.9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 t="s">
        <v>186</v>
      </c>
      <c r="K10" s="44" t="s">
        <v>182</v>
      </c>
      <c r="L10" s="44"/>
      <c r="M10" s="44" t="s">
        <v>187</v>
      </c>
      <c r="N10" s="44" t="s">
        <v>188</v>
      </c>
      <c r="O10" s="44" t="s">
        <v>189</v>
      </c>
      <c r="P10" s="44" t="s">
        <v>190</v>
      </c>
      <c r="Q10" s="44"/>
      <c r="R10" s="44"/>
      <c r="S10" s="44"/>
      <c r="T10" s="44"/>
      <c r="U10" s="13"/>
      <c r="V10" s="14"/>
    </row>
    <row r="11" customFormat="false" ht="2.5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 t="s">
        <v>191</v>
      </c>
      <c r="T11" s="44"/>
      <c r="U11" s="13"/>
      <c r="V11" s="14"/>
    </row>
    <row r="12" customFormat="false" ht="44.2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 t="s">
        <v>192</v>
      </c>
      <c r="L12" s="44" t="s">
        <v>193</v>
      </c>
      <c r="M12" s="44"/>
      <c r="N12" s="44"/>
      <c r="O12" s="44"/>
      <c r="P12" s="44"/>
      <c r="Q12" s="44"/>
      <c r="R12" s="44"/>
      <c r="S12" s="44"/>
      <c r="T12" s="44"/>
      <c r="U12" s="13"/>
      <c r="V12" s="14"/>
    </row>
    <row r="13" customFormat="false" ht="9.35" hidden="false" customHeight="true" outlineLevel="0" collapsed="false">
      <c r="A13" s="45" t="n">
        <v>1</v>
      </c>
      <c r="B13" s="45"/>
      <c r="C13" s="45" t="n">
        <v>2</v>
      </c>
      <c r="D13" s="45" t="n">
        <v>3</v>
      </c>
      <c r="E13" s="45" t="n">
        <v>4</v>
      </c>
      <c r="F13" s="45"/>
      <c r="G13" s="45" t="n">
        <v>5</v>
      </c>
      <c r="H13" s="45"/>
      <c r="I13" s="45" t="n">
        <v>6</v>
      </c>
      <c r="J13" s="45" t="n">
        <v>7</v>
      </c>
      <c r="K13" s="45" t="n">
        <v>8</v>
      </c>
      <c r="L13" s="45" t="n">
        <v>9</v>
      </c>
      <c r="M13" s="45" t="n">
        <v>10</v>
      </c>
      <c r="N13" s="45" t="n">
        <v>11</v>
      </c>
      <c r="O13" s="45" t="n">
        <v>12</v>
      </c>
      <c r="P13" s="45" t="n">
        <v>13</v>
      </c>
      <c r="Q13" s="45" t="n">
        <v>14</v>
      </c>
      <c r="R13" s="45" t="n">
        <v>15</v>
      </c>
      <c r="S13" s="45" t="n">
        <v>16</v>
      </c>
      <c r="T13" s="45"/>
      <c r="U13" s="46" t="n">
        <v>17</v>
      </c>
      <c r="V13" s="46" t="n">
        <v>18</v>
      </c>
    </row>
    <row r="14" customFormat="false" ht="15.3" hidden="false" customHeight="true" outlineLevel="0" collapsed="false">
      <c r="A14" s="44" t="n">
        <v>600</v>
      </c>
      <c r="B14" s="44"/>
      <c r="C14" s="44"/>
      <c r="D14" s="44"/>
      <c r="E14" s="47" t="s">
        <v>49</v>
      </c>
      <c r="F14" s="47"/>
      <c r="G14" s="48" t="n">
        <f aca="false">G15</f>
        <v>1056370</v>
      </c>
      <c r="H14" s="48" t="n">
        <f aca="false">H15</f>
        <v>0</v>
      </c>
      <c r="I14" s="48" t="n">
        <f aca="false">I15</f>
        <v>3870</v>
      </c>
      <c r="J14" s="48" t="n">
        <f aca="false">J15</f>
        <v>0</v>
      </c>
      <c r="K14" s="48" t="n">
        <f aca="false">K15</f>
        <v>0</v>
      </c>
      <c r="L14" s="48" t="n">
        <f aca="false">L15</f>
        <v>0</v>
      </c>
      <c r="M14" s="48" t="n">
        <f aca="false">M15</f>
        <v>3870</v>
      </c>
      <c r="N14" s="48" t="n">
        <f aca="false">N15</f>
        <v>0</v>
      </c>
      <c r="O14" s="48" t="n">
        <f aca="false">O15</f>
        <v>0</v>
      </c>
      <c r="P14" s="48" t="n">
        <f aca="false">P15</f>
        <v>0</v>
      </c>
      <c r="Q14" s="48" t="n">
        <f aca="false">Q15</f>
        <v>1052500</v>
      </c>
      <c r="R14" s="48" t="n">
        <f aca="false">R15</f>
        <v>1052500</v>
      </c>
      <c r="S14" s="48" t="n">
        <f aca="false">S15</f>
        <v>0</v>
      </c>
      <c r="T14" s="48"/>
      <c r="U14" s="49" t="n">
        <f aca="false">U15</f>
        <v>0</v>
      </c>
      <c r="V14" s="50" t="n">
        <f aca="false">U14/G14</f>
        <v>0</v>
      </c>
    </row>
    <row r="15" customFormat="false" ht="15.3" hidden="false" customHeight="true" outlineLevel="0" collapsed="false">
      <c r="A15" s="44"/>
      <c r="B15" s="44"/>
      <c r="C15" s="44" t="n">
        <v>60014</v>
      </c>
      <c r="D15" s="44"/>
      <c r="E15" s="47" t="s">
        <v>194</v>
      </c>
      <c r="F15" s="47"/>
      <c r="G15" s="48" t="n">
        <f aca="false">G16+G17</f>
        <v>1056370</v>
      </c>
      <c r="H15" s="48" t="n">
        <f aca="false">H16+H17</f>
        <v>0</v>
      </c>
      <c r="I15" s="48" t="n">
        <f aca="false">I16+I17</f>
        <v>3870</v>
      </c>
      <c r="J15" s="48" t="n">
        <f aca="false">J16+J17</f>
        <v>0</v>
      </c>
      <c r="K15" s="48" t="n">
        <f aca="false">K16+K17</f>
        <v>0</v>
      </c>
      <c r="L15" s="48" t="n">
        <f aca="false">L16+L17</f>
        <v>0</v>
      </c>
      <c r="M15" s="48" t="n">
        <f aca="false">M16+M17</f>
        <v>3870</v>
      </c>
      <c r="N15" s="48" t="n">
        <f aca="false">N16+N17</f>
        <v>0</v>
      </c>
      <c r="O15" s="48" t="n">
        <f aca="false">O16+O17</f>
        <v>0</v>
      </c>
      <c r="P15" s="48" t="n">
        <f aca="false">P16+P17</f>
        <v>0</v>
      </c>
      <c r="Q15" s="48" t="n">
        <f aca="false">Q16+Q17</f>
        <v>1052500</v>
      </c>
      <c r="R15" s="48" t="n">
        <f aca="false">R16+R17</f>
        <v>1052500</v>
      </c>
      <c r="S15" s="48" t="n">
        <f aca="false">S16+S17</f>
        <v>0</v>
      </c>
      <c r="T15" s="48"/>
      <c r="U15" s="49" t="n">
        <f aca="false">U16+U17</f>
        <v>0</v>
      </c>
      <c r="V15" s="50" t="n">
        <f aca="false">U15/G15</f>
        <v>0</v>
      </c>
    </row>
    <row r="16" customFormat="false" ht="26.35" hidden="false" customHeight="true" outlineLevel="0" collapsed="false">
      <c r="A16" s="44"/>
      <c r="B16" s="44"/>
      <c r="C16" s="44"/>
      <c r="D16" s="44" t="n">
        <v>2710</v>
      </c>
      <c r="E16" s="47" t="s">
        <v>195</v>
      </c>
      <c r="F16" s="47"/>
      <c r="G16" s="48" t="n">
        <v>3870</v>
      </c>
      <c r="H16" s="48"/>
      <c r="I16" s="48" t="n">
        <v>3870</v>
      </c>
      <c r="J16" s="48" t="n">
        <v>0</v>
      </c>
      <c r="K16" s="48" t="n">
        <v>0</v>
      </c>
      <c r="L16" s="48" t="n">
        <v>0</v>
      </c>
      <c r="M16" s="48" t="n">
        <v>387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/>
      <c r="U16" s="51"/>
      <c r="V16" s="50" t="n">
        <f aca="false">U16/G16</f>
        <v>0</v>
      </c>
    </row>
    <row r="17" customFormat="false" ht="33.15" hidden="false" customHeight="true" outlineLevel="0" collapsed="false">
      <c r="A17" s="44"/>
      <c r="B17" s="44"/>
      <c r="C17" s="44"/>
      <c r="D17" s="44" t="n">
        <v>6300</v>
      </c>
      <c r="E17" s="47" t="s">
        <v>196</v>
      </c>
      <c r="F17" s="47"/>
      <c r="G17" s="48" t="n">
        <v>1052500</v>
      </c>
      <c r="H17" s="48"/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1052500</v>
      </c>
      <c r="R17" s="48" t="n">
        <v>1052500</v>
      </c>
      <c r="S17" s="48" t="n">
        <v>0</v>
      </c>
      <c r="T17" s="48"/>
      <c r="U17" s="51"/>
      <c r="V17" s="50" t="n">
        <f aca="false">U17/G17</f>
        <v>0</v>
      </c>
    </row>
    <row r="18" customFormat="false" ht="15.3" hidden="false" customHeight="true" outlineLevel="0" collapsed="false">
      <c r="A18" s="44" t="n">
        <v>801</v>
      </c>
      <c r="B18" s="44"/>
      <c r="C18" s="44"/>
      <c r="D18" s="44"/>
      <c r="E18" s="47" t="s">
        <v>21</v>
      </c>
      <c r="F18" s="47"/>
      <c r="G18" s="48" t="n">
        <f aca="false">G19</f>
        <v>20500</v>
      </c>
      <c r="H18" s="48" t="n">
        <f aca="false">H19</f>
        <v>0</v>
      </c>
      <c r="I18" s="48" t="n">
        <f aca="false">I19</f>
        <v>20500</v>
      </c>
      <c r="J18" s="48" t="n">
        <f aca="false">J19</f>
        <v>9883</v>
      </c>
      <c r="K18" s="48" t="n">
        <f aca="false">K19</f>
        <v>9419</v>
      </c>
      <c r="L18" s="48" t="n">
        <f aca="false">L19</f>
        <v>464</v>
      </c>
      <c r="M18" s="48" t="n">
        <f aca="false">M19</f>
        <v>10000</v>
      </c>
      <c r="N18" s="48" t="n">
        <f aca="false">N19</f>
        <v>617</v>
      </c>
      <c r="O18" s="48" t="n">
        <f aca="false">O19</f>
        <v>0</v>
      </c>
      <c r="P18" s="48" t="n">
        <f aca="false">P19</f>
        <v>0</v>
      </c>
      <c r="Q18" s="48" t="n">
        <f aca="false">Q19</f>
        <v>0</v>
      </c>
      <c r="R18" s="48" t="n">
        <f aca="false">R19</f>
        <v>0</v>
      </c>
      <c r="S18" s="48" t="n">
        <f aca="false">S19</f>
        <v>0</v>
      </c>
      <c r="T18" s="48"/>
      <c r="U18" s="49" t="n">
        <f aca="false">U19</f>
        <v>9018.09</v>
      </c>
      <c r="V18" s="50" t="n">
        <f aca="false">U18/G18</f>
        <v>0.439906829268293</v>
      </c>
    </row>
    <row r="19" customFormat="false" ht="15.3" hidden="false" customHeight="true" outlineLevel="0" collapsed="false">
      <c r="A19" s="44"/>
      <c r="B19" s="44"/>
      <c r="C19" s="44" t="n">
        <v>80101</v>
      </c>
      <c r="D19" s="44"/>
      <c r="E19" s="47" t="s">
        <v>23</v>
      </c>
      <c r="F19" s="47"/>
      <c r="G19" s="48" t="n">
        <f aca="false">SUM(G20:G27)</f>
        <v>20500</v>
      </c>
      <c r="H19" s="48" t="n">
        <f aca="false">SUM(H20:H27)</f>
        <v>0</v>
      </c>
      <c r="I19" s="48" t="n">
        <f aca="false">SUM(I20:I27)</f>
        <v>20500</v>
      </c>
      <c r="J19" s="48" t="n">
        <f aca="false">SUM(J20:J27)</f>
        <v>9883</v>
      </c>
      <c r="K19" s="48" t="n">
        <f aca="false">SUM(K20:K27)</f>
        <v>9419</v>
      </c>
      <c r="L19" s="48" t="n">
        <f aca="false">SUM(L20:L27)</f>
        <v>464</v>
      </c>
      <c r="M19" s="48" t="n">
        <f aca="false">SUM(M20:M27)</f>
        <v>10000</v>
      </c>
      <c r="N19" s="48" t="n">
        <f aca="false">SUM(N20:N27)</f>
        <v>617</v>
      </c>
      <c r="O19" s="48" t="n">
        <f aca="false">SUM(O20:O27)</f>
        <v>0</v>
      </c>
      <c r="P19" s="48" t="n">
        <f aca="false">SUM(P20:P27)</f>
        <v>0</v>
      </c>
      <c r="Q19" s="48" t="n">
        <f aca="false">SUM(Q20:Q27)</f>
        <v>0</v>
      </c>
      <c r="R19" s="48" t="n">
        <f aca="false">SUM(R20:R27)</f>
        <v>0</v>
      </c>
      <c r="S19" s="48" t="n">
        <f aca="false">SUM(S20:S27)</f>
        <v>0</v>
      </c>
      <c r="T19" s="48"/>
      <c r="U19" s="49" t="n">
        <f aca="false">SUM(U20:U27)</f>
        <v>9018.09</v>
      </c>
      <c r="V19" s="50" t="n">
        <f aca="false">U19/G19</f>
        <v>0.439906829268293</v>
      </c>
    </row>
    <row r="20" customFormat="false" ht="33.15" hidden="false" customHeight="true" outlineLevel="0" collapsed="false">
      <c r="A20" s="44"/>
      <c r="B20" s="44"/>
      <c r="C20" s="44"/>
      <c r="D20" s="44" t="n">
        <v>2310</v>
      </c>
      <c r="E20" s="47" t="s">
        <v>197</v>
      </c>
      <c r="F20" s="47"/>
      <c r="G20" s="48" t="n">
        <v>7000</v>
      </c>
      <c r="H20" s="48"/>
      <c r="I20" s="48" t="n">
        <v>7000</v>
      </c>
      <c r="J20" s="48" t="n">
        <v>0</v>
      </c>
      <c r="K20" s="48" t="n">
        <v>0</v>
      </c>
      <c r="L20" s="48" t="n">
        <v>0</v>
      </c>
      <c r="M20" s="48" t="n">
        <v>700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/>
      <c r="U20" s="51" t="n">
        <v>2882.79</v>
      </c>
      <c r="V20" s="50" t="n">
        <f aca="false">U20/G20</f>
        <v>0.411827142857143</v>
      </c>
    </row>
    <row r="21" customFormat="false" ht="33.15" hidden="false" customHeight="true" outlineLevel="0" collapsed="false">
      <c r="A21" s="44"/>
      <c r="B21" s="44"/>
      <c r="C21" s="44"/>
      <c r="D21" s="44" t="n">
        <v>2320</v>
      </c>
      <c r="E21" s="47" t="s">
        <v>198</v>
      </c>
      <c r="F21" s="47"/>
      <c r="G21" s="48" t="n">
        <v>3000</v>
      </c>
      <c r="H21" s="48"/>
      <c r="I21" s="48" t="n">
        <v>3000</v>
      </c>
      <c r="J21" s="48" t="n">
        <v>0</v>
      </c>
      <c r="K21" s="48" t="n">
        <v>0</v>
      </c>
      <c r="L21" s="48" t="n">
        <v>0</v>
      </c>
      <c r="M21" s="48" t="n">
        <v>300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/>
      <c r="U21" s="51"/>
      <c r="V21" s="50" t="n">
        <f aca="false">U21/G21</f>
        <v>0</v>
      </c>
    </row>
    <row r="22" customFormat="false" ht="15.3" hidden="false" customHeight="true" outlineLevel="0" collapsed="false">
      <c r="A22" s="44"/>
      <c r="B22" s="44"/>
      <c r="C22" s="44"/>
      <c r="D22" s="44" t="n">
        <v>3020</v>
      </c>
      <c r="E22" s="47" t="s">
        <v>199</v>
      </c>
      <c r="F22" s="47"/>
      <c r="G22" s="48" t="n">
        <v>617</v>
      </c>
      <c r="H22" s="48"/>
      <c r="I22" s="48" t="n">
        <v>617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617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/>
      <c r="U22" s="51" t="n">
        <v>340.02</v>
      </c>
      <c r="V22" s="50" t="n">
        <f aca="false">U22/G22</f>
        <v>0.551085899513776</v>
      </c>
    </row>
    <row r="23" customFormat="false" ht="15.3" hidden="false" customHeight="true" outlineLevel="0" collapsed="false">
      <c r="A23" s="44"/>
      <c r="B23" s="44"/>
      <c r="C23" s="44"/>
      <c r="D23" s="44" t="n">
        <v>4010</v>
      </c>
      <c r="E23" s="47" t="s">
        <v>200</v>
      </c>
      <c r="F23" s="47"/>
      <c r="G23" s="48" t="n">
        <v>7402</v>
      </c>
      <c r="H23" s="48"/>
      <c r="I23" s="48" t="n">
        <v>7402</v>
      </c>
      <c r="J23" s="48" t="n">
        <v>7402</v>
      </c>
      <c r="K23" s="48" t="n">
        <v>7402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/>
      <c r="U23" s="51" t="n">
        <v>4125.84</v>
      </c>
      <c r="V23" s="50" t="n">
        <f aca="false">U23/G23</f>
        <v>0.557395298567955</v>
      </c>
    </row>
    <row r="24" customFormat="false" ht="15.3" hidden="false" customHeight="true" outlineLevel="0" collapsed="false">
      <c r="A24" s="44"/>
      <c r="B24" s="44"/>
      <c r="C24" s="44"/>
      <c r="D24" s="44" t="n">
        <v>4040</v>
      </c>
      <c r="E24" s="47" t="s">
        <v>201</v>
      </c>
      <c r="F24" s="47"/>
      <c r="G24" s="48" t="n">
        <v>512</v>
      </c>
      <c r="H24" s="48"/>
      <c r="I24" s="48" t="n">
        <v>512</v>
      </c>
      <c r="J24" s="48" t="n">
        <v>512</v>
      </c>
      <c r="K24" s="48" t="n">
        <v>512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/>
      <c r="U24" s="51" t="n">
        <v>447.77</v>
      </c>
      <c r="V24" s="50" t="n">
        <f aca="false">U24/G24</f>
        <v>0.87455078125</v>
      </c>
    </row>
    <row r="25" customFormat="false" ht="15.3" hidden="false" customHeight="true" outlineLevel="0" collapsed="false">
      <c r="A25" s="44"/>
      <c r="B25" s="44"/>
      <c r="C25" s="44"/>
      <c r="D25" s="44" t="n">
        <v>4110</v>
      </c>
      <c r="E25" s="47" t="s">
        <v>202</v>
      </c>
      <c r="F25" s="47"/>
      <c r="G25" s="48" t="n">
        <v>1296</v>
      </c>
      <c r="H25" s="48"/>
      <c r="I25" s="48" t="n">
        <v>1296</v>
      </c>
      <c r="J25" s="48" t="n">
        <v>1296</v>
      </c>
      <c r="K25" s="48" t="n">
        <v>1296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/>
      <c r="U25" s="51" t="n">
        <v>803.85</v>
      </c>
      <c r="V25" s="50" t="n">
        <f aca="false">U25/G25</f>
        <v>0.62025462962963</v>
      </c>
    </row>
    <row r="26" customFormat="false" ht="15.3" hidden="false" customHeight="true" outlineLevel="0" collapsed="false">
      <c r="A26" s="44"/>
      <c r="B26" s="44"/>
      <c r="C26" s="44"/>
      <c r="D26" s="44" t="n">
        <v>4120</v>
      </c>
      <c r="E26" s="47" t="s">
        <v>203</v>
      </c>
      <c r="F26" s="47"/>
      <c r="G26" s="48" t="n">
        <v>209</v>
      </c>
      <c r="H26" s="48"/>
      <c r="I26" s="48" t="n">
        <v>209</v>
      </c>
      <c r="J26" s="48" t="n">
        <v>209</v>
      </c>
      <c r="K26" s="48" t="n">
        <v>209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/>
      <c r="U26" s="51" t="n">
        <v>118.76</v>
      </c>
      <c r="V26" s="50" t="n">
        <f aca="false">U26/G26</f>
        <v>0.56822966507177</v>
      </c>
    </row>
    <row r="27" customFormat="false" ht="19.55" hidden="false" customHeight="true" outlineLevel="0" collapsed="false">
      <c r="A27" s="44"/>
      <c r="B27" s="44"/>
      <c r="C27" s="44"/>
      <c r="D27" s="44" t="n">
        <v>4440</v>
      </c>
      <c r="E27" s="47" t="s">
        <v>204</v>
      </c>
      <c r="F27" s="47"/>
      <c r="G27" s="48" t="n">
        <v>464</v>
      </c>
      <c r="H27" s="48"/>
      <c r="I27" s="48" t="n">
        <v>464</v>
      </c>
      <c r="J27" s="48" t="n">
        <v>464</v>
      </c>
      <c r="K27" s="48" t="n">
        <v>0</v>
      </c>
      <c r="L27" s="48" t="n">
        <v>464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/>
      <c r="U27" s="51" t="n">
        <v>299.06</v>
      </c>
      <c r="V27" s="50" t="n">
        <f aca="false">U27/G27</f>
        <v>0.644525862068966</v>
      </c>
    </row>
    <row r="28" customFormat="false" ht="23.1" hidden="false" customHeight="true" outlineLevel="0" collapsed="false">
      <c r="A28" s="52" t="s">
        <v>205</v>
      </c>
      <c r="B28" s="52"/>
      <c r="C28" s="52"/>
      <c r="D28" s="52"/>
      <c r="E28" s="52"/>
      <c r="F28" s="52"/>
      <c r="G28" s="53" t="n">
        <f aca="false">G14+G18</f>
        <v>1076870</v>
      </c>
      <c r="H28" s="53"/>
      <c r="I28" s="53" t="n">
        <v>24370</v>
      </c>
      <c r="J28" s="53" t="n">
        <v>9883</v>
      </c>
      <c r="K28" s="53" t="n">
        <v>9419</v>
      </c>
      <c r="L28" s="53" t="n">
        <v>464</v>
      </c>
      <c r="M28" s="53" t="n">
        <v>13870</v>
      </c>
      <c r="N28" s="53" t="n">
        <v>617</v>
      </c>
      <c r="O28" s="53" t="n">
        <v>0</v>
      </c>
      <c r="P28" s="53" t="n">
        <v>0</v>
      </c>
      <c r="Q28" s="53" t="n">
        <v>1052500</v>
      </c>
      <c r="R28" s="53" t="n">
        <v>1052500</v>
      </c>
      <c r="S28" s="53" t="n">
        <v>0</v>
      </c>
      <c r="T28" s="53"/>
      <c r="U28" s="51" t="n">
        <f aca="false">U18+U14</f>
        <v>9018.09</v>
      </c>
      <c r="V28" s="50" t="n">
        <f aca="false">U28/G28</f>
        <v>0.00837435345027719</v>
      </c>
    </row>
    <row r="29" customFormat="false" ht="15.3" hidden="false" customHeight="true" outlineLevel="0" collapsed="false">
      <c r="A29" s="54"/>
      <c r="B29" s="54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6"/>
      <c r="V29" s="57"/>
    </row>
    <row r="30" customFormat="false" ht="15.3" hidden="false" customHeight="true" outlineLevel="0" collapsed="false">
      <c r="A30" s="54"/>
      <c r="B30" s="54"/>
      <c r="C30" s="54"/>
      <c r="D30" s="54"/>
      <c r="E30" s="54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6"/>
      <c r="V30" s="57"/>
    </row>
    <row r="31" customFormat="false" ht="28.35" hidden="false" customHeight="true" outlineLevel="0" collapsed="false">
      <c r="A31" s="54"/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6"/>
      <c r="V31" s="57"/>
    </row>
    <row r="32" customFormat="false" ht="15.3" hidden="false" customHeight="true" outlineLevel="0" collapsed="false">
      <c r="A32" s="54"/>
      <c r="B32" s="54"/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6"/>
      <c r="V32" s="57"/>
    </row>
    <row r="33" customFormat="false" ht="12.65" hidden="false" customHeight="true" outlineLevel="0" collapsed="false">
      <c r="A33" s="7"/>
      <c r="B33" s="42" t="s">
        <v>5</v>
      </c>
      <c r="C33" s="42"/>
      <c r="D33" s="42"/>
      <c r="E33" s="42"/>
      <c r="F33" s="43" t="s">
        <v>29</v>
      </c>
      <c r="G33" s="43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9.35" hidden="false" customHeight="true" outlineLevel="0" collapsed="false">
      <c r="A34" s="44" t="s">
        <v>7</v>
      </c>
      <c r="B34" s="44"/>
      <c r="C34" s="44" t="s">
        <v>8</v>
      </c>
      <c r="D34" s="44" t="s">
        <v>9</v>
      </c>
      <c r="E34" s="44" t="s">
        <v>10</v>
      </c>
      <c r="F34" s="44"/>
      <c r="G34" s="44" t="s">
        <v>179</v>
      </c>
      <c r="H34" s="44"/>
      <c r="I34" s="44" t="s">
        <v>180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13" t="s">
        <v>12</v>
      </c>
      <c r="V34" s="14" t="s">
        <v>13</v>
      </c>
    </row>
    <row r="35" customFormat="false" ht="12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 t="s">
        <v>181</v>
      </c>
      <c r="J35" s="44" t="s">
        <v>182</v>
      </c>
      <c r="K35" s="44"/>
      <c r="L35" s="44"/>
      <c r="M35" s="44"/>
      <c r="N35" s="44"/>
      <c r="O35" s="44"/>
      <c r="P35" s="44"/>
      <c r="Q35" s="44" t="s">
        <v>183</v>
      </c>
      <c r="R35" s="44" t="s">
        <v>182</v>
      </c>
      <c r="S35" s="44"/>
      <c r="T35" s="44"/>
      <c r="U35" s="13"/>
      <c r="V35" s="14"/>
    </row>
    <row r="36" customFormat="false" ht="2.5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 t="s">
        <v>184</v>
      </c>
      <c r="S36" s="44" t="s">
        <v>185</v>
      </c>
      <c r="T36" s="44"/>
      <c r="U36" s="13"/>
      <c r="V36" s="14"/>
    </row>
    <row r="37" customFormat="false" ht="5.9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 t="s">
        <v>186</v>
      </c>
      <c r="K37" s="44" t="s">
        <v>182</v>
      </c>
      <c r="L37" s="44"/>
      <c r="M37" s="44" t="s">
        <v>187</v>
      </c>
      <c r="N37" s="44" t="s">
        <v>188</v>
      </c>
      <c r="O37" s="44" t="s">
        <v>189</v>
      </c>
      <c r="P37" s="44" t="s">
        <v>190</v>
      </c>
      <c r="Q37" s="44"/>
      <c r="R37" s="44"/>
      <c r="S37" s="44"/>
      <c r="T37" s="44"/>
      <c r="U37" s="13"/>
      <c r="V37" s="14"/>
    </row>
    <row r="38" customFormat="false" ht="2.5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 t="s">
        <v>191</v>
      </c>
      <c r="T38" s="44"/>
      <c r="U38" s="13"/>
      <c r="V38" s="14"/>
    </row>
    <row r="39" customFormat="false" ht="35.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 t="s">
        <v>192</v>
      </c>
      <c r="L39" s="44" t="s">
        <v>193</v>
      </c>
      <c r="M39" s="44"/>
      <c r="N39" s="44"/>
      <c r="O39" s="44"/>
      <c r="P39" s="44"/>
      <c r="Q39" s="44"/>
      <c r="R39" s="44"/>
      <c r="S39" s="44"/>
      <c r="T39" s="44"/>
      <c r="U39" s="13"/>
      <c r="V39" s="14"/>
    </row>
    <row r="40" customFormat="false" ht="9.35" hidden="false" customHeight="true" outlineLevel="0" collapsed="false">
      <c r="A40" s="45" t="n">
        <v>1</v>
      </c>
      <c r="B40" s="45"/>
      <c r="C40" s="45" t="n">
        <v>2</v>
      </c>
      <c r="D40" s="45" t="n">
        <v>3</v>
      </c>
      <c r="E40" s="45" t="n">
        <v>4</v>
      </c>
      <c r="F40" s="45"/>
      <c r="G40" s="45" t="n">
        <v>5</v>
      </c>
      <c r="H40" s="45"/>
      <c r="I40" s="45" t="n">
        <v>6</v>
      </c>
      <c r="J40" s="45" t="n">
        <v>7</v>
      </c>
      <c r="K40" s="45" t="n">
        <v>8</v>
      </c>
      <c r="L40" s="45" t="n">
        <v>9</v>
      </c>
      <c r="M40" s="45" t="n">
        <v>10</v>
      </c>
      <c r="N40" s="45" t="n">
        <v>11</v>
      </c>
      <c r="O40" s="45" t="n">
        <v>12</v>
      </c>
      <c r="P40" s="45" t="n">
        <v>13</v>
      </c>
      <c r="Q40" s="45" t="n">
        <v>14</v>
      </c>
      <c r="R40" s="45" t="n">
        <v>15</v>
      </c>
      <c r="S40" s="45" t="n">
        <v>16</v>
      </c>
      <c r="T40" s="45"/>
      <c r="U40" s="58" t="n">
        <v>17</v>
      </c>
      <c r="V40" s="58" t="n">
        <v>18</v>
      </c>
    </row>
    <row r="41" customFormat="false" ht="14.15" hidden="false" customHeight="true" outlineLevel="0" collapsed="false">
      <c r="A41" s="59" t="s">
        <v>30</v>
      </c>
      <c r="B41" s="59"/>
      <c r="C41" s="59"/>
      <c r="D41" s="44"/>
      <c r="E41" s="47" t="s">
        <v>31</v>
      </c>
      <c r="F41" s="47"/>
      <c r="G41" s="48" t="n">
        <f aca="false">G42+G63</f>
        <v>1874120</v>
      </c>
      <c r="H41" s="48"/>
      <c r="I41" s="48" t="n">
        <v>475250</v>
      </c>
      <c r="J41" s="48" t="n">
        <v>474050</v>
      </c>
      <c r="K41" s="48" t="n">
        <v>175624</v>
      </c>
      <c r="L41" s="48" t="n">
        <v>298426</v>
      </c>
      <c r="M41" s="48" t="n">
        <v>0</v>
      </c>
      <c r="N41" s="48" t="n">
        <v>1200</v>
      </c>
      <c r="O41" s="48" t="n">
        <v>0</v>
      </c>
      <c r="P41" s="48" t="n">
        <v>0</v>
      </c>
      <c r="Q41" s="48" t="n">
        <v>1398870</v>
      </c>
      <c r="R41" s="48" t="n">
        <v>1398870</v>
      </c>
      <c r="S41" s="48" t="n">
        <v>1388870</v>
      </c>
      <c r="T41" s="48"/>
      <c r="U41" s="60" t="n">
        <f aca="false">U42+U63</f>
        <v>230191.73</v>
      </c>
      <c r="V41" s="50" t="n">
        <f aca="false">U41/G41</f>
        <v>0.122826569269844</v>
      </c>
    </row>
    <row r="42" customFormat="false" ht="14.15" hidden="false" customHeight="true" outlineLevel="0" collapsed="false">
      <c r="A42" s="59"/>
      <c r="B42" s="59"/>
      <c r="C42" s="59" t="s">
        <v>32</v>
      </c>
      <c r="D42" s="44"/>
      <c r="E42" s="47" t="s">
        <v>33</v>
      </c>
      <c r="F42" s="47"/>
      <c r="G42" s="48" t="n">
        <f aca="false">SUM(G43:G62)</f>
        <v>1854320</v>
      </c>
      <c r="H42" s="48"/>
      <c r="I42" s="48" t="n">
        <v>455450</v>
      </c>
      <c r="J42" s="48" t="n">
        <v>454250</v>
      </c>
      <c r="K42" s="48" t="n">
        <v>175624</v>
      </c>
      <c r="L42" s="48" t="n">
        <v>278626</v>
      </c>
      <c r="M42" s="48" t="n">
        <v>0</v>
      </c>
      <c r="N42" s="48" t="n">
        <v>1200</v>
      </c>
      <c r="O42" s="48" t="n">
        <v>0</v>
      </c>
      <c r="P42" s="48" t="n">
        <v>0</v>
      </c>
      <c r="Q42" s="48" t="n">
        <v>1398870</v>
      </c>
      <c r="R42" s="48" t="n">
        <v>1398870</v>
      </c>
      <c r="S42" s="48" t="n">
        <v>1388870</v>
      </c>
      <c r="T42" s="48"/>
      <c r="U42" s="60" t="n">
        <f aca="false">SUM(U43:U62)</f>
        <v>216763.56</v>
      </c>
      <c r="V42" s="50" t="n">
        <f aca="false">U42/G42</f>
        <v>0.116896522714526</v>
      </c>
    </row>
    <row r="43" customFormat="false" ht="12.65" hidden="false" customHeight="true" outlineLevel="0" collapsed="false">
      <c r="A43" s="44"/>
      <c r="B43" s="44"/>
      <c r="C43" s="44"/>
      <c r="D43" s="44" t="n">
        <v>3020</v>
      </c>
      <c r="E43" s="47" t="s">
        <v>199</v>
      </c>
      <c r="F43" s="47"/>
      <c r="G43" s="48" t="n">
        <v>1200</v>
      </c>
      <c r="H43" s="48"/>
      <c r="I43" s="48" t="n">
        <v>120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120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/>
      <c r="U43" s="60" t="n">
        <v>305.06</v>
      </c>
      <c r="V43" s="50" t="n">
        <f aca="false">U43/G43</f>
        <v>0.254216666666667</v>
      </c>
    </row>
    <row r="44" customFormat="false" ht="15.3" hidden="false" customHeight="true" outlineLevel="0" collapsed="false">
      <c r="A44" s="44"/>
      <c r="B44" s="44"/>
      <c r="C44" s="44"/>
      <c r="D44" s="44" t="n">
        <v>4010</v>
      </c>
      <c r="E44" s="47" t="s">
        <v>200</v>
      </c>
      <c r="F44" s="47"/>
      <c r="G44" s="48" t="n">
        <v>137000</v>
      </c>
      <c r="H44" s="48"/>
      <c r="I44" s="48" t="n">
        <v>137000</v>
      </c>
      <c r="J44" s="48" t="n">
        <v>137000</v>
      </c>
      <c r="K44" s="48" t="n">
        <v>13700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/>
      <c r="U44" s="60" t="n">
        <v>57838.09</v>
      </c>
      <c r="V44" s="50" t="n">
        <f aca="false">U44/G44</f>
        <v>0.422175839416058</v>
      </c>
    </row>
    <row r="45" customFormat="false" ht="15.3" hidden="false" customHeight="true" outlineLevel="0" collapsed="false">
      <c r="A45" s="44"/>
      <c r="B45" s="44"/>
      <c r="C45" s="44"/>
      <c r="D45" s="44" t="n">
        <v>4040</v>
      </c>
      <c r="E45" s="47" t="s">
        <v>201</v>
      </c>
      <c r="F45" s="47"/>
      <c r="G45" s="48" t="n">
        <v>9203</v>
      </c>
      <c r="H45" s="48"/>
      <c r="I45" s="48" t="n">
        <v>9203</v>
      </c>
      <c r="J45" s="48" t="n">
        <v>9203</v>
      </c>
      <c r="K45" s="48" t="n">
        <v>9203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/>
      <c r="U45" s="60" t="n">
        <v>9202.81</v>
      </c>
      <c r="V45" s="50" t="n">
        <f aca="false">U45/G45</f>
        <v>0.999979354558296</v>
      </c>
    </row>
    <row r="46" customFormat="false" ht="15.3" hidden="false" customHeight="true" outlineLevel="0" collapsed="false">
      <c r="A46" s="44"/>
      <c r="B46" s="44"/>
      <c r="C46" s="44"/>
      <c r="D46" s="44" t="n">
        <v>4110</v>
      </c>
      <c r="E46" s="47" t="s">
        <v>202</v>
      </c>
      <c r="F46" s="47"/>
      <c r="G46" s="48" t="n">
        <v>23921</v>
      </c>
      <c r="H46" s="48"/>
      <c r="I46" s="48" t="n">
        <v>23921</v>
      </c>
      <c r="J46" s="48" t="n">
        <v>23921</v>
      </c>
      <c r="K46" s="48" t="n">
        <v>23921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/>
      <c r="U46" s="60" t="n">
        <v>8883.49</v>
      </c>
      <c r="V46" s="50" t="n">
        <f aca="false">U46/G46</f>
        <v>0.371367835792818</v>
      </c>
    </row>
    <row r="47" customFormat="false" ht="15.3" hidden="false" customHeight="true" outlineLevel="0" collapsed="false">
      <c r="A47" s="44"/>
      <c r="B47" s="44"/>
      <c r="C47" s="44"/>
      <c r="D47" s="44" t="n">
        <v>4120</v>
      </c>
      <c r="E47" s="47" t="s">
        <v>203</v>
      </c>
      <c r="F47" s="47"/>
      <c r="G47" s="48" t="n">
        <v>3500</v>
      </c>
      <c r="H47" s="48"/>
      <c r="I47" s="48" t="n">
        <v>3500</v>
      </c>
      <c r="J47" s="48" t="n">
        <v>3500</v>
      </c>
      <c r="K47" s="48" t="n">
        <v>350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/>
      <c r="U47" s="60" t="n">
        <v>1311.01</v>
      </c>
      <c r="V47" s="50" t="n">
        <f aca="false">U47/G47</f>
        <v>0.374574285714286</v>
      </c>
    </row>
    <row r="48" customFormat="false" ht="15.3" hidden="false" customHeight="true" outlineLevel="0" collapsed="false">
      <c r="A48" s="44"/>
      <c r="B48" s="44"/>
      <c r="C48" s="44"/>
      <c r="D48" s="44" t="n">
        <v>4170</v>
      </c>
      <c r="E48" s="47" t="s">
        <v>206</v>
      </c>
      <c r="F48" s="47"/>
      <c r="G48" s="48" t="n">
        <v>2000</v>
      </c>
      <c r="H48" s="48"/>
      <c r="I48" s="48" t="n">
        <v>2000</v>
      </c>
      <c r="J48" s="48" t="n">
        <v>2000</v>
      </c>
      <c r="K48" s="48" t="n">
        <v>200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/>
      <c r="U48" s="60" t="n">
        <v>257</v>
      </c>
      <c r="V48" s="50" t="n">
        <f aca="false">U48/G48</f>
        <v>0.1285</v>
      </c>
    </row>
    <row r="49" customFormat="false" ht="15.3" hidden="false" customHeight="true" outlineLevel="0" collapsed="false">
      <c r="A49" s="44"/>
      <c r="B49" s="44"/>
      <c r="C49" s="44"/>
      <c r="D49" s="44" t="n">
        <v>4210</v>
      </c>
      <c r="E49" s="47" t="s">
        <v>207</v>
      </c>
      <c r="F49" s="47"/>
      <c r="G49" s="48" t="n">
        <v>20000</v>
      </c>
      <c r="H49" s="48"/>
      <c r="I49" s="48" t="n">
        <v>20000</v>
      </c>
      <c r="J49" s="48" t="n">
        <v>20000</v>
      </c>
      <c r="K49" s="48" t="n">
        <v>0</v>
      </c>
      <c r="L49" s="48" t="n">
        <v>2000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/>
      <c r="U49" s="60" t="n">
        <v>3354.44</v>
      </c>
      <c r="V49" s="50" t="n">
        <f aca="false">U49/G49</f>
        <v>0.167722</v>
      </c>
    </row>
    <row r="50" customFormat="false" ht="15.3" hidden="false" customHeight="true" outlineLevel="0" collapsed="false">
      <c r="A50" s="44"/>
      <c r="B50" s="44"/>
      <c r="C50" s="44"/>
      <c r="D50" s="44" t="n">
        <v>4260</v>
      </c>
      <c r="E50" s="47" t="s">
        <v>208</v>
      </c>
      <c r="F50" s="47"/>
      <c r="G50" s="48" t="n">
        <v>70000</v>
      </c>
      <c r="H50" s="48"/>
      <c r="I50" s="48" t="n">
        <v>70000</v>
      </c>
      <c r="J50" s="48" t="n">
        <v>70000</v>
      </c>
      <c r="K50" s="48" t="n">
        <v>0</v>
      </c>
      <c r="L50" s="48" t="n">
        <v>7000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/>
      <c r="U50" s="60" t="n">
        <v>38684.15</v>
      </c>
      <c r="V50" s="50" t="n">
        <f aca="false">U50/G50</f>
        <v>0.552630714285714</v>
      </c>
    </row>
    <row r="51" customFormat="false" ht="15.3" hidden="false" customHeight="true" outlineLevel="0" collapsed="false">
      <c r="A51" s="44"/>
      <c r="B51" s="44"/>
      <c r="C51" s="44"/>
      <c r="D51" s="44" t="n">
        <v>4270</v>
      </c>
      <c r="E51" s="47" t="s">
        <v>209</v>
      </c>
      <c r="F51" s="47"/>
      <c r="G51" s="48" t="n">
        <v>8000</v>
      </c>
      <c r="H51" s="48"/>
      <c r="I51" s="48" t="n">
        <v>8000</v>
      </c>
      <c r="J51" s="48" t="n">
        <v>8000</v>
      </c>
      <c r="K51" s="48" t="n">
        <v>0</v>
      </c>
      <c r="L51" s="48" t="n">
        <v>800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/>
      <c r="U51" s="60" t="n">
        <v>0</v>
      </c>
      <c r="V51" s="50" t="n">
        <f aca="false">U51/G51</f>
        <v>0</v>
      </c>
    </row>
    <row r="52" customFormat="false" ht="14.15" hidden="false" customHeight="true" outlineLevel="0" collapsed="false">
      <c r="A52" s="44"/>
      <c r="B52" s="44"/>
      <c r="C52" s="44"/>
      <c r="D52" s="44" t="n">
        <v>4280</v>
      </c>
      <c r="E52" s="47" t="s">
        <v>210</v>
      </c>
      <c r="F52" s="47"/>
      <c r="G52" s="48" t="n">
        <v>250</v>
      </c>
      <c r="H52" s="48"/>
      <c r="I52" s="48" t="n">
        <v>250</v>
      </c>
      <c r="J52" s="48" t="n">
        <v>250</v>
      </c>
      <c r="K52" s="48" t="n">
        <v>0</v>
      </c>
      <c r="L52" s="48" t="n">
        <v>25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/>
      <c r="U52" s="60" t="n">
        <v>130</v>
      </c>
      <c r="V52" s="50" t="n">
        <f aca="false">U52/G52</f>
        <v>0.52</v>
      </c>
    </row>
    <row r="53" customFormat="false" ht="15.3" hidden="false" customHeight="true" outlineLevel="0" collapsed="false">
      <c r="A53" s="44"/>
      <c r="B53" s="44"/>
      <c r="C53" s="44"/>
      <c r="D53" s="44" t="n">
        <v>4300</v>
      </c>
      <c r="E53" s="47" t="s">
        <v>211</v>
      </c>
      <c r="F53" s="47"/>
      <c r="G53" s="48" t="n">
        <v>20000</v>
      </c>
      <c r="H53" s="48"/>
      <c r="I53" s="48" t="n">
        <v>20000</v>
      </c>
      <c r="J53" s="48" t="n">
        <v>20000</v>
      </c>
      <c r="K53" s="48" t="n">
        <v>0</v>
      </c>
      <c r="L53" s="48" t="n">
        <v>2000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/>
      <c r="U53" s="60" t="n">
        <v>12408.08</v>
      </c>
      <c r="V53" s="50" t="n">
        <f aca="false">U53/G53</f>
        <v>0.620404</v>
      </c>
    </row>
    <row r="54" customFormat="false" ht="20.85" hidden="false" customHeight="true" outlineLevel="0" collapsed="false">
      <c r="A54" s="44"/>
      <c r="B54" s="44"/>
      <c r="C54" s="44"/>
      <c r="D54" s="44" t="n">
        <v>4360</v>
      </c>
      <c r="E54" s="47" t="s">
        <v>212</v>
      </c>
      <c r="F54" s="47"/>
      <c r="G54" s="48" t="n">
        <v>600</v>
      </c>
      <c r="H54" s="48"/>
      <c r="I54" s="48" t="n">
        <v>600</v>
      </c>
      <c r="J54" s="48" t="n">
        <v>600</v>
      </c>
      <c r="K54" s="48" t="n">
        <v>0</v>
      </c>
      <c r="L54" s="48" t="n">
        <v>60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/>
      <c r="U54" s="60" t="n">
        <v>284.61</v>
      </c>
      <c r="V54" s="50" t="n">
        <f aca="false">U54/G54</f>
        <v>0.47435</v>
      </c>
    </row>
    <row r="55" customFormat="false" ht="20.85" hidden="false" customHeight="true" outlineLevel="0" collapsed="false">
      <c r="A55" s="44"/>
      <c r="B55" s="44"/>
      <c r="C55" s="44"/>
      <c r="D55" s="44" t="n">
        <v>4370</v>
      </c>
      <c r="E55" s="47" t="s">
        <v>213</v>
      </c>
      <c r="F55" s="47"/>
      <c r="G55" s="48" t="n">
        <v>1500</v>
      </c>
      <c r="H55" s="48"/>
      <c r="I55" s="48" t="n">
        <v>1500</v>
      </c>
      <c r="J55" s="48" t="n">
        <v>1500</v>
      </c>
      <c r="K55" s="48" t="n">
        <v>0</v>
      </c>
      <c r="L55" s="48" t="n">
        <v>150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/>
      <c r="U55" s="60" t="n">
        <v>464.94</v>
      </c>
      <c r="V55" s="50" t="n">
        <f aca="false">U55/G55</f>
        <v>0.30996</v>
      </c>
    </row>
    <row r="56" customFormat="false" ht="15.3" hidden="false" customHeight="true" outlineLevel="0" collapsed="false">
      <c r="A56" s="44"/>
      <c r="B56" s="44"/>
      <c r="C56" s="44"/>
      <c r="D56" s="44" t="n">
        <v>4410</v>
      </c>
      <c r="E56" s="47" t="s">
        <v>214</v>
      </c>
      <c r="F56" s="47"/>
      <c r="G56" s="48" t="n">
        <v>3900</v>
      </c>
      <c r="H56" s="48"/>
      <c r="I56" s="48" t="n">
        <v>3900</v>
      </c>
      <c r="J56" s="48" t="n">
        <v>3900</v>
      </c>
      <c r="K56" s="48" t="n">
        <v>0</v>
      </c>
      <c r="L56" s="48" t="n">
        <v>390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/>
      <c r="U56" s="60" t="n">
        <v>1469</v>
      </c>
      <c r="V56" s="50" t="n">
        <f aca="false">U56/G56</f>
        <v>0.376666666666667</v>
      </c>
    </row>
    <row r="57" customFormat="false" ht="12.65" hidden="false" customHeight="true" outlineLevel="0" collapsed="false">
      <c r="A57" s="44"/>
      <c r="B57" s="44"/>
      <c r="C57" s="44"/>
      <c r="D57" s="44" t="n">
        <v>4430</v>
      </c>
      <c r="E57" s="47" t="s">
        <v>215</v>
      </c>
      <c r="F57" s="47"/>
      <c r="G57" s="48" t="n">
        <v>30000</v>
      </c>
      <c r="H57" s="48"/>
      <c r="I57" s="48" t="n">
        <v>30000</v>
      </c>
      <c r="J57" s="48" t="n">
        <v>30000</v>
      </c>
      <c r="K57" s="48" t="n">
        <v>0</v>
      </c>
      <c r="L57" s="48" t="n">
        <v>3000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/>
      <c r="U57" s="60" t="n">
        <v>18617.48</v>
      </c>
      <c r="V57" s="50" t="n">
        <f aca="false">U57/G57</f>
        <v>0.620582666666667</v>
      </c>
    </row>
    <row r="58" customFormat="false" ht="17.9" hidden="false" customHeight="true" outlineLevel="0" collapsed="false">
      <c r="A58" s="44"/>
      <c r="B58" s="44"/>
      <c r="C58" s="44"/>
      <c r="D58" s="44" t="n">
        <v>4440</v>
      </c>
      <c r="E58" s="47" t="s">
        <v>204</v>
      </c>
      <c r="F58" s="47"/>
      <c r="G58" s="48" t="n">
        <v>4376</v>
      </c>
      <c r="H58" s="48"/>
      <c r="I58" s="48" t="n">
        <v>4376</v>
      </c>
      <c r="J58" s="48" t="n">
        <v>4376</v>
      </c>
      <c r="K58" s="48" t="n">
        <v>0</v>
      </c>
      <c r="L58" s="48" t="n">
        <v>4376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/>
      <c r="U58" s="60" t="n">
        <v>3282</v>
      </c>
      <c r="V58" s="50" t="n">
        <f aca="false">U58/G58</f>
        <v>0.75</v>
      </c>
    </row>
    <row r="59" customFormat="false" ht="15.3" hidden="false" customHeight="true" outlineLevel="0" collapsed="false">
      <c r="A59" s="44"/>
      <c r="B59" s="44"/>
      <c r="C59" s="44"/>
      <c r="D59" s="44" t="n">
        <v>4480</v>
      </c>
      <c r="E59" s="47" t="s">
        <v>81</v>
      </c>
      <c r="F59" s="47"/>
      <c r="G59" s="48" t="n">
        <v>120000</v>
      </c>
      <c r="H59" s="48"/>
      <c r="I59" s="48" t="n">
        <v>120000</v>
      </c>
      <c r="J59" s="48" t="n">
        <v>120000</v>
      </c>
      <c r="K59" s="48" t="n">
        <v>0</v>
      </c>
      <c r="L59" s="48" t="n">
        <v>12000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/>
      <c r="U59" s="60" t="n">
        <v>58271.4</v>
      </c>
      <c r="V59" s="50" t="n">
        <f aca="false">U59/G59</f>
        <v>0.485595</v>
      </c>
    </row>
    <row r="60" customFormat="false" ht="15.3" hidden="false" customHeight="true" outlineLevel="0" collapsed="false">
      <c r="A60" s="44"/>
      <c r="B60" s="44"/>
      <c r="C60" s="44"/>
      <c r="D60" s="44" t="n">
        <v>6057</v>
      </c>
      <c r="E60" s="47" t="s">
        <v>216</v>
      </c>
      <c r="F60" s="47"/>
      <c r="G60" s="48" t="n">
        <v>1064000</v>
      </c>
      <c r="H60" s="48"/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1064000</v>
      </c>
      <c r="R60" s="48" t="n">
        <v>1064000</v>
      </c>
      <c r="S60" s="48" t="n">
        <v>1064000</v>
      </c>
      <c r="T60" s="48"/>
      <c r="U60" s="60" t="n">
        <v>0</v>
      </c>
      <c r="V60" s="50" t="n">
        <f aca="false">U60/G60</f>
        <v>0</v>
      </c>
    </row>
    <row r="61" customFormat="false" ht="15.3" hidden="false" customHeight="true" outlineLevel="0" collapsed="false">
      <c r="A61" s="44"/>
      <c r="B61" s="44"/>
      <c r="C61" s="44"/>
      <c r="D61" s="44" t="n">
        <v>6059</v>
      </c>
      <c r="E61" s="47" t="s">
        <v>216</v>
      </c>
      <c r="F61" s="47"/>
      <c r="G61" s="48" t="n">
        <v>324870</v>
      </c>
      <c r="H61" s="48"/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324870</v>
      </c>
      <c r="R61" s="48" t="n">
        <v>324870</v>
      </c>
      <c r="S61" s="48" t="n">
        <v>324870</v>
      </c>
      <c r="T61" s="48"/>
      <c r="U61" s="60" t="n">
        <v>0</v>
      </c>
      <c r="V61" s="50" t="n">
        <f aca="false">U61/G61</f>
        <v>0</v>
      </c>
    </row>
    <row r="62" customFormat="false" ht="27.6" hidden="false" customHeight="true" outlineLevel="0" collapsed="false">
      <c r="A62" s="44"/>
      <c r="B62" s="44"/>
      <c r="C62" s="44"/>
      <c r="D62" s="44" t="n">
        <v>6230</v>
      </c>
      <c r="E62" s="47" t="s">
        <v>217</v>
      </c>
      <c r="F62" s="47"/>
      <c r="G62" s="48" t="n">
        <v>10000</v>
      </c>
      <c r="H62" s="48"/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10000</v>
      </c>
      <c r="R62" s="48" t="n">
        <v>10000</v>
      </c>
      <c r="S62" s="48" t="n">
        <v>0</v>
      </c>
      <c r="T62" s="48"/>
      <c r="U62" s="60" t="n">
        <v>2000</v>
      </c>
      <c r="V62" s="50" t="n">
        <f aca="false">U62/G62</f>
        <v>0.2</v>
      </c>
    </row>
    <row r="63" customFormat="false" ht="15.3" hidden="false" customHeight="true" outlineLevel="0" collapsed="false">
      <c r="A63" s="44"/>
      <c r="B63" s="44"/>
      <c r="C63" s="59" t="s">
        <v>218</v>
      </c>
      <c r="D63" s="44"/>
      <c r="E63" s="47" t="s">
        <v>219</v>
      </c>
      <c r="F63" s="47"/>
      <c r="G63" s="48" t="n">
        <f aca="false">G64</f>
        <v>19800</v>
      </c>
      <c r="H63" s="48"/>
      <c r="I63" s="48" t="n">
        <v>19800</v>
      </c>
      <c r="J63" s="48" t="n">
        <v>19800</v>
      </c>
      <c r="K63" s="48" t="n">
        <v>0</v>
      </c>
      <c r="L63" s="48" t="n">
        <v>1980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/>
      <c r="U63" s="60" t="n">
        <f aca="false">U64</f>
        <v>13428.17</v>
      </c>
      <c r="V63" s="50" t="n">
        <f aca="false">U63/G63</f>
        <v>0.678190404040404</v>
      </c>
    </row>
    <row r="64" customFormat="false" ht="17.15" hidden="false" customHeight="true" outlineLevel="0" collapsed="false">
      <c r="A64" s="44"/>
      <c r="B64" s="44"/>
      <c r="C64" s="44"/>
      <c r="D64" s="44" t="n">
        <v>2850</v>
      </c>
      <c r="E64" s="47" t="s">
        <v>220</v>
      </c>
      <c r="F64" s="47"/>
      <c r="G64" s="48" t="n">
        <v>19800</v>
      </c>
      <c r="H64" s="48"/>
      <c r="I64" s="48" t="n">
        <v>19800</v>
      </c>
      <c r="J64" s="48" t="n">
        <v>19800</v>
      </c>
      <c r="K64" s="48" t="n">
        <v>0</v>
      </c>
      <c r="L64" s="48" t="n">
        <v>1980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/>
      <c r="U64" s="60" t="n">
        <v>13428.17</v>
      </c>
      <c r="V64" s="50" t="n">
        <f aca="false">U64/G64</f>
        <v>0.678190404040404</v>
      </c>
    </row>
    <row r="65" customFormat="false" ht="15.3" hidden="false" customHeight="true" outlineLevel="0" collapsed="false">
      <c r="A65" s="44" t="n">
        <v>600</v>
      </c>
      <c r="B65" s="44"/>
      <c r="C65" s="44"/>
      <c r="D65" s="44"/>
      <c r="E65" s="47" t="s">
        <v>49</v>
      </c>
      <c r="F65" s="47"/>
      <c r="G65" s="48" t="n">
        <f aca="false">G66</f>
        <v>1739534</v>
      </c>
      <c r="H65" s="48"/>
      <c r="I65" s="48" t="n">
        <v>460634</v>
      </c>
      <c r="J65" s="48" t="n">
        <v>460134</v>
      </c>
      <c r="K65" s="48" t="n">
        <v>123762</v>
      </c>
      <c r="L65" s="48" t="n">
        <v>336372</v>
      </c>
      <c r="M65" s="48" t="n">
        <v>0</v>
      </c>
      <c r="N65" s="48" t="n">
        <v>500</v>
      </c>
      <c r="O65" s="48" t="n">
        <v>0</v>
      </c>
      <c r="P65" s="48" t="n">
        <v>0</v>
      </c>
      <c r="Q65" s="48" t="n">
        <v>1278900</v>
      </c>
      <c r="R65" s="48" t="n">
        <v>1278900</v>
      </c>
      <c r="S65" s="48" t="n">
        <v>0</v>
      </c>
      <c r="T65" s="48"/>
      <c r="U65" s="60" t="n">
        <f aca="false">U66</f>
        <v>95159.46</v>
      </c>
      <c r="V65" s="50" t="n">
        <f aca="false">U65/G65</f>
        <v>0.0547039954378587</v>
      </c>
    </row>
    <row r="66" customFormat="false" ht="13.4" hidden="false" customHeight="true" outlineLevel="0" collapsed="false">
      <c r="A66" s="44"/>
      <c r="B66" s="44"/>
      <c r="C66" s="44" t="n">
        <v>60016</v>
      </c>
      <c r="D66" s="44"/>
      <c r="E66" s="47" t="s">
        <v>51</v>
      </c>
      <c r="F66" s="47"/>
      <c r="G66" s="48" t="n">
        <f aca="false">SUM(G67:G79)</f>
        <v>1739534</v>
      </c>
      <c r="H66" s="48"/>
      <c r="I66" s="48" t="n">
        <v>460634</v>
      </c>
      <c r="J66" s="48" t="n">
        <v>460134</v>
      </c>
      <c r="K66" s="48" t="n">
        <v>123762</v>
      </c>
      <c r="L66" s="48" t="n">
        <v>336372</v>
      </c>
      <c r="M66" s="48" t="n">
        <v>0</v>
      </c>
      <c r="N66" s="48" t="n">
        <v>500</v>
      </c>
      <c r="O66" s="48" t="n">
        <v>0</v>
      </c>
      <c r="P66" s="48" t="n">
        <v>0</v>
      </c>
      <c r="Q66" s="48" t="n">
        <v>1278900</v>
      </c>
      <c r="R66" s="48" t="n">
        <v>1278900</v>
      </c>
      <c r="S66" s="48" t="n">
        <v>0</v>
      </c>
      <c r="T66" s="48"/>
      <c r="U66" s="60" t="n">
        <f aca="false">SUM(U67:U79)</f>
        <v>95159.46</v>
      </c>
      <c r="V66" s="50" t="n">
        <f aca="false">U66/G66</f>
        <v>0.0547039954378587</v>
      </c>
    </row>
    <row r="67" customFormat="false" ht="15.3" hidden="false" customHeight="true" outlineLevel="0" collapsed="false">
      <c r="A67" s="44"/>
      <c r="B67" s="44"/>
      <c r="C67" s="44"/>
      <c r="D67" s="44" t="n">
        <v>3020</v>
      </c>
      <c r="E67" s="47" t="s">
        <v>199</v>
      </c>
      <c r="F67" s="47"/>
      <c r="G67" s="48" t="n">
        <v>500</v>
      </c>
      <c r="H67" s="48"/>
      <c r="I67" s="48" t="n">
        <v>50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50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/>
      <c r="U67" s="60" t="n">
        <v>303.68</v>
      </c>
      <c r="V67" s="50" t="n">
        <f aca="false">U67/G67</f>
        <v>0.60736</v>
      </c>
    </row>
    <row r="68" customFormat="false" ht="15.3" hidden="false" customHeight="true" outlineLevel="0" collapsed="false">
      <c r="A68" s="44"/>
      <c r="B68" s="44"/>
      <c r="C68" s="44"/>
      <c r="D68" s="44" t="n">
        <v>4010</v>
      </c>
      <c r="E68" s="47" t="s">
        <v>200</v>
      </c>
      <c r="F68" s="47"/>
      <c r="G68" s="48" t="n">
        <v>102000</v>
      </c>
      <c r="H68" s="48"/>
      <c r="I68" s="48" t="n">
        <v>102000</v>
      </c>
      <c r="J68" s="48" t="n">
        <v>102000</v>
      </c>
      <c r="K68" s="48" t="n">
        <v>10200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/>
      <c r="U68" s="60" t="n">
        <v>42024.17</v>
      </c>
      <c r="V68" s="50" t="n">
        <f aca="false">U68/G68</f>
        <v>0.412001666666667</v>
      </c>
    </row>
    <row r="69" customFormat="false" ht="15.3" hidden="false" customHeight="true" outlineLevel="0" collapsed="false">
      <c r="A69" s="44"/>
      <c r="B69" s="44"/>
      <c r="C69" s="44"/>
      <c r="D69" s="44" t="n">
        <v>4040</v>
      </c>
      <c r="E69" s="47" t="s">
        <v>201</v>
      </c>
      <c r="F69" s="47"/>
      <c r="G69" s="48" t="n">
        <v>5552</v>
      </c>
      <c r="H69" s="48"/>
      <c r="I69" s="48" t="n">
        <v>5552</v>
      </c>
      <c r="J69" s="48" t="n">
        <v>5552</v>
      </c>
      <c r="K69" s="48" t="n">
        <v>5552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/>
      <c r="U69" s="60" t="n">
        <v>5551.78</v>
      </c>
      <c r="V69" s="50" t="n">
        <f aca="false">U69/G69</f>
        <v>0.999960374639769</v>
      </c>
    </row>
    <row r="70" customFormat="false" ht="15.3" hidden="false" customHeight="true" outlineLevel="0" collapsed="false">
      <c r="A70" s="44"/>
      <c r="B70" s="44"/>
      <c r="C70" s="44"/>
      <c r="D70" s="44" t="n">
        <v>4110</v>
      </c>
      <c r="E70" s="47" t="s">
        <v>202</v>
      </c>
      <c r="F70" s="47"/>
      <c r="G70" s="48" t="n">
        <v>14160</v>
      </c>
      <c r="H70" s="48"/>
      <c r="I70" s="48" t="n">
        <v>14160</v>
      </c>
      <c r="J70" s="48" t="n">
        <v>14160</v>
      </c>
      <c r="K70" s="48" t="n">
        <v>1416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/>
      <c r="U70" s="60" t="n">
        <v>5786.17</v>
      </c>
      <c r="V70" s="50" t="n">
        <f aca="false">U70/G70</f>
        <v>0.408627824858757</v>
      </c>
    </row>
    <row r="71" customFormat="false" ht="15.3" hidden="false" customHeight="true" outlineLevel="0" collapsed="false">
      <c r="A71" s="44"/>
      <c r="B71" s="44"/>
      <c r="C71" s="44"/>
      <c r="D71" s="44" t="n">
        <v>4120</v>
      </c>
      <c r="E71" s="47" t="s">
        <v>203</v>
      </c>
      <c r="F71" s="47"/>
      <c r="G71" s="48" t="n">
        <v>2050</v>
      </c>
      <c r="H71" s="48"/>
      <c r="I71" s="48" t="n">
        <v>2050</v>
      </c>
      <c r="J71" s="48" t="n">
        <v>2050</v>
      </c>
      <c r="K71" s="48" t="n">
        <v>205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/>
      <c r="U71" s="60" t="n">
        <v>856.28</v>
      </c>
      <c r="V71" s="50" t="n">
        <f aca="false">U71/G71</f>
        <v>0.41769756097561</v>
      </c>
    </row>
    <row r="72" customFormat="false" ht="15.3" hidden="false" customHeight="true" outlineLevel="0" collapsed="false">
      <c r="A72" s="44"/>
      <c r="B72" s="44"/>
      <c r="C72" s="44"/>
      <c r="D72" s="44" t="n">
        <v>4210</v>
      </c>
      <c r="E72" s="47" t="s">
        <v>207</v>
      </c>
      <c r="F72" s="47"/>
      <c r="G72" s="48" t="n">
        <v>140084</v>
      </c>
      <c r="H72" s="48"/>
      <c r="I72" s="48" t="n">
        <v>140084</v>
      </c>
      <c r="J72" s="48" t="n">
        <v>140084</v>
      </c>
      <c r="K72" s="48" t="n">
        <v>0</v>
      </c>
      <c r="L72" s="48" t="n">
        <v>140084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/>
      <c r="U72" s="60" t="n">
        <v>33699.73</v>
      </c>
      <c r="V72" s="50" t="n">
        <f aca="false">U72/G72</f>
        <v>0.240568016333057</v>
      </c>
    </row>
    <row r="73" customFormat="false" ht="15.3" hidden="false" customHeight="true" outlineLevel="0" collapsed="false">
      <c r="A73" s="44"/>
      <c r="B73" s="44"/>
      <c r="C73" s="44"/>
      <c r="D73" s="44" t="n">
        <v>4270</v>
      </c>
      <c r="E73" s="47" t="s">
        <v>209</v>
      </c>
      <c r="F73" s="47"/>
      <c r="G73" s="48" t="n">
        <v>155000</v>
      </c>
      <c r="H73" s="48"/>
      <c r="I73" s="48" t="n">
        <v>155000</v>
      </c>
      <c r="J73" s="48" t="n">
        <v>155000</v>
      </c>
      <c r="K73" s="48" t="n">
        <v>0</v>
      </c>
      <c r="L73" s="48" t="n">
        <v>15500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/>
      <c r="U73" s="60" t="n">
        <v>0</v>
      </c>
      <c r="V73" s="50" t="n">
        <f aca="false">U73/G73</f>
        <v>0</v>
      </c>
    </row>
    <row r="74" customFormat="false" ht="15.3" hidden="false" customHeight="true" outlineLevel="0" collapsed="false">
      <c r="A74" s="44"/>
      <c r="B74" s="44"/>
      <c r="C74" s="44"/>
      <c r="D74" s="44" t="n">
        <v>4300</v>
      </c>
      <c r="E74" s="47" t="s">
        <v>211</v>
      </c>
      <c r="F74" s="47"/>
      <c r="G74" s="48" t="n">
        <v>30000</v>
      </c>
      <c r="H74" s="48"/>
      <c r="I74" s="48" t="n">
        <v>30000</v>
      </c>
      <c r="J74" s="48" t="n">
        <v>30000</v>
      </c>
      <c r="K74" s="48" t="n">
        <v>0</v>
      </c>
      <c r="L74" s="48" t="n">
        <v>3000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/>
      <c r="U74" s="60" t="n">
        <v>3884.9</v>
      </c>
      <c r="V74" s="50" t="n">
        <f aca="false">U74/G74</f>
        <v>0.129496666666667</v>
      </c>
    </row>
    <row r="75" customFormat="false" ht="22.35" hidden="false" customHeight="true" outlineLevel="0" collapsed="false">
      <c r="A75" s="44"/>
      <c r="B75" s="44"/>
      <c r="C75" s="44"/>
      <c r="D75" s="44" t="n">
        <v>4360</v>
      </c>
      <c r="E75" s="47" t="s">
        <v>212</v>
      </c>
      <c r="F75" s="47"/>
      <c r="G75" s="48" t="n">
        <v>500</v>
      </c>
      <c r="H75" s="48"/>
      <c r="I75" s="48" t="n">
        <v>500</v>
      </c>
      <c r="J75" s="48" t="n">
        <v>500</v>
      </c>
      <c r="K75" s="48" t="n">
        <v>0</v>
      </c>
      <c r="L75" s="48" t="n">
        <v>50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/>
      <c r="U75" s="60" t="n">
        <v>221.4</v>
      </c>
      <c r="V75" s="50" t="n">
        <f aca="false">U75/G75</f>
        <v>0.4428</v>
      </c>
    </row>
    <row r="76" customFormat="false" ht="15.3" hidden="false" customHeight="true" outlineLevel="0" collapsed="false">
      <c r="A76" s="44"/>
      <c r="B76" s="44"/>
      <c r="C76" s="44"/>
      <c r="D76" s="44" t="n">
        <v>4410</v>
      </c>
      <c r="E76" s="47" t="s">
        <v>214</v>
      </c>
      <c r="F76" s="47"/>
      <c r="G76" s="48" t="n">
        <v>600</v>
      </c>
      <c r="H76" s="48"/>
      <c r="I76" s="48" t="n">
        <v>600</v>
      </c>
      <c r="J76" s="48" t="n">
        <v>600</v>
      </c>
      <c r="K76" s="48" t="n">
        <v>0</v>
      </c>
      <c r="L76" s="48" t="n">
        <v>60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/>
      <c r="U76" s="60" t="n">
        <v>0</v>
      </c>
      <c r="V76" s="50" t="n">
        <f aca="false">U76/G76</f>
        <v>0</v>
      </c>
    </row>
    <row r="77" customFormat="false" ht="15.3" hidden="false" customHeight="true" outlineLevel="0" collapsed="false">
      <c r="A77" s="44"/>
      <c r="B77" s="44"/>
      <c r="C77" s="44"/>
      <c r="D77" s="44" t="n">
        <v>4430</v>
      </c>
      <c r="E77" s="47" t="s">
        <v>215</v>
      </c>
      <c r="F77" s="47"/>
      <c r="G77" s="48" t="n">
        <v>8000</v>
      </c>
      <c r="H77" s="48"/>
      <c r="I77" s="48" t="n">
        <v>8000</v>
      </c>
      <c r="J77" s="48" t="n">
        <v>8000</v>
      </c>
      <c r="K77" s="48" t="n">
        <v>0</v>
      </c>
      <c r="L77" s="48" t="n">
        <v>800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/>
      <c r="U77" s="60" t="n">
        <v>1190.35</v>
      </c>
      <c r="V77" s="50" t="n">
        <f aca="false">U77/G77</f>
        <v>0.14879375</v>
      </c>
    </row>
    <row r="78" customFormat="false" ht="19.55" hidden="false" customHeight="true" outlineLevel="0" collapsed="false">
      <c r="A78" s="44"/>
      <c r="B78" s="44"/>
      <c r="C78" s="44"/>
      <c r="D78" s="44" t="n">
        <v>4440</v>
      </c>
      <c r="E78" s="47" t="s">
        <v>204</v>
      </c>
      <c r="F78" s="47"/>
      <c r="G78" s="48" t="n">
        <v>2188</v>
      </c>
      <c r="H78" s="48"/>
      <c r="I78" s="48" t="n">
        <v>2188</v>
      </c>
      <c r="J78" s="48" t="n">
        <v>2188</v>
      </c>
      <c r="K78" s="48" t="n">
        <v>0</v>
      </c>
      <c r="L78" s="48" t="n">
        <v>2188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/>
      <c r="U78" s="60" t="n">
        <v>1641</v>
      </c>
      <c r="V78" s="50" t="n">
        <f aca="false">U78/G78</f>
        <v>0.75</v>
      </c>
    </row>
    <row r="79" customFormat="false" ht="14.15" hidden="false" customHeight="true" outlineLevel="0" collapsed="false">
      <c r="A79" s="44"/>
      <c r="B79" s="44"/>
      <c r="C79" s="44"/>
      <c r="D79" s="44" t="n">
        <v>6050</v>
      </c>
      <c r="E79" s="47" t="s">
        <v>216</v>
      </c>
      <c r="F79" s="47"/>
      <c r="G79" s="48" t="n">
        <v>1278900</v>
      </c>
      <c r="H79" s="48"/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1278900</v>
      </c>
      <c r="R79" s="48" t="n">
        <v>1278900</v>
      </c>
      <c r="S79" s="48" t="n">
        <v>0</v>
      </c>
      <c r="T79" s="48"/>
      <c r="U79" s="60" t="n">
        <v>0</v>
      </c>
      <c r="V79" s="50" t="n">
        <f aca="false">U79/G79</f>
        <v>0</v>
      </c>
    </row>
    <row r="80" customFormat="false" ht="15.3" hidden="false" customHeight="true" outlineLevel="0" collapsed="false">
      <c r="A80" s="44" t="n">
        <v>630</v>
      </c>
      <c r="B80" s="44"/>
      <c r="C80" s="44"/>
      <c r="D80" s="44"/>
      <c r="E80" s="47" t="s">
        <v>221</v>
      </c>
      <c r="F80" s="47"/>
      <c r="G80" s="48" t="n">
        <f aca="false">G81</f>
        <v>200</v>
      </c>
      <c r="H80" s="48"/>
      <c r="I80" s="48" t="n">
        <v>200</v>
      </c>
      <c r="J80" s="48" t="n">
        <v>200</v>
      </c>
      <c r="K80" s="48" t="n">
        <v>0</v>
      </c>
      <c r="L80" s="48" t="n">
        <v>20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/>
      <c r="U80" s="60" t="n">
        <f aca="false">U81</f>
        <v>0</v>
      </c>
      <c r="V80" s="50" t="n">
        <f aca="false">U80/G80</f>
        <v>0</v>
      </c>
    </row>
    <row r="81" customFormat="false" ht="15.3" hidden="false" customHeight="true" outlineLevel="0" collapsed="false">
      <c r="A81" s="44"/>
      <c r="B81" s="44"/>
      <c r="C81" s="44" t="n">
        <v>63095</v>
      </c>
      <c r="D81" s="44"/>
      <c r="E81" s="47" t="s">
        <v>133</v>
      </c>
      <c r="F81" s="47"/>
      <c r="G81" s="48" t="n">
        <v>200</v>
      </c>
      <c r="H81" s="48"/>
      <c r="I81" s="48" t="n">
        <v>200</v>
      </c>
      <c r="J81" s="48" t="n">
        <v>200</v>
      </c>
      <c r="K81" s="48" t="n">
        <v>0</v>
      </c>
      <c r="L81" s="48" t="n">
        <v>20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/>
      <c r="U81" s="60" t="n">
        <f aca="false">U82</f>
        <v>0</v>
      </c>
      <c r="V81" s="50" t="n">
        <f aca="false">U81/G81</f>
        <v>0</v>
      </c>
    </row>
    <row r="82" customFormat="false" ht="15.3" hidden="false" customHeight="true" outlineLevel="0" collapsed="false">
      <c r="A82" s="44"/>
      <c r="B82" s="44"/>
      <c r="C82" s="44"/>
      <c r="D82" s="44" t="n">
        <v>4300</v>
      </c>
      <c r="E82" s="47" t="s">
        <v>211</v>
      </c>
      <c r="F82" s="47"/>
      <c r="G82" s="48" t="n">
        <v>200</v>
      </c>
      <c r="H82" s="48"/>
      <c r="I82" s="48" t="n">
        <v>200</v>
      </c>
      <c r="J82" s="48" t="n">
        <v>200</v>
      </c>
      <c r="K82" s="48" t="n">
        <v>0</v>
      </c>
      <c r="L82" s="48" t="n">
        <v>20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/>
      <c r="U82" s="60" t="n">
        <v>0</v>
      </c>
      <c r="V82" s="50" t="n">
        <f aca="false">U82/G82</f>
        <v>0</v>
      </c>
    </row>
    <row r="83" customFormat="false" ht="15.3" hidden="false" customHeight="true" outlineLevel="0" collapsed="false">
      <c r="A83" s="44" t="n">
        <v>700</v>
      </c>
      <c r="B83" s="44"/>
      <c r="C83" s="44"/>
      <c r="D83" s="44"/>
      <c r="E83" s="47" t="s">
        <v>55</v>
      </c>
      <c r="F83" s="47"/>
      <c r="G83" s="48" t="n">
        <f aca="false">G84</f>
        <v>65500</v>
      </c>
      <c r="H83" s="48"/>
      <c r="I83" s="48" t="n">
        <v>65500</v>
      </c>
      <c r="J83" s="48" t="n">
        <v>65500</v>
      </c>
      <c r="K83" s="48" t="n">
        <v>10000</v>
      </c>
      <c r="L83" s="48" t="n">
        <v>5550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/>
      <c r="U83" s="60" t="n">
        <f aca="false">U84</f>
        <v>29777.72</v>
      </c>
      <c r="V83" s="50" t="n">
        <f aca="false">U83/G83</f>
        <v>0.454621679389313</v>
      </c>
    </row>
    <row r="84" customFormat="false" ht="15.3" hidden="false" customHeight="true" outlineLevel="0" collapsed="false">
      <c r="A84" s="44"/>
      <c r="B84" s="44"/>
      <c r="C84" s="44" t="n">
        <v>70005</v>
      </c>
      <c r="D84" s="44"/>
      <c r="E84" s="47" t="s">
        <v>57</v>
      </c>
      <c r="F84" s="47"/>
      <c r="G84" s="48" t="n">
        <f aca="false">SUM(G85:G90)</f>
        <v>65500</v>
      </c>
      <c r="H84" s="48"/>
      <c r="I84" s="48" t="n">
        <v>65500</v>
      </c>
      <c r="J84" s="48" t="n">
        <v>65500</v>
      </c>
      <c r="K84" s="48" t="n">
        <v>10000</v>
      </c>
      <c r="L84" s="48" t="n">
        <v>5550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/>
      <c r="U84" s="60" t="n">
        <f aca="false">SUM(U85:U90)</f>
        <v>29777.72</v>
      </c>
      <c r="V84" s="50" t="n">
        <f aca="false">U84/G84</f>
        <v>0.454621679389313</v>
      </c>
    </row>
    <row r="85" customFormat="false" ht="15.3" hidden="false" customHeight="true" outlineLevel="0" collapsed="false">
      <c r="A85" s="44"/>
      <c r="B85" s="44"/>
      <c r="C85" s="44"/>
      <c r="D85" s="44" t="n">
        <v>4170</v>
      </c>
      <c r="E85" s="47" t="s">
        <v>206</v>
      </c>
      <c r="F85" s="47"/>
      <c r="G85" s="48" t="n">
        <v>10000</v>
      </c>
      <c r="H85" s="48"/>
      <c r="I85" s="48" t="n">
        <v>10000</v>
      </c>
      <c r="J85" s="48" t="n">
        <v>10000</v>
      </c>
      <c r="K85" s="48" t="n">
        <v>1000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/>
      <c r="U85" s="60" t="n">
        <v>1180</v>
      </c>
      <c r="V85" s="50" t="n">
        <f aca="false">U85/G85</f>
        <v>0.118</v>
      </c>
    </row>
    <row r="86" customFormat="false" ht="15.3" hidden="false" customHeight="true" outlineLevel="0" collapsed="false">
      <c r="A86" s="44"/>
      <c r="B86" s="44"/>
      <c r="C86" s="44"/>
      <c r="D86" s="44" t="n">
        <v>4210</v>
      </c>
      <c r="E86" s="47" t="s">
        <v>207</v>
      </c>
      <c r="F86" s="47"/>
      <c r="G86" s="48" t="n">
        <v>26000</v>
      </c>
      <c r="H86" s="48"/>
      <c r="I86" s="48" t="n">
        <v>26000</v>
      </c>
      <c r="J86" s="48" t="n">
        <v>26000</v>
      </c>
      <c r="K86" s="48" t="n">
        <v>0</v>
      </c>
      <c r="L86" s="48" t="n">
        <v>2600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/>
      <c r="U86" s="60" t="n">
        <v>16223</v>
      </c>
      <c r="V86" s="50" t="n">
        <f aca="false">U86/G86</f>
        <v>0.623961538461539</v>
      </c>
    </row>
    <row r="87" customFormat="false" ht="15.3" hidden="false" customHeight="true" outlineLevel="0" collapsed="false">
      <c r="A87" s="44"/>
      <c r="B87" s="44"/>
      <c r="C87" s="44"/>
      <c r="D87" s="44" t="n">
        <v>4260</v>
      </c>
      <c r="E87" s="47" t="s">
        <v>208</v>
      </c>
      <c r="F87" s="47"/>
      <c r="G87" s="48" t="n">
        <v>6000</v>
      </c>
      <c r="H87" s="48"/>
      <c r="I87" s="48" t="n">
        <v>6000</v>
      </c>
      <c r="J87" s="48" t="n">
        <v>6000</v>
      </c>
      <c r="K87" s="48" t="n">
        <v>0</v>
      </c>
      <c r="L87" s="48" t="n">
        <v>600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/>
      <c r="U87" s="60" t="n">
        <v>1683.04</v>
      </c>
      <c r="V87" s="50" t="n">
        <f aca="false">U87/G87</f>
        <v>0.280506666666667</v>
      </c>
    </row>
    <row r="88" customFormat="false" ht="15.3" hidden="false" customHeight="true" outlineLevel="0" collapsed="false">
      <c r="A88" s="44"/>
      <c r="B88" s="44"/>
      <c r="C88" s="44"/>
      <c r="D88" s="44" t="n">
        <v>4300</v>
      </c>
      <c r="E88" s="47" t="s">
        <v>211</v>
      </c>
      <c r="F88" s="47"/>
      <c r="G88" s="48" t="n">
        <v>10000</v>
      </c>
      <c r="H88" s="48"/>
      <c r="I88" s="48" t="n">
        <v>10000</v>
      </c>
      <c r="J88" s="48" t="n">
        <v>10000</v>
      </c>
      <c r="K88" s="48" t="n">
        <v>0</v>
      </c>
      <c r="L88" s="48" t="n">
        <v>1000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/>
      <c r="U88" s="60" t="n">
        <v>5290.14</v>
      </c>
      <c r="V88" s="50" t="n">
        <f aca="false">U88/G88</f>
        <v>0.529014</v>
      </c>
    </row>
    <row r="89" customFormat="false" ht="15.3" hidden="false" customHeight="true" outlineLevel="0" collapsed="false">
      <c r="A89" s="44"/>
      <c r="B89" s="44"/>
      <c r="C89" s="44"/>
      <c r="D89" s="44" t="n">
        <v>4430</v>
      </c>
      <c r="E89" s="47" t="s">
        <v>215</v>
      </c>
      <c r="F89" s="47"/>
      <c r="G89" s="48" t="n">
        <v>1500</v>
      </c>
      <c r="H89" s="48"/>
      <c r="I89" s="48" t="n">
        <v>1500</v>
      </c>
      <c r="J89" s="48" t="n">
        <v>1500</v>
      </c>
      <c r="K89" s="48" t="n">
        <v>0</v>
      </c>
      <c r="L89" s="48" t="n">
        <v>150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/>
      <c r="U89" s="60" t="n">
        <v>248.94</v>
      </c>
      <c r="V89" s="50" t="n">
        <f aca="false">U89/G89</f>
        <v>0.16596</v>
      </c>
    </row>
    <row r="90" customFormat="false" ht="15.3" hidden="false" customHeight="true" outlineLevel="0" collapsed="false">
      <c r="A90" s="44"/>
      <c r="B90" s="44"/>
      <c r="C90" s="44"/>
      <c r="D90" s="44" t="n">
        <v>4480</v>
      </c>
      <c r="E90" s="47" t="s">
        <v>81</v>
      </c>
      <c r="F90" s="47"/>
      <c r="G90" s="48" t="n">
        <v>12000</v>
      </c>
      <c r="H90" s="48"/>
      <c r="I90" s="48" t="n">
        <v>12000</v>
      </c>
      <c r="J90" s="48" t="n">
        <v>12000</v>
      </c>
      <c r="K90" s="48" t="n">
        <v>0</v>
      </c>
      <c r="L90" s="48" t="n">
        <v>1200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/>
      <c r="U90" s="60" t="n">
        <v>5152.6</v>
      </c>
      <c r="V90" s="50" t="n">
        <f aca="false">U90/G90</f>
        <v>0.429383333333333</v>
      </c>
    </row>
    <row r="91" customFormat="false" ht="15.3" hidden="false" customHeight="true" outlineLevel="0" collapsed="false">
      <c r="A91" s="44" t="n">
        <v>710</v>
      </c>
      <c r="B91" s="44"/>
      <c r="C91" s="44"/>
      <c r="D91" s="44"/>
      <c r="E91" s="47" t="s">
        <v>222</v>
      </c>
      <c r="F91" s="47"/>
      <c r="G91" s="48" t="n">
        <f aca="false">G92+G95</f>
        <v>101000</v>
      </c>
      <c r="H91" s="48"/>
      <c r="I91" s="48" t="n">
        <v>101000</v>
      </c>
      <c r="J91" s="48" t="n">
        <v>101000</v>
      </c>
      <c r="K91" s="48" t="n">
        <v>83000</v>
      </c>
      <c r="L91" s="48" t="n">
        <v>1800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/>
      <c r="U91" s="60" t="n">
        <f aca="false">U92+U95</f>
        <v>24824.13</v>
      </c>
      <c r="V91" s="50" t="n">
        <f aca="false">U91/G91</f>
        <v>0.245783465346535</v>
      </c>
    </row>
    <row r="92" customFormat="false" ht="15.3" hidden="false" customHeight="true" outlineLevel="0" collapsed="false">
      <c r="A92" s="44"/>
      <c r="B92" s="44"/>
      <c r="C92" s="44" t="n">
        <v>71004</v>
      </c>
      <c r="D92" s="44"/>
      <c r="E92" s="47" t="s">
        <v>223</v>
      </c>
      <c r="F92" s="47"/>
      <c r="G92" s="48" t="n">
        <f aca="false">G93+G94</f>
        <v>100000</v>
      </c>
      <c r="H92" s="48"/>
      <c r="I92" s="48" t="n">
        <v>100000</v>
      </c>
      <c r="J92" s="48" t="n">
        <v>100000</v>
      </c>
      <c r="K92" s="48" t="n">
        <v>83000</v>
      </c>
      <c r="L92" s="48" t="n">
        <v>1700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/>
      <c r="U92" s="60" t="n">
        <f aca="false">U93+U94</f>
        <v>24824.13</v>
      </c>
      <c r="V92" s="50" t="n">
        <f aca="false">U92/G92</f>
        <v>0.2482413</v>
      </c>
    </row>
    <row r="93" customFormat="false" ht="15.3" hidden="false" customHeight="true" outlineLevel="0" collapsed="false">
      <c r="A93" s="44"/>
      <c r="B93" s="44"/>
      <c r="C93" s="44"/>
      <c r="D93" s="44" t="n">
        <v>4170</v>
      </c>
      <c r="E93" s="47" t="s">
        <v>206</v>
      </c>
      <c r="F93" s="47"/>
      <c r="G93" s="48" t="n">
        <v>83000</v>
      </c>
      <c r="H93" s="48"/>
      <c r="I93" s="48" t="n">
        <v>83000</v>
      </c>
      <c r="J93" s="48" t="n">
        <v>83000</v>
      </c>
      <c r="K93" s="48" t="n">
        <v>8300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/>
      <c r="U93" s="60" t="n">
        <v>11561</v>
      </c>
      <c r="V93" s="50" t="n">
        <f aca="false">U93/G93</f>
        <v>0.139289156626506</v>
      </c>
    </row>
    <row r="94" customFormat="false" ht="15.3" hidden="false" customHeight="true" outlineLevel="0" collapsed="false">
      <c r="A94" s="44"/>
      <c r="B94" s="44"/>
      <c r="C94" s="44"/>
      <c r="D94" s="44" t="n">
        <v>4300</v>
      </c>
      <c r="E94" s="47" t="s">
        <v>211</v>
      </c>
      <c r="F94" s="47"/>
      <c r="G94" s="48" t="n">
        <v>17000</v>
      </c>
      <c r="H94" s="48"/>
      <c r="I94" s="48" t="n">
        <v>17000</v>
      </c>
      <c r="J94" s="48" t="n">
        <v>17000</v>
      </c>
      <c r="K94" s="48" t="n">
        <v>0</v>
      </c>
      <c r="L94" s="48" t="n">
        <v>1700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8"/>
      <c r="U94" s="60" t="n">
        <v>13263.13</v>
      </c>
      <c r="V94" s="50" t="n">
        <f aca="false">U94/G94</f>
        <v>0.780184117647059</v>
      </c>
    </row>
    <row r="95" customFormat="false" ht="15.3" hidden="false" customHeight="true" outlineLevel="0" collapsed="false">
      <c r="A95" s="44"/>
      <c r="B95" s="44"/>
      <c r="C95" s="44" t="n">
        <v>71035</v>
      </c>
      <c r="D95" s="44"/>
      <c r="E95" s="47" t="s">
        <v>224</v>
      </c>
      <c r="F95" s="47"/>
      <c r="G95" s="48" t="n">
        <f aca="false">G96+G97</f>
        <v>1000</v>
      </c>
      <c r="H95" s="48"/>
      <c r="I95" s="48" t="n">
        <v>1000</v>
      </c>
      <c r="J95" s="48" t="n">
        <v>1000</v>
      </c>
      <c r="K95" s="48" t="n">
        <v>0</v>
      </c>
      <c r="L95" s="48" t="n">
        <v>100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/>
      <c r="U95" s="60" t="n">
        <f aca="false">U96+U97</f>
        <v>0</v>
      </c>
      <c r="V95" s="50" t="n">
        <f aca="false">U95/G95</f>
        <v>0</v>
      </c>
    </row>
    <row r="96" customFormat="false" ht="15.3" hidden="false" customHeight="true" outlineLevel="0" collapsed="false">
      <c r="A96" s="44"/>
      <c r="B96" s="44"/>
      <c r="C96" s="44"/>
      <c r="D96" s="44" t="n">
        <v>4210</v>
      </c>
      <c r="E96" s="47" t="s">
        <v>207</v>
      </c>
      <c r="F96" s="47"/>
      <c r="G96" s="48" t="n">
        <v>700</v>
      </c>
      <c r="H96" s="48"/>
      <c r="I96" s="48" t="n">
        <v>700</v>
      </c>
      <c r="J96" s="48" t="n">
        <v>700</v>
      </c>
      <c r="K96" s="48" t="n">
        <v>0</v>
      </c>
      <c r="L96" s="48" t="n">
        <v>70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/>
      <c r="U96" s="60" t="n">
        <v>0</v>
      </c>
      <c r="V96" s="50" t="n">
        <f aca="false">U96/G96</f>
        <v>0</v>
      </c>
    </row>
    <row r="97" customFormat="false" ht="15.3" hidden="false" customHeight="true" outlineLevel="0" collapsed="false">
      <c r="A97" s="44"/>
      <c r="B97" s="44"/>
      <c r="C97" s="44"/>
      <c r="D97" s="44" t="n">
        <v>4300</v>
      </c>
      <c r="E97" s="47" t="s">
        <v>211</v>
      </c>
      <c r="F97" s="47"/>
      <c r="G97" s="48" t="n">
        <v>300</v>
      </c>
      <c r="H97" s="48"/>
      <c r="I97" s="48" t="n">
        <v>300</v>
      </c>
      <c r="J97" s="48" t="n">
        <v>300</v>
      </c>
      <c r="K97" s="48" t="n">
        <v>0</v>
      </c>
      <c r="L97" s="48" t="n">
        <v>30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/>
      <c r="U97" s="60" t="n">
        <v>0</v>
      </c>
      <c r="V97" s="50" t="n">
        <f aca="false">U97/G97</f>
        <v>0</v>
      </c>
    </row>
    <row r="98" customFormat="false" ht="15.3" hidden="false" customHeight="true" outlineLevel="0" collapsed="false">
      <c r="A98" s="44" t="n">
        <v>750</v>
      </c>
      <c r="B98" s="44"/>
      <c r="C98" s="44"/>
      <c r="D98" s="44"/>
      <c r="E98" s="47" t="s">
        <v>61</v>
      </c>
      <c r="F98" s="47"/>
      <c r="G98" s="48" t="n">
        <f aca="false">G99+G106+G111+G129+G132</f>
        <v>1647813</v>
      </c>
      <c r="H98" s="48"/>
      <c r="I98" s="48" t="n">
        <v>1647813</v>
      </c>
      <c r="J98" s="48" t="n">
        <v>1552813</v>
      </c>
      <c r="K98" s="48" t="n">
        <v>1270100</v>
      </c>
      <c r="L98" s="48" t="n">
        <v>282713</v>
      </c>
      <c r="M98" s="48" t="n">
        <v>0</v>
      </c>
      <c r="N98" s="48" t="n">
        <v>9500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/>
      <c r="U98" s="60" t="n">
        <f aca="false">U99+U106+U111+U129+U132</f>
        <v>746950.49</v>
      </c>
      <c r="V98" s="50" t="n">
        <f aca="false">U98/G98</f>
        <v>0.453298092684061</v>
      </c>
    </row>
    <row r="99" customFormat="false" ht="15.3" hidden="false" customHeight="true" outlineLevel="0" collapsed="false">
      <c r="A99" s="44"/>
      <c r="B99" s="44"/>
      <c r="C99" s="44" t="n">
        <v>75011</v>
      </c>
      <c r="D99" s="44"/>
      <c r="E99" s="47" t="s">
        <v>63</v>
      </c>
      <c r="F99" s="47"/>
      <c r="G99" s="48" t="n">
        <f aca="false">SUM(G100:G105)</f>
        <v>29400</v>
      </c>
      <c r="H99" s="48"/>
      <c r="I99" s="48" t="n">
        <v>29400</v>
      </c>
      <c r="J99" s="48" t="n">
        <v>29400</v>
      </c>
      <c r="K99" s="48" t="n">
        <v>21500</v>
      </c>
      <c r="L99" s="48" t="n">
        <v>790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/>
      <c r="U99" s="60" t="n">
        <f aca="false">SUM(U100:U105)</f>
        <v>6097.96</v>
      </c>
      <c r="V99" s="50" t="n">
        <f aca="false">U99/G99</f>
        <v>0.207413605442177</v>
      </c>
    </row>
    <row r="100" customFormat="false" ht="15.3" hidden="false" customHeight="true" outlineLevel="0" collapsed="false">
      <c r="A100" s="44"/>
      <c r="B100" s="44"/>
      <c r="C100" s="44"/>
      <c r="D100" s="44" t="n">
        <v>4010</v>
      </c>
      <c r="E100" s="47" t="s">
        <v>200</v>
      </c>
      <c r="F100" s="47"/>
      <c r="G100" s="48" t="n">
        <v>18440</v>
      </c>
      <c r="H100" s="48"/>
      <c r="I100" s="48" t="n">
        <v>18440</v>
      </c>
      <c r="J100" s="48" t="n">
        <v>18440</v>
      </c>
      <c r="K100" s="48" t="n">
        <v>1844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/>
      <c r="U100" s="60" t="n">
        <v>2017.66</v>
      </c>
      <c r="V100" s="50" t="n">
        <f aca="false">U100/G100</f>
        <v>0.109417570498915</v>
      </c>
    </row>
    <row r="101" customFormat="false" ht="15.3" hidden="false" customHeight="true" outlineLevel="0" collapsed="false">
      <c r="A101" s="44"/>
      <c r="B101" s="44"/>
      <c r="C101" s="44"/>
      <c r="D101" s="44" t="n">
        <v>4110</v>
      </c>
      <c r="E101" s="47" t="s">
        <v>202</v>
      </c>
      <c r="F101" s="47"/>
      <c r="G101" s="48" t="n">
        <v>3060</v>
      </c>
      <c r="H101" s="48"/>
      <c r="I101" s="48" t="n">
        <v>3060</v>
      </c>
      <c r="J101" s="48" t="n">
        <v>3060</v>
      </c>
      <c r="K101" s="48" t="n">
        <v>306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/>
      <c r="U101" s="60" t="n">
        <v>366.66</v>
      </c>
      <c r="V101" s="50" t="n">
        <f aca="false">U101/G101</f>
        <v>0.119823529411765</v>
      </c>
    </row>
    <row r="102" customFormat="false" ht="15.3" hidden="false" customHeight="true" outlineLevel="0" collapsed="false">
      <c r="A102" s="44"/>
      <c r="B102" s="44"/>
      <c r="C102" s="44"/>
      <c r="D102" s="44" t="n">
        <v>4210</v>
      </c>
      <c r="E102" s="47" t="s">
        <v>207</v>
      </c>
      <c r="F102" s="47"/>
      <c r="G102" s="48" t="n">
        <v>1000</v>
      </c>
      <c r="H102" s="48"/>
      <c r="I102" s="48" t="n">
        <v>1000</v>
      </c>
      <c r="J102" s="48" t="n">
        <v>1000</v>
      </c>
      <c r="K102" s="48" t="n">
        <v>0</v>
      </c>
      <c r="L102" s="48" t="n">
        <v>100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/>
      <c r="U102" s="60" t="n">
        <v>123</v>
      </c>
      <c r="V102" s="50" t="n">
        <f aca="false">U102/G102</f>
        <v>0.123</v>
      </c>
    </row>
    <row r="103" customFormat="false" ht="15.3" hidden="false" customHeight="true" outlineLevel="0" collapsed="false">
      <c r="A103" s="44"/>
      <c r="B103" s="44"/>
      <c r="C103" s="44"/>
      <c r="D103" s="44" t="n">
        <v>4300</v>
      </c>
      <c r="E103" s="47" t="s">
        <v>211</v>
      </c>
      <c r="F103" s="47"/>
      <c r="G103" s="48" t="n">
        <v>6000</v>
      </c>
      <c r="H103" s="48"/>
      <c r="I103" s="48" t="n">
        <v>6000</v>
      </c>
      <c r="J103" s="48" t="n">
        <v>6000</v>
      </c>
      <c r="K103" s="48" t="n">
        <v>0</v>
      </c>
      <c r="L103" s="48" t="n">
        <v>600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/>
      <c r="U103" s="60" t="n">
        <v>3000.64</v>
      </c>
      <c r="V103" s="50" t="n">
        <f aca="false">U103/G103</f>
        <v>0.500106666666667</v>
      </c>
    </row>
    <row r="104" customFormat="false" ht="15.3" hidden="false" customHeight="true" outlineLevel="0" collapsed="false">
      <c r="A104" s="44"/>
      <c r="B104" s="44"/>
      <c r="C104" s="44"/>
      <c r="D104" s="44" t="n">
        <v>4410</v>
      </c>
      <c r="E104" s="47" t="s">
        <v>214</v>
      </c>
      <c r="F104" s="47"/>
      <c r="G104" s="48" t="n">
        <v>300</v>
      </c>
      <c r="H104" s="48"/>
      <c r="I104" s="48" t="n">
        <v>300</v>
      </c>
      <c r="J104" s="48" t="n">
        <v>300</v>
      </c>
      <c r="K104" s="48" t="n">
        <v>0</v>
      </c>
      <c r="L104" s="48" t="n">
        <v>30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/>
      <c r="U104" s="60" t="n">
        <v>0</v>
      </c>
      <c r="V104" s="50" t="n">
        <f aca="false">U104/G104</f>
        <v>0</v>
      </c>
    </row>
    <row r="105" customFormat="false" ht="17.9" hidden="false" customHeight="true" outlineLevel="0" collapsed="false">
      <c r="A105" s="44"/>
      <c r="B105" s="44"/>
      <c r="C105" s="44"/>
      <c r="D105" s="44" t="n">
        <v>4700</v>
      </c>
      <c r="E105" s="47" t="s">
        <v>225</v>
      </c>
      <c r="F105" s="47"/>
      <c r="G105" s="48" t="n">
        <v>600</v>
      </c>
      <c r="H105" s="48"/>
      <c r="I105" s="48" t="n">
        <v>600</v>
      </c>
      <c r="J105" s="48" t="n">
        <v>600</v>
      </c>
      <c r="K105" s="48" t="n">
        <v>0</v>
      </c>
      <c r="L105" s="48" t="n">
        <v>60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/>
      <c r="U105" s="60" t="n">
        <v>590</v>
      </c>
      <c r="V105" s="50" t="n">
        <f aca="false">U105/G105</f>
        <v>0.983333333333333</v>
      </c>
    </row>
    <row r="106" customFormat="false" ht="15.3" hidden="false" customHeight="true" outlineLevel="0" collapsed="false">
      <c r="A106" s="44"/>
      <c r="B106" s="44"/>
      <c r="C106" s="44" t="n">
        <v>75022</v>
      </c>
      <c r="D106" s="44"/>
      <c r="E106" s="47" t="s">
        <v>226</v>
      </c>
      <c r="F106" s="47"/>
      <c r="G106" s="48" t="n">
        <f aca="false">G107+G108+G109+G110</f>
        <v>95500</v>
      </c>
      <c r="H106" s="48"/>
      <c r="I106" s="48" t="n">
        <v>95500</v>
      </c>
      <c r="J106" s="48" t="n">
        <v>13500</v>
      </c>
      <c r="K106" s="48" t="n">
        <v>0</v>
      </c>
      <c r="L106" s="48" t="n">
        <v>13500</v>
      </c>
      <c r="M106" s="48" t="n">
        <v>0</v>
      </c>
      <c r="N106" s="48" t="n">
        <v>8200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/>
      <c r="U106" s="60" t="n">
        <f aca="false">SUM(U107:U110)</f>
        <v>39117.82</v>
      </c>
      <c r="V106" s="50" t="n">
        <f aca="false">U106/G106</f>
        <v>0.409610680628272</v>
      </c>
    </row>
    <row r="107" customFormat="false" ht="15.3" hidden="false" customHeight="true" outlineLevel="0" collapsed="false">
      <c r="A107" s="44"/>
      <c r="B107" s="44"/>
      <c r="C107" s="44"/>
      <c r="D107" s="44" t="n">
        <v>3030</v>
      </c>
      <c r="E107" s="47" t="s">
        <v>227</v>
      </c>
      <c r="F107" s="47"/>
      <c r="G107" s="48" t="n">
        <v>82000</v>
      </c>
      <c r="H107" s="48"/>
      <c r="I107" s="48" t="n">
        <v>8200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8200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/>
      <c r="U107" s="60" t="n">
        <v>38800</v>
      </c>
      <c r="V107" s="50" t="n">
        <f aca="false">U107/G107</f>
        <v>0.473170731707317</v>
      </c>
    </row>
    <row r="108" customFormat="false" ht="15.3" hidden="false" customHeight="true" outlineLevel="0" collapsed="false">
      <c r="A108" s="44"/>
      <c r="B108" s="44"/>
      <c r="C108" s="44"/>
      <c r="D108" s="44" t="n">
        <v>4210</v>
      </c>
      <c r="E108" s="47" t="s">
        <v>207</v>
      </c>
      <c r="F108" s="47"/>
      <c r="G108" s="48" t="n">
        <v>13000</v>
      </c>
      <c r="H108" s="48"/>
      <c r="I108" s="48" t="n">
        <v>13000</v>
      </c>
      <c r="J108" s="48" t="n">
        <v>13000</v>
      </c>
      <c r="K108" s="48" t="n">
        <v>0</v>
      </c>
      <c r="L108" s="48" t="n">
        <v>1300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/>
      <c r="U108" s="60" t="n">
        <v>300.82</v>
      </c>
      <c r="V108" s="50" t="n">
        <f aca="false">U108/G108</f>
        <v>0.02314</v>
      </c>
    </row>
    <row r="109" customFormat="false" ht="15.3" hidden="false" customHeight="true" outlineLevel="0" collapsed="false">
      <c r="A109" s="44"/>
      <c r="B109" s="44"/>
      <c r="C109" s="44"/>
      <c r="D109" s="44" t="n">
        <v>4300</v>
      </c>
      <c r="E109" s="47" t="s">
        <v>211</v>
      </c>
      <c r="F109" s="47"/>
      <c r="G109" s="48" t="n">
        <v>400</v>
      </c>
      <c r="H109" s="48"/>
      <c r="I109" s="48" t="n">
        <v>400</v>
      </c>
      <c r="J109" s="48" t="n">
        <v>400</v>
      </c>
      <c r="K109" s="48" t="n">
        <v>0</v>
      </c>
      <c r="L109" s="48" t="n">
        <v>40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/>
      <c r="U109" s="60" t="n">
        <v>0</v>
      </c>
      <c r="V109" s="50" t="n">
        <f aca="false">U109/G109</f>
        <v>0</v>
      </c>
    </row>
    <row r="110" customFormat="false" ht="15.3" hidden="false" customHeight="true" outlineLevel="0" collapsed="false">
      <c r="A110" s="44"/>
      <c r="B110" s="44"/>
      <c r="C110" s="44"/>
      <c r="D110" s="44" t="n">
        <v>4430</v>
      </c>
      <c r="E110" s="47" t="s">
        <v>215</v>
      </c>
      <c r="F110" s="47"/>
      <c r="G110" s="48" t="n">
        <v>100</v>
      </c>
      <c r="H110" s="48"/>
      <c r="I110" s="48" t="n">
        <v>100</v>
      </c>
      <c r="J110" s="48" t="n">
        <v>100</v>
      </c>
      <c r="K110" s="48" t="n">
        <v>0</v>
      </c>
      <c r="L110" s="48" t="n">
        <v>10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/>
      <c r="U110" s="60" t="n">
        <v>17</v>
      </c>
      <c r="V110" s="50" t="n">
        <f aca="false">U110/G110</f>
        <v>0.17</v>
      </c>
    </row>
    <row r="111" customFormat="false" ht="15.3" hidden="false" customHeight="true" outlineLevel="0" collapsed="false">
      <c r="A111" s="44"/>
      <c r="B111" s="44"/>
      <c r="C111" s="44" t="n">
        <v>75023</v>
      </c>
      <c r="D111" s="44"/>
      <c r="E111" s="47" t="s">
        <v>67</v>
      </c>
      <c r="F111" s="47"/>
      <c r="G111" s="48" t="n">
        <f aca="false">SUM(G112:G128)</f>
        <v>1392700</v>
      </c>
      <c r="H111" s="48"/>
      <c r="I111" s="48" t="n">
        <v>1392700</v>
      </c>
      <c r="J111" s="48" t="n">
        <v>1391700</v>
      </c>
      <c r="K111" s="48" t="n">
        <v>1192800</v>
      </c>
      <c r="L111" s="48" t="n">
        <v>198900</v>
      </c>
      <c r="M111" s="48" t="n">
        <v>0</v>
      </c>
      <c r="N111" s="48" t="n">
        <v>100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/>
      <c r="U111" s="60" t="n">
        <f aca="false">SUM(U112:U128)</f>
        <v>640043.38</v>
      </c>
      <c r="V111" s="50" t="n">
        <f aca="false">U111/G111</f>
        <v>0.459570173045164</v>
      </c>
    </row>
    <row r="112" customFormat="false" ht="15.3" hidden="false" customHeight="true" outlineLevel="0" collapsed="false">
      <c r="A112" s="44"/>
      <c r="B112" s="44"/>
      <c r="C112" s="44"/>
      <c r="D112" s="44" t="n">
        <v>3020</v>
      </c>
      <c r="E112" s="47" t="s">
        <v>199</v>
      </c>
      <c r="F112" s="47"/>
      <c r="G112" s="48" t="n">
        <v>1000</v>
      </c>
      <c r="H112" s="48"/>
      <c r="I112" s="48" t="n">
        <v>100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100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/>
      <c r="U112" s="60" t="n">
        <v>498.15</v>
      </c>
      <c r="V112" s="50" t="n">
        <f aca="false">U112/G112</f>
        <v>0.49815</v>
      </c>
    </row>
    <row r="113" customFormat="false" ht="15.3" hidden="false" customHeight="true" outlineLevel="0" collapsed="false">
      <c r="A113" s="44"/>
      <c r="B113" s="44"/>
      <c r="C113" s="44"/>
      <c r="D113" s="44" t="n">
        <v>4010</v>
      </c>
      <c r="E113" s="47" t="s">
        <v>200</v>
      </c>
      <c r="F113" s="47"/>
      <c r="G113" s="48" t="n">
        <v>910000</v>
      </c>
      <c r="H113" s="48"/>
      <c r="I113" s="48" t="n">
        <v>910000</v>
      </c>
      <c r="J113" s="48" t="n">
        <v>910000</v>
      </c>
      <c r="K113" s="48" t="n">
        <v>91000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/>
      <c r="U113" s="60" t="n">
        <v>403832.79</v>
      </c>
      <c r="V113" s="50" t="n">
        <f aca="false">U113/G113</f>
        <v>0.443772296703297</v>
      </c>
    </row>
    <row r="114" customFormat="false" ht="15.3" hidden="false" customHeight="true" outlineLevel="0" collapsed="false">
      <c r="A114" s="44"/>
      <c r="B114" s="44"/>
      <c r="C114" s="44"/>
      <c r="D114" s="44" t="n">
        <v>4040</v>
      </c>
      <c r="E114" s="47" t="s">
        <v>201</v>
      </c>
      <c r="F114" s="47"/>
      <c r="G114" s="48" t="n">
        <v>65380</v>
      </c>
      <c r="H114" s="48"/>
      <c r="I114" s="48" t="n">
        <v>65380</v>
      </c>
      <c r="J114" s="48" t="n">
        <v>65380</v>
      </c>
      <c r="K114" s="48" t="n">
        <v>6538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/>
      <c r="U114" s="60" t="n">
        <v>65379.92</v>
      </c>
      <c r="V114" s="50" t="n">
        <f aca="false">U114/G114</f>
        <v>0.999998776384215</v>
      </c>
    </row>
    <row r="115" customFormat="false" ht="15.3" hidden="false" customHeight="true" outlineLevel="0" collapsed="false">
      <c r="A115" s="44"/>
      <c r="B115" s="44"/>
      <c r="C115" s="44"/>
      <c r="D115" s="44" t="n">
        <v>4110</v>
      </c>
      <c r="E115" s="47" t="s">
        <v>202</v>
      </c>
      <c r="F115" s="47"/>
      <c r="G115" s="48" t="n">
        <v>168920</v>
      </c>
      <c r="H115" s="48"/>
      <c r="I115" s="48" t="n">
        <v>168920</v>
      </c>
      <c r="J115" s="48" t="n">
        <v>168920</v>
      </c>
      <c r="K115" s="48" t="n">
        <v>16892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/>
      <c r="U115" s="60" t="n">
        <v>69736.15</v>
      </c>
      <c r="V115" s="50" t="n">
        <f aca="false">U115/G115</f>
        <v>0.412835365853659</v>
      </c>
    </row>
    <row r="116" customFormat="false" ht="15.3" hidden="false" customHeight="true" outlineLevel="0" collapsed="false">
      <c r="A116" s="44"/>
      <c r="B116" s="44"/>
      <c r="C116" s="44"/>
      <c r="D116" s="44" t="n">
        <v>4120</v>
      </c>
      <c r="E116" s="47" t="s">
        <v>203</v>
      </c>
      <c r="F116" s="47"/>
      <c r="G116" s="48" t="n">
        <v>25000</v>
      </c>
      <c r="H116" s="48"/>
      <c r="I116" s="48" t="n">
        <v>25000</v>
      </c>
      <c r="J116" s="48" t="n">
        <v>25000</v>
      </c>
      <c r="K116" s="48" t="n">
        <v>2500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/>
      <c r="U116" s="60" t="n">
        <v>8691.39</v>
      </c>
      <c r="V116" s="50" t="n">
        <f aca="false">U116/G116</f>
        <v>0.3476556</v>
      </c>
    </row>
    <row r="117" customFormat="false" ht="15.3" hidden="false" customHeight="true" outlineLevel="0" collapsed="false">
      <c r="A117" s="44"/>
      <c r="B117" s="44"/>
      <c r="C117" s="44"/>
      <c r="D117" s="44" t="n">
        <v>4170</v>
      </c>
      <c r="E117" s="47" t="s">
        <v>206</v>
      </c>
      <c r="F117" s="47"/>
      <c r="G117" s="48" t="n">
        <v>23500</v>
      </c>
      <c r="H117" s="48"/>
      <c r="I117" s="48" t="n">
        <v>23500</v>
      </c>
      <c r="J117" s="48" t="n">
        <v>23500</v>
      </c>
      <c r="K117" s="48" t="n">
        <v>2350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/>
      <c r="U117" s="60" t="n">
        <v>9967.21</v>
      </c>
      <c r="V117" s="50" t="n">
        <f aca="false">U117/G117</f>
        <v>0.424136595744681</v>
      </c>
    </row>
    <row r="118" customFormat="false" ht="15.3" hidden="false" customHeight="true" outlineLevel="0" collapsed="false">
      <c r="A118" s="44"/>
      <c r="B118" s="44"/>
      <c r="C118" s="44"/>
      <c r="D118" s="44" t="n">
        <v>4210</v>
      </c>
      <c r="E118" s="47" t="s">
        <v>207</v>
      </c>
      <c r="F118" s="47"/>
      <c r="G118" s="48" t="n">
        <v>56078</v>
      </c>
      <c r="H118" s="48"/>
      <c r="I118" s="48" t="n">
        <v>56078</v>
      </c>
      <c r="J118" s="48" t="n">
        <v>56078</v>
      </c>
      <c r="K118" s="48" t="n">
        <v>0</v>
      </c>
      <c r="L118" s="48" t="n">
        <v>56078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/>
      <c r="U118" s="60" t="n">
        <v>15130.61</v>
      </c>
      <c r="V118" s="50" t="n">
        <f aca="false">U118/G118</f>
        <v>0.269813652412711</v>
      </c>
    </row>
    <row r="119" customFormat="false" ht="15.3" hidden="false" customHeight="true" outlineLevel="0" collapsed="false">
      <c r="A119" s="44"/>
      <c r="B119" s="44"/>
      <c r="C119" s="44"/>
      <c r="D119" s="44" t="n">
        <v>4260</v>
      </c>
      <c r="E119" s="47" t="s">
        <v>208</v>
      </c>
      <c r="F119" s="47"/>
      <c r="G119" s="48" t="n">
        <v>16000</v>
      </c>
      <c r="H119" s="48"/>
      <c r="I119" s="48" t="n">
        <v>16000</v>
      </c>
      <c r="J119" s="48" t="n">
        <v>16000</v>
      </c>
      <c r="K119" s="48" t="n">
        <v>0</v>
      </c>
      <c r="L119" s="48" t="n">
        <v>1600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/>
      <c r="U119" s="60" t="n">
        <v>10652.75</v>
      </c>
      <c r="V119" s="50" t="n">
        <f aca="false">U119/G119</f>
        <v>0.665796875</v>
      </c>
    </row>
    <row r="120" customFormat="false" ht="15.3" hidden="false" customHeight="true" outlineLevel="0" collapsed="false">
      <c r="A120" s="44"/>
      <c r="B120" s="44"/>
      <c r="C120" s="44"/>
      <c r="D120" s="44" t="n">
        <v>4280</v>
      </c>
      <c r="E120" s="47" t="s">
        <v>210</v>
      </c>
      <c r="F120" s="47"/>
      <c r="G120" s="48" t="n">
        <v>1200</v>
      </c>
      <c r="H120" s="48"/>
      <c r="I120" s="48" t="n">
        <v>1200</v>
      </c>
      <c r="J120" s="48" t="n">
        <v>1200</v>
      </c>
      <c r="K120" s="48" t="n">
        <v>0</v>
      </c>
      <c r="L120" s="48" t="n">
        <v>120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/>
      <c r="U120" s="60" t="n">
        <v>320</v>
      </c>
      <c r="V120" s="50" t="n">
        <f aca="false">U120/G120</f>
        <v>0.266666666666667</v>
      </c>
    </row>
    <row r="121" customFormat="false" ht="15.3" hidden="false" customHeight="true" outlineLevel="0" collapsed="false">
      <c r="A121" s="44"/>
      <c r="B121" s="44"/>
      <c r="C121" s="44"/>
      <c r="D121" s="44" t="n">
        <v>4300</v>
      </c>
      <c r="E121" s="47" t="s">
        <v>211</v>
      </c>
      <c r="F121" s="47"/>
      <c r="G121" s="48" t="n">
        <v>70000</v>
      </c>
      <c r="H121" s="48"/>
      <c r="I121" s="48" t="n">
        <v>70000</v>
      </c>
      <c r="J121" s="48" t="n">
        <v>70000</v>
      </c>
      <c r="K121" s="48" t="n">
        <v>0</v>
      </c>
      <c r="L121" s="48" t="n">
        <v>7000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/>
      <c r="U121" s="60" t="n">
        <v>24561.56</v>
      </c>
      <c r="V121" s="50" t="n">
        <f aca="false">U121/G121</f>
        <v>0.350879428571429</v>
      </c>
    </row>
    <row r="122" customFormat="false" ht="15.3" hidden="false" customHeight="true" outlineLevel="0" collapsed="false">
      <c r="A122" s="44"/>
      <c r="B122" s="44"/>
      <c r="C122" s="44"/>
      <c r="D122" s="44" t="n">
        <v>4350</v>
      </c>
      <c r="E122" s="47" t="s">
        <v>228</v>
      </c>
      <c r="F122" s="47"/>
      <c r="G122" s="48" t="n">
        <v>2500</v>
      </c>
      <c r="H122" s="48"/>
      <c r="I122" s="48" t="n">
        <v>2500</v>
      </c>
      <c r="J122" s="48" t="n">
        <v>2500</v>
      </c>
      <c r="K122" s="48" t="n">
        <v>0</v>
      </c>
      <c r="L122" s="48" t="n">
        <v>250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/>
      <c r="U122" s="60" t="n">
        <v>947.22</v>
      </c>
      <c r="V122" s="50" t="n">
        <f aca="false">U122/G122</f>
        <v>0.378888</v>
      </c>
    </row>
    <row r="123" customFormat="false" ht="20.85" hidden="false" customHeight="true" outlineLevel="0" collapsed="false">
      <c r="A123" s="44"/>
      <c r="B123" s="44"/>
      <c r="C123" s="44"/>
      <c r="D123" s="44" t="n">
        <v>4360</v>
      </c>
      <c r="E123" s="47" t="s">
        <v>212</v>
      </c>
      <c r="F123" s="47"/>
      <c r="G123" s="48" t="n">
        <v>4000</v>
      </c>
      <c r="H123" s="48"/>
      <c r="I123" s="48" t="n">
        <v>4000</v>
      </c>
      <c r="J123" s="48" t="n">
        <v>4000</v>
      </c>
      <c r="K123" s="48" t="n">
        <v>0</v>
      </c>
      <c r="L123" s="48" t="n">
        <v>400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/>
      <c r="U123" s="60" t="n">
        <v>1969.41</v>
      </c>
      <c r="V123" s="50" t="n">
        <f aca="false">U123/G123</f>
        <v>0.4923525</v>
      </c>
    </row>
    <row r="124" customFormat="false" ht="21.6" hidden="false" customHeight="true" outlineLevel="0" collapsed="false">
      <c r="A124" s="44"/>
      <c r="B124" s="44"/>
      <c r="C124" s="44"/>
      <c r="D124" s="44" t="n">
        <v>4370</v>
      </c>
      <c r="E124" s="47" t="s">
        <v>213</v>
      </c>
      <c r="F124" s="47"/>
      <c r="G124" s="48" t="n">
        <v>6500</v>
      </c>
      <c r="H124" s="48"/>
      <c r="I124" s="48" t="n">
        <v>6500</v>
      </c>
      <c r="J124" s="48" t="n">
        <v>6500</v>
      </c>
      <c r="K124" s="48" t="n">
        <v>0</v>
      </c>
      <c r="L124" s="48" t="n">
        <v>650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/>
      <c r="U124" s="60" t="n">
        <v>2065.11</v>
      </c>
      <c r="V124" s="50" t="n">
        <f aca="false">U124/G124</f>
        <v>0.317709230769231</v>
      </c>
    </row>
    <row r="125" customFormat="false" ht="15.3" hidden="false" customHeight="true" outlineLevel="0" collapsed="false">
      <c r="A125" s="44"/>
      <c r="B125" s="44"/>
      <c r="C125" s="44"/>
      <c r="D125" s="44" t="n">
        <v>4410</v>
      </c>
      <c r="E125" s="47" t="s">
        <v>214</v>
      </c>
      <c r="F125" s="47"/>
      <c r="G125" s="48" t="n">
        <v>3500</v>
      </c>
      <c r="H125" s="48"/>
      <c r="I125" s="48" t="n">
        <v>3500</v>
      </c>
      <c r="J125" s="48" t="n">
        <v>3500</v>
      </c>
      <c r="K125" s="48" t="n">
        <v>0</v>
      </c>
      <c r="L125" s="48" t="n">
        <v>350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/>
      <c r="U125" s="60" t="n">
        <v>1581.15</v>
      </c>
      <c r="V125" s="50" t="n">
        <f aca="false">U125/G125</f>
        <v>0.451757142857143</v>
      </c>
    </row>
    <row r="126" customFormat="false" ht="15.3" hidden="false" customHeight="true" outlineLevel="0" collapsed="false">
      <c r="A126" s="44"/>
      <c r="B126" s="44"/>
      <c r="C126" s="44"/>
      <c r="D126" s="44" t="n">
        <v>4430</v>
      </c>
      <c r="E126" s="47" t="s">
        <v>215</v>
      </c>
      <c r="F126" s="47"/>
      <c r="G126" s="48" t="n">
        <v>3500</v>
      </c>
      <c r="H126" s="48"/>
      <c r="I126" s="48" t="n">
        <v>3500</v>
      </c>
      <c r="J126" s="48" t="n">
        <v>3500</v>
      </c>
      <c r="K126" s="48" t="n">
        <v>0</v>
      </c>
      <c r="L126" s="48" t="n">
        <v>350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/>
      <c r="U126" s="60" t="n">
        <v>934.96</v>
      </c>
      <c r="V126" s="50" t="n">
        <f aca="false">U126/G126</f>
        <v>0.267131428571429</v>
      </c>
    </row>
    <row r="127" customFormat="false" ht="17.15" hidden="false" customHeight="true" outlineLevel="0" collapsed="false">
      <c r="A127" s="44"/>
      <c r="B127" s="44"/>
      <c r="C127" s="44"/>
      <c r="D127" s="44" t="n">
        <v>4440</v>
      </c>
      <c r="E127" s="47" t="s">
        <v>204</v>
      </c>
      <c r="F127" s="47"/>
      <c r="G127" s="48" t="n">
        <v>27622</v>
      </c>
      <c r="H127" s="48"/>
      <c r="I127" s="48" t="n">
        <v>27622</v>
      </c>
      <c r="J127" s="48" t="n">
        <v>27622</v>
      </c>
      <c r="K127" s="48" t="n">
        <v>0</v>
      </c>
      <c r="L127" s="48" t="n">
        <v>27622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/>
      <c r="U127" s="60" t="n">
        <v>20715</v>
      </c>
      <c r="V127" s="50" t="n">
        <f aca="false">U127/G127</f>
        <v>0.74994569546014</v>
      </c>
    </row>
    <row r="128" customFormat="false" ht="17.15" hidden="false" customHeight="true" outlineLevel="0" collapsed="false">
      <c r="A128" s="44"/>
      <c r="B128" s="44"/>
      <c r="C128" s="44"/>
      <c r="D128" s="44" t="n">
        <v>4700</v>
      </c>
      <c r="E128" s="47" t="s">
        <v>225</v>
      </c>
      <c r="F128" s="47"/>
      <c r="G128" s="48" t="n">
        <v>8000</v>
      </c>
      <c r="H128" s="48"/>
      <c r="I128" s="48" t="n">
        <v>8000</v>
      </c>
      <c r="J128" s="48" t="n">
        <v>8000</v>
      </c>
      <c r="K128" s="48" t="n">
        <v>0</v>
      </c>
      <c r="L128" s="48" t="n">
        <v>800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/>
      <c r="U128" s="60" t="n">
        <v>3060</v>
      </c>
      <c r="V128" s="50" t="n">
        <f aca="false">U128/G128</f>
        <v>0.3825</v>
      </c>
    </row>
    <row r="129" customFormat="false" ht="13.4" hidden="false" customHeight="true" outlineLevel="0" collapsed="false">
      <c r="A129" s="44"/>
      <c r="B129" s="44"/>
      <c r="C129" s="44" t="n">
        <v>75075</v>
      </c>
      <c r="D129" s="44"/>
      <c r="E129" s="47" t="s">
        <v>229</v>
      </c>
      <c r="F129" s="47"/>
      <c r="G129" s="48" t="n">
        <f aca="false">G130+G131</f>
        <v>7000</v>
      </c>
      <c r="H129" s="48"/>
      <c r="I129" s="48" t="n">
        <v>7000</v>
      </c>
      <c r="J129" s="48" t="n">
        <v>7000</v>
      </c>
      <c r="K129" s="48" t="n">
        <v>0</v>
      </c>
      <c r="L129" s="48" t="n">
        <v>700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/>
      <c r="U129" s="60" t="n">
        <f aca="false">U130+U131</f>
        <v>0</v>
      </c>
      <c r="V129" s="50" t="n">
        <f aca="false">U129/G129</f>
        <v>0</v>
      </c>
    </row>
    <row r="130" customFormat="false" ht="15.3" hidden="false" customHeight="true" outlineLevel="0" collapsed="false">
      <c r="A130" s="44"/>
      <c r="B130" s="44"/>
      <c r="C130" s="44"/>
      <c r="D130" s="44" t="n">
        <v>4210</v>
      </c>
      <c r="E130" s="47" t="s">
        <v>207</v>
      </c>
      <c r="F130" s="47"/>
      <c r="G130" s="48" t="n">
        <v>1000</v>
      </c>
      <c r="H130" s="48"/>
      <c r="I130" s="48" t="n">
        <v>1000</v>
      </c>
      <c r="J130" s="48" t="n">
        <v>1000</v>
      </c>
      <c r="K130" s="48" t="n">
        <v>0</v>
      </c>
      <c r="L130" s="48" t="n">
        <v>100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/>
      <c r="U130" s="60" t="n">
        <v>0</v>
      </c>
      <c r="V130" s="50" t="n">
        <f aca="false">U130/G130</f>
        <v>0</v>
      </c>
    </row>
    <row r="131" customFormat="false" ht="15.3" hidden="false" customHeight="true" outlineLevel="0" collapsed="false">
      <c r="A131" s="44"/>
      <c r="B131" s="44"/>
      <c r="C131" s="44"/>
      <c r="D131" s="44" t="n">
        <v>4300</v>
      </c>
      <c r="E131" s="47" t="s">
        <v>211</v>
      </c>
      <c r="F131" s="47"/>
      <c r="G131" s="48" t="n">
        <v>6000</v>
      </c>
      <c r="H131" s="48"/>
      <c r="I131" s="48" t="n">
        <v>6000</v>
      </c>
      <c r="J131" s="48" t="n">
        <v>6000</v>
      </c>
      <c r="K131" s="48" t="n">
        <v>0</v>
      </c>
      <c r="L131" s="48" t="n">
        <v>600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/>
      <c r="U131" s="60" t="n">
        <v>0</v>
      </c>
      <c r="V131" s="50" t="n">
        <f aca="false">U131/G131</f>
        <v>0</v>
      </c>
    </row>
    <row r="132" customFormat="false" ht="15.3" hidden="false" customHeight="true" outlineLevel="0" collapsed="false">
      <c r="A132" s="44"/>
      <c r="B132" s="44"/>
      <c r="C132" s="44" t="n">
        <v>75095</v>
      </c>
      <c r="D132" s="44"/>
      <c r="E132" s="47" t="s">
        <v>133</v>
      </c>
      <c r="F132" s="47"/>
      <c r="G132" s="48" t="n">
        <f aca="false">SUM(G133:G138)</f>
        <v>123213</v>
      </c>
      <c r="H132" s="48"/>
      <c r="I132" s="48" t="n">
        <v>123213</v>
      </c>
      <c r="J132" s="48" t="n">
        <v>111213</v>
      </c>
      <c r="K132" s="48" t="n">
        <v>55800</v>
      </c>
      <c r="L132" s="48" t="n">
        <v>55413</v>
      </c>
      <c r="M132" s="48" t="n">
        <v>0</v>
      </c>
      <c r="N132" s="48" t="n">
        <v>1200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/>
      <c r="U132" s="60" t="n">
        <f aca="false">SUM(U133:U138)</f>
        <v>61691.33</v>
      </c>
      <c r="V132" s="50" t="n">
        <f aca="false">U132/G132</f>
        <v>0.500688482546485</v>
      </c>
    </row>
    <row r="133" customFormat="false" ht="15.3" hidden="false" customHeight="true" outlineLevel="0" collapsed="false">
      <c r="A133" s="44"/>
      <c r="B133" s="44"/>
      <c r="C133" s="44"/>
      <c r="D133" s="44" t="n">
        <v>3030</v>
      </c>
      <c r="E133" s="47" t="s">
        <v>227</v>
      </c>
      <c r="F133" s="47"/>
      <c r="G133" s="48" t="n">
        <v>12000</v>
      </c>
      <c r="H133" s="48"/>
      <c r="I133" s="48" t="n">
        <v>1200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1200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/>
      <c r="U133" s="60" t="n">
        <v>3700</v>
      </c>
      <c r="V133" s="50" t="n">
        <f aca="false">U133/G133</f>
        <v>0.308333333333333</v>
      </c>
    </row>
    <row r="134" customFormat="false" ht="15.3" hidden="false" customHeight="true" outlineLevel="0" collapsed="false">
      <c r="A134" s="44"/>
      <c r="B134" s="44"/>
      <c r="C134" s="44"/>
      <c r="D134" s="44" t="n">
        <v>4100</v>
      </c>
      <c r="E134" s="47" t="s">
        <v>230</v>
      </c>
      <c r="F134" s="47"/>
      <c r="G134" s="48" t="n">
        <v>52000</v>
      </c>
      <c r="H134" s="48"/>
      <c r="I134" s="48" t="n">
        <v>52000</v>
      </c>
      <c r="J134" s="48" t="n">
        <v>52000</v>
      </c>
      <c r="K134" s="48" t="n">
        <v>5200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/>
      <c r="U134" s="60" t="n">
        <v>30599</v>
      </c>
      <c r="V134" s="50" t="n">
        <f aca="false">U134/G134</f>
        <v>0.588442307692308</v>
      </c>
    </row>
    <row r="135" customFormat="false" ht="15.3" hidden="false" customHeight="true" outlineLevel="0" collapsed="false">
      <c r="A135" s="44"/>
      <c r="B135" s="44"/>
      <c r="C135" s="44"/>
      <c r="D135" s="44" t="n">
        <v>4170</v>
      </c>
      <c r="E135" s="47" t="s">
        <v>206</v>
      </c>
      <c r="F135" s="47"/>
      <c r="G135" s="48" t="n">
        <v>3800</v>
      </c>
      <c r="H135" s="48"/>
      <c r="I135" s="48" t="n">
        <v>3800</v>
      </c>
      <c r="J135" s="48" t="n">
        <v>3800</v>
      </c>
      <c r="K135" s="48" t="n">
        <v>380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/>
      <c r="U135" s="60" t="n">
        <v>2128</v>
      </c>
      <c r="V135" s="50" t="n">
        <f aca="false">U135/G135</f>
        <v>0.56</v>
      </c>
    </row>
    <row r="136" customFormat="false" ht="15.3" hidden="false" customHeight="true" outlineLevel="0" collapsed="false">
      <c r="A136" s="44"/>
      <c r="B136" s="44"/>
      <c r="C136" s="44"/>
      <c r="D136" s="44" t="n">
        <v>4210</v>
      </c>
      <c r="E136" s="47" t="s">
        <v>207</v>
      </c>
      <c r="F136" s="47"/>
      <c r="G136" s="48" t="n">
        <v>15213</v>
      </c>
      <c r="H136" s="48"/>
      <c r="I136" s="48" t="n">
        <v>15213</v>
      </c>
      <c r="J136" s="48" t="n">
        <v>15213</v>
      </c>
      <c r="K136" s="48" t="n">
        <v>0</v>
      </c>
      <c r="L136" s="48" t="n">
        <v>15213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/>
      <c r="U136" s="60" t="n">
        <v>1772.5</v>
      </c>
      <c r="V136" s="50" t="n">
        <f aca="false">U136/G136</f>
        <v>0.116512193518701</v>
      </c>
    </row>
    <row r="137" customFormat="false" ht="15.3" hidden="false" customHeight="true" outlineLevel="0" collapsed="false">
      <c r="A137" s="44"/>
      <c r="B137" s="44"/>
      <c r="C137" s="44"/>
      <c r="D137" s="44" t="n">
        <v>4300</v>
      </c>
      <c r="E137" s="47" t="s">
        <v>211</v>
      </c>
      <c r="F137" s="47"/>
      <c r="G137" s="48" t="n">
        <v>20200</v>
      </c>
      <c r="H137" s="48"/>
      <c r="I137" s="48" t="n">
        <v>20200</v>
      </c>
      <c r="J137" s="48" t="n">
        <v>20200</v>
      </c>
      <c r="K137" s="48" t="n">
        <v>0</v>
      </c>
      <c r="L137" s="48" t="n">
        <v>2020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/>
      <c r="U137" s="60" t="n">
        <v>12876.38</v>
      </c>
      <c r="V137" s="50" t="n">
        <f aca="false">U137/G137</f>
        <v>0.637444554455446</v>
      </c>
    </row>
    <row r="138" customFormat="false" ht="15.3" hidden="false" customHeight="true" outlineLevel="0" collapsed="false">
      <c r="A138" s="44"/>
      <c r="B138" s="44"/>
      <c r="C138" s="44"/>
      <c r="D138" s="44" t="n">
        <v>4430</v>
      </c>
      <c r="E138" s="47" t="s">
        <v>215</v>
      </c>
      <c r="F138" s="47"/>
      <c r="G138" s="48" t="n">
        <v>20000</v>
      </c>
      <c r="H138" s="48"/>
      <c r="I138" s="48" t="n">
        <v>20000</v>
      </c>
      <c r="J138" s="48" t="n">
        <v>20000</v>
      </c>
      <c r="K138" s="48" t="n">
        <v>0</v>
      </c>
      <c r="L138" s="48" t="n">
        <v>2000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/>
      <c r="U138" s="60" t="n">
        <v>10615.45</v>
      </c>
      <c r="V138" s="50" t="n">
        <f aca="false">U138/G138</f>
        <v>0.5307725</v>
      </c>
    </row>
    <row r="139" customFormat="false" ht="16.4" hidden="false" customHeight="true" outlineLevel="0" collapsed="false">
      <c r="A139" s="44" t="n">
        <v>754</v>
      </c>
      <c r="B139" s="44"/>
      <c r="C139" s="44"/>
      <c r="D139" s="44"/>
      <c r="E139" s="47" t="s">
        <v>69</v>
      </c>
      <c r="F139" s="47"/>
      <c r="G139" s="48" t="n">
        <f aca="false">G140+G142+G144+G157</f>
        <v>151924</v>
      </c>
      <c r="H139" s="48"/>
      <c r="I139" s="48" t="n">
        <v>151924</v>
      </c>
      <c r="J139" s="48" t="n">
        <v>146924</v>
      </c>
      <c r="K139" s="48" t="n">
        <v>64570</v>
      </c>
      <c r="L139" s="48" t="n">
        <v>82354</v>
      </c>
      <c r="M139" s="48" t="n">
        <v>0</v>
      </c>
      <c r="N139" s="48" t="n">
        <v>500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/>
      <c r="U139" s="60" t="n">
        <f aca="false">U140+U142+U144+U157</f>
        <v>49140.92</v>
      </c>
      <c r="V139" s="50" t="n">
        <f aca="false">U139/G139</f>
        <v>0.323457254943261</v>
      </c>
    </row>
    <row r="140" customFormat="false" ht="14.15" hidden="false" customHeight="true" outlineLevel="0" collapsed="false">
      <c r="A140" s="44"/>
      <c r="B140" s="44"/>
      <c r="C140" s="44" t="n">
        <v>75405</v>
      </c>
      <c r="D140" s="44"/>
      <c r="E140" s="47" t="s">
        <v>231</v>
      </c>
      <c r="F140" s="47"/>
      <c r="G140" s="48" t="n">
        <f aca="false">G141</f>
        <v>4000</v>
      </c>
      <c r="H140" s="48"/>
      <c r="I140" s="48" t="n">
        <v>4000</v>
      </c>
      <c r="J140" s="48" t="n">
        <v>4000</v>
      </c>
      <c r="K140" s="48" t="n">
        <v>0</v>
      </c>
      <c r="L140" s="48" t="n">
        <v>400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/>
      <c r="U140" s="60" t="n">
        <f aca="false">U141</f>
        <v>0</v>
      </c>
      <c r="V140" s="50" t="n">
        <f aca="false">U140/G140</f>
        <v>0</v>
      </c>
    </row>
    <row r="141" customFormat="false" ht="15.65" hidden="false" customHeight="true" outlineLevel="0" collapsed="false">
      <c r="A141" s="44"/>
      <c r="B141" s="44"/>
      <c r="C141" s="44"/>
      <c r="D141" s="44" t="n">
        <v>3000</v>
      </c>
      <c r="E141" s="47" t="s">
        <v>232</v>
      </c>
      <c r="F141" s="47"/>
      <c r="G141" s="48" t="n">
        <v>4000</v>
      </c>
      <c r="H141" s="48"/>
      <c r="I141" s="48" t="n">
        <v>4000</v>
      </c>
      <c r="J141" s="48" t="n">
        <v>4000</v>
      </c>
      <c r="K141" s="48" t="n">
        <v>0</v>
      </c>
      <c r="L141" s="48" t="n">
        <v>400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/>
      <c r="U141" s="60" t="n">
        <v>0</v>
      </c>
      <c r="V141" s="50" t="n">
        <f aca="false">U141/G141</f>
        <v>0</v>
      </c>
    </row>
    <row r="142" customFormat="false" ht="15.3" hidden="false" customHeight="true" outlineLevel="0" collapsed="false">
      <c r="A142" s="44"/>
      <c r="B142" s="44"/>
      <c r="C142" s="44" t="n">
        <v>75406</v>
      </c>
      <c r="D142" s="44"/>
      <c r="E142" s="47" t="s">
        <v>233</v>
      </c>
      <c r="F142" s="47"/>
      <c r="G142" s="48" t="n">
        <f aca="false">G143</f>
        <v>4000</v>
      </c>
      <c r="H142" s="48"/>
      <c r="I142" s="48" t="n">
        <v>4000</v>
      </c>
      <c r="J142" s="48" t="n">
        <v>4000</v>
      </c>
      <c r="K142" s="48" t="n">
        <v>0</v>
      </c>
      <c r="L142" s="48" t="n">
        <v>400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/>
      <c r="U142" s="60" t="n">
        <f aca="false">U143</f>
        <v>0</v>
      </c>
      <c r="V142" s="50" t="n">
        <f aca="false">U142/G142</f>
        <v>0</v>
      </c>
    </row>
    <row r="143" customFormat="false" ht="15.3" hidden="false" customHeight="true" outlineLevel="0" collapsed="false">
      <c r="A143" s="44"/>
      <c r="B143" s="44"/>
      <c r="C143" s="44"/>
      <c r="D143" s="44" t="n">
        <v>3000</v>
      </c>
      <c r="E143" s="47" t="s">
        <v>232</v>
      </c>
      <c r="F143" s="47"/>
      <c r="G143" s="48" t="n">
        <v>4000</v>
      </c>
      <c r="H143" s="48"/>
      <c r="I143" s="48" t="n">
        <v>4000</v>
      </c>
      <c r="J143" s="48" t="n">
        <v>4000</v>
      </c>
      <c r="K143" s="48" t="n">
        <v>0</v>
      </c>
      <c r="L143" s="48" t="n">
        <v>400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/>
      <c r="U143" s="60" t="n">
        <v>0</v>
      </c>
      <c r="V143" s="50" t="n">
        <f aca="false">U143/G143</f>
        <v>0</v>
      </c>
    </row>
    <row r="144" customFormat="false" ht="15.3" hidden="false" customHeight="true" outlineLevel="0" collapsed="false">
      <c r="A144" s="44"/>
      <c r="B144" s="44"/>
      <c r="C144" s="44" t="n">
        <v>75412</v>
      </c>
      <c r="D144" s="44"/>
      <c r="E144" s="47" t="s">
        <v>71</v>
      </c>
      <c r="F144" s="47"/>
      <c r="G144" s="48" t="n">
        <f aca="false">SUM(G145:G156)</f>
        <v>141974</v>
      </c>
      <c r="H144" s="48"/>
      <c r="I144" s="48" t="n">
        <v>141974</v>
      </c>
      <c r="J144" s="48" t="n">
        <v>136974</v>
      </c>
      <c r="K144" s="48" t="n">
        <v>64570</v>
      </c>
      <c r="L144" s="48" t="n">
        <v>72404</v>
      </c>
      <c r="M144" s="48" t="n">
        <v>0</v>
      </c>
      <c r="N144" s="48" t="n">
        <v>500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/>
      <c r="U144" s="60" t="n">
        <f aca="false">SUM(U145:U156)</f>
        <v>48085.92</v>
      </c>
      <c r="V144" s="50" t="n">
        <f aca="false">U144/G144</f>
        <v>0.338695254060603</v>
      </c>
    </row>
    <row r="145" customFormat="false" ht="15.3" hidden="false" customHeight="true" outlineLevel="0" collapsed="false">
      <c r="A145" s="44"/>
      <c r="B145" s="44"/>
      <c r="C145" s="44"/>
      <c r="D145" s="44" t="n">
        <v>3020</v>
      </c>
      <c r="E145" s="47" t="s">
        <v>199</v>
      </c>
      <c r="F145" s="47"/>
      <c r="G145" s="48" t="n">
        <v>5000</v>
      </c>
      <c r="H145" s="48"/>
      <c r="I145" s="48" t="n">
        <v>5000</v>
      </c>
      <c r="J145" s="48" t="n">
        <v>0</v>
      </c>
      <c r="K145" s="48" t="n">
        <v>0</v>
      </c>
      <c r="L145" s="48" t="n">
        <v>0</v>
      </c>
      <c r="M145" s="48" t="n">
        <v>0</v>
      </c>
      <c r="N145" s="48" t="n">
        <v>5000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/>
      <c r="U145" s="60" t="n">
        <v>637.31</v>
      </c>
      <c r="V145" s="50" t="n">
        <f aca="false">U145/G145</f>
        <v>0.127462</v>
      </c>
    </row>
    <row r="146" customFormat="false" ht="15.3" hidden="false" customHeight="true" outlineLevel="0" collapsed="false">
      <c r="A146" s="44"/>
      <c r="B146" s="44"/>
      <c r="C146" s="44"/>
      <c r="D146" s="44" t="n">
        <v>4110</v>
      </c>
      <c r="E146" s="47" t="s">
        <v>202</v>
      </c>
      <c r="F146" s="47"/>
      <c r="G146" s="48" t="n">
        <v>8670</v>
      </c>
      <c r="H146" s="48"/>
      <c r="I146" s="48" t="n">
        <v>8670</v>
      </c>
      <c r="J146" s="48" t="n">
        <v>8670</v>
      </c>
      <c r="K146" s="48" t="n">
        <v>867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/>
      <c r="U146" s="60" t="n">
        <v>3556.94</v>
      </c>
      <c r="V146" s="50" t="n">
        <f aca="false">U146/G146</f>
        <v>0.410258362168397</v>
      </c>
    </row>
    <row r="147" customFormat="false" ht="15.3" hidden="false" customHeight="true" outlineLevel="0" collapsed="false">
      <c r="A147" s="44"/>
      <c r="B147" s="44"/>
      <c r="C147" s="44"/>
      <c r="D147" s="44" t="n">
        <v>4120</v>
      </c>
      <c r="E147" s="47" t="s">
        <v>203</v>
      </c>
      <c r="F147" s="47"/>
      <c r="G147" s="48" t="n">
        <v>1400</v>
      </c>
      <c r="H147" s="48"/>
      <c r="I147" s="48" t="n">
        <v>1400</v>
      </c>
      <c r="J147" s="48" t="n">
        <v>1400</v>
      </c>
      <c r="K147" s="48" t="n">
        <v>140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/>
      <c r="U147" s="60" t="n">
        <v>87.6</v>
      </c>
      <c r="V147" s="50" t="n">
        <f aca="false">U147/G147</f>
        <v>0.0625714285714286</v>
      </c>
    </row>
    <row r="148" customFormat="false" ht="15.3" hidden="false" customHeight="true" outlineLevel="0" collapsed="false">
      <c r="A148" s="44"/>
      <c r="B148" s="44"/>
      <c r="C148" s="44"/>
      <c r="D148" s="44" t="n">
        <v>4170</v>
      </c>
      <c r="E148" s="47" t="s">
        <v>206</v>
      </c>
      <c r="F148" s="47"/>
      <c r="G148" s="48" t="n">
        <v>54500</v>
      </c>
      <c r="H148" s="48"/>
      <c r="I148" s="48" t="n">
        <v>54500</v>
      </c>
      <c r="J148" s="48" t="n">
        <v>54500</v>
      </c>
      <c r="K148" s="48" t="n">
        <v>5450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/>
      <c r="U148" s="60" t="n">
        <v>24296.53</v>
      </c>
      <c r="V148" s="50" t="n">
        <f aca="false">U148/G148</f>
        <v>0.445807889908257</v>
      </c>
    </row>
    <row r="149" customFormat="false" ht="15.3" hidden="false" customHeight="true" outlineLevel="0" collapsed="false">
      <c r="A149" s="44"/>
      <c r="B149" s="44"/>
      <c r="C149" s="44"/>
      <c r="D149" s="44" t="n">
        <v>4210</v>
      </c>
      <c r="E149" s="47" t="s">
        <v>207</v>
      </c>
      <c r="F149" s="47"/>
      <c r="G149" s="48" t="n">
        <v>24604</v>
      </c>
      <c r="H149" s="48"/>
      <c r="I149" s="48" t="n">
        <v>24604</v>
      </c>
      <c r="J149" s="48" t="n">
        <v>24604</v>
      </c>
      <c r="K149" s="48" t="n">
        <v>0</v>
      </c>
      <c r="L149" s="48" t="n">
        <v>24604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/>
      <c r="U149" s="60" t="n">
        <v>6598.12</v>
      </c>
      <c r="V149" s="50" t="n">
        <f aca="false">U149/G149</f>
        <v>0.268172654852869</v>
      </c>
    </row>
    <row r="150" customFormat="false" ht="15.3" hidden="false" customHeight="true" outlineLevel="0" collapsed="false">
      <c r="A150" s="44"/>
      <c r="B150" s="44"/>
      <c r="C150" s="44"/>
      <c r="D150" s="44" t="n">
        <v>4260</v>
      </c>
      <c r="E150" s="47" t="s">
        <v>208</v>
      </c>
      <c r="F150" s="47"/>
      <c r="G150" s="48" t="n">
        <v>25000</v>
      </c>
      <c r="H150" s="48"/>
      <c r="I150" s="48" t="n">
        <v>25000</v>
      </c>
      <c r="J150" s="48" t="n">
        <v>25000</v>
      </c>
      <c r="K150" s="48" t="n">
        <v>0</v>
      </c>
      <c r="L150" s="48" t="n">
        <v>2500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48" t="n">
        <v>0</v>
      </c>
      <c r="S150" s="48" t="n">
        <v>0</v>
      </c>
      <c r="T150" s="48"/>
      <c r="U150" s="60" t="n">
        <v>5463.23</v>
      </c>
      <c r="V150" s="50" t="n">
        <f aca="false">U150/G150</f>
        <v>0.2185292</v>
      </c>
    </row>
    <row r="151" customFormat="false" ht="15.3" hidden="false" customHeight="true" outlineLevel="0" collapsed="false">
      <c r="A151" s="44"/>
      <c r="B151" s="44"/>
      <c r="C151" s="44"/>
      <c r="D151" s="44" t="n">
        <v>4270</v>
      </c>
      <c r="E151" s="47" t="s">
        <v>209</v>
      </c>
      <c r="F151" s="47"/>
      <c r="G151" s="48" t="n">
        <v>4000</v>
      </c>
      <c r="H151" s="48"/>
      <c r="I151" s="48" t="n">
        <v>4000</v>
      </c>
      <c r="J151" s="48" t="n">
        <v>4000</v>
      </c>
      <c r="K151" s="48" t="n">
        <v>0</v>
      </c>
      <c r="L151" s="48" t="n">
        <v>400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/>
      <c r="U151" s="60" t="n">
        <v>0</v>
      </c>
      <c r="V151" s="50" t="n">
        <f aca="false">U151/G151</f>
        <v>0</v>
      </c>
    </row>
    <row r="152" customFormat="false" ht="15.3" hidden="false" customHeight="true" outlineLevel="0" collapsed="false">
      <c r="A152" s="44"/>
      <c r="B152" s="44"/>
      <c r="C152" s="44"/>
      <c r="D152" s="44" t="n">
        <v>4300</v>
      </c>
      <c r="E152" s="47" t="s">
        <v>211</v>
      </c>
      <c r="F152" s="47"/>
      <c r="G152" s="48" t="n">
        <v>10000</v>
      </c>
      <c r="H152" s="48"/>
      <c r="I152" s="48" t="n">
        <v>10000</v>
      </c>
      <c r="J152" s="48" t="n">
        <v>10000</v>
      </c>
      <c r="K152" s="48" t="n">
        <v>0</v>
      </c>
      <c r="L152" s="48" t="n">
        <v>1000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48" t="n">
        <v>0</v>
      </c>
      <c r="S152" s="48" t="n">
        <v>0</v>
      </c>
      <c r="T152" s="48"/>
      <c r="U152" s="60" t="n">
        <v>5398.72</v>
      </c>
      <c r="V152" s="50" t="n">
        <f aca="false">U152/G152</f>
        <v>0.539872</v>
      </c>
    </row>
    <row r="153" customFormat="false" ht="15.3" hidden="false" customHeight="true" outlineLevel="0" collapsed="false">
      <c r="A153" s="44"/>
      <c r="B153" s="44"/>
      <c r="C153" s="44"/>
      <c r="D153" s="44" t="n">
        <v>4350</v>
      </c>
      <c r="E153" s="47" t="s">
        <v>228</v>
      </c>
      <c r="F153" s="47"/>
      <c r="G153" s="48" t="n">
        <v>2000</v>
      </c>
      <c r="H153" s="48"/>
      <c r="I153" s="48" t="n">
        <v>2000</v>
      </c>
      <c r="J153" s="48" t="n">
        <v>2000</v>
      </c>
      <c r="K153" s="48" t="n">
        <v>0</v>
      </c>
      <c r="L153" s="48" t="n">
        <v>200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0</v>
      </c>
      <c r="T153" s="48"/>
      <c r="U153" s="60" t="n">
        <v>877.86</v>
      </c>
      <c r="V153" s="50" t="n">
        <f aca="false">U153/G153</f>
        <v>0.43893</v>
      </c>
    </row>
    <row r="154" customFormat="false" ht="22.35" hidden="false" customHeight="true" outlineLevel="0" collapsed="false">
      <c r="A154" s="44"/>
      <c r="B154" s="44"/>
      <c r="C154" s="44"/>
      <c r="D154" s="44" t="n">
        <v>4370</v>
      </c>
      <c r="E154" s="47" t="s">
        <v>213</v>
      </c>
      <c r="F154" s="47"/>
      <c r="G154" s="48" t="n">
        <v>800</v>
      </c>
      <c r="H154" s="48"/>
      <c r="I154" s="48" t="n">
        <v>800</v>
      </c>
      <c r="J154" s="48" t="n">
        <v>800</v>
      </c>
      <c r="K154" s="48" t="n">
        <v>0</v>
      </c>
      <c r="L154" s="48" t="n">
        <v>80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48" t="n">
        <v>0</v>
      </c>
      <c r="S154" s="48" t="n">
        <v>0</v>
      </c>
      <c r="T154" s="48"/>
      <c r="U154" s="60" t="n">
        <v>79.95</v>
      </c>
      <c r="V154" s="50" t="n">
        <f aca="false">U154/G154</f>
        <v>0.0999375</v>
      </c>
    </row>
    <row r="155" customFormat="false" ht="15.3" hidden="false" customHeight="true" outlineLevel="0" collapsed="false">
      <c r="A155" s="44"/>
      <c r="B155" s="44"/>
      <c r="C155" s="44"/>
      <c r="D155" s="44" t="n">
        <v>4410</v>
      </c>
      <c r="E155" s="47" t="s">
        <v>214</v>
      </c>
      <c r="F155" s="47"/>
      <c r="G155" s="48" t="n">
        <v>1000</v>
      </c>
      <c r="H155" s="48"/>
      <c r="I155" s="48" t="n">
        <v>1000</v>
      </c>
      <c r="J155" s="48" t="n">
        <v>1000</v>
      </c>
      <c r="K155" s="48" t="n">
        <v>0</v>
      </c>
      <c r="L155" s="48" t="n">
        <v>100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/>
      <c r="U155" s="60" t="n">
        <v>88.5</v>
      </c>
      <c r="V155" s="50" t="n">
        <f aca="false">U155/G155</f>
        <v>0.0885</v>
      </c>
    </row>
    <row r="156" customFormat="false" ht="15.3" hidden="false" customHeight="true" outlineLevel="0" collapsed="false">
      <c r="A156" s="44"/>
      <c r="B156" s="44"/>
      <c r="C156" s="44"/>
      <c r="D156" s="44" t="n">
        <v>4430</v>
      </c>
      <c r="E156" s="47" t="s">
        <v>215</v>
      </c>
      <c r="F156" s="47"/>
      <c r="G156" s="48" t="n">
        <v>5000</v>
      </c>
      <c r="H156" s="48"/>
      <c r="I156" s="48" t="n">
        <v>5000</v>
      </c>
      <c r="J156" s="48" t="n">
        <v>5000</v>
      </c>
      <c r="K156" s="48" t="n">
        <v>0</v>
      </c>
      <c r="L156" s="48" t="n">
        <v>500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8"/>
      <c r="U156" s="60" t="n">
        <v>1001.16</v>
      </c>
      <c r="V156" s="50" t="n">
        <f aca="false">U156/G156</f>
        <v>0.200232</v>
      </c>
    </row>
    <row r="157" customFormat="false" ht="15.3" hidden="false" customHeight="true" outlineLevel="0" collapsed="false">
      <c r="A157" s="44"/>
      <c r="B157" s="44"/>
      <c r="C157" s="44" t="n">
        <v>75414</v>
      </c>
      <c r="D157" s="44"/>
      <c r="E157" s="47" t="s">
        <v>234</v>
      </c>
      <c r="F157" s="47"/>
      <c r="G157" s="48" t="n">
        <f aca="false">SUM(G158:G162)</f>
        <v>1950</v>
      </c>
      <c r="H157" s="48"/>
      <c r="I157" s="48" t="n">
        <v>1950</v>
      </c>
      <c r="J157" s="48" t="n">
        <v>1950</v>
      </c>
      <c r="K157" s="48" t="n">
        <v>0</v>
      </c>
      <c r="L157" s="48" t="n">
        <v>195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8"/>
      <c r="U157" s="60" t="n">
        <f aca="false">SUM(U158:U162)</f>
        <v>1055</v>
      </c>
      <c r="V157" s="50" t="n">
        <f aca="false">U157/G157</f>
        <v>0.541025641025641</v>
      </c>
    </row>
    <row r="158" customFormat="false" ht="15.3" hidden="false" customHeight="true" outlineLevel="0" collapsed="false">
      <c r="A158" s="44"/>
      <c r="B158" s="44"/>
      <c r="C158" s="44"/>
      <c r="D158" s="44" t="n">
        <v>4210</v>
      </c>
      <c r="E158" s="47" t="s">
        <v>207</v>
      </c>
      <c r="F158" s="47"/>
      <c r="G158" s="48" t="n">
        <v>500</v>
      </c>
      <c r="H158" s="48"/>
      <c r="I158" s="48" t="n">
        <v>500</v>
      </c>
      <c r="J158" s="48" t="n">
        <v>500</v>
      </c>
      <c r="K158" s="48" t="n">
        <v>0</v>
      </c>
      <c r="L158" s="48" t="n">
        <v>50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/>
      <c r="U158" s="60" t="n">
        <v>0</v>
      </c>
      <c r="V158" s="50" t="n">
        <f aca="false">U158/G158</f>
        <v>0</v>
      </c>
    </row>
    <row r="159" customFormat="false" ht="15.3" hidden="false" customHeight="true" outlineLevel="0" collapsed="false">
      <c r="A159" s="44"/>
      <c r="B159" s="44"/>
      <c r="C159" s="44"/>
      <c r="D159" s="44" t="n">
        <v>4300</v>
      </c>
      <c r="E159" s="47" t="s">
        <v>211</v>
      </c>
      <c r="F159" s="47"/>
      <c r="G159" s="48" t="n">
        <v>200</v>
      </c>
      <c r="H159" s="48"/>
      <c r="I159" s="48" t="n">
        <v>200</v>
      </c>
      <c r="J159" s="48" t="n">
        <v>200</v>
      </c>
      <c r="K159" s="48" t="n">
        <v>0</v>
      </c>
      <c r="L159" s="48" t="n">
        <v>20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/>
      <c r="U159" s="60" t="n">
        <v>170</v>
      </c>
      <c r="V159" s="50" t="n">
        <f aca="false">U159/G159</f>
        <v>0.85</v>
      </c>
    </row>
    <row r="160" customFormat="false" ht="19.4" hidden="false" customHeight="true" outlineLevel="0" collapsed="false">
      <c r="A160" s="44"/>
      <c r="B160" s="44"/>
      <c r="C160" s="44"/>
      <c r="D160" s="44" t="n">
        <v>4360</v>
      </c>
      <c r="E160" s="47" t="s">
        <v>212</v>
      </c>
      <c r="F160" s="47"/>
      <c r="G160" s="48" t="n">
        <v>200</v>
      </c>
      <c r="H160" s="48"/>
      <c r="I160" s="48" t="n">
        <v>200</v>
      </c>
      <c r="J160" s="48" t="n">
        <v>200</v>
      </c>
      <c r="K160" s="48" t="n">
        <v>0</v>
      </c>
      <c r="L160" s="48" t="n">
        <v>20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0</v>
      </c>
      <c r="S160" s="48" t="n">
        <v>0</v>
      </c>
      <c r="T160" s="48"/>
      <c r="U160" s="60" t="n">
        <v>100</v>
      </c>
      <c r="V160" s="50" t="n">
        <f aca="false">U160/G160</f>
        <v>0.5</v>
      </c>
    </row>
    <row r="161" customFormat="false" ht="15.3" hidden="false" customHeight="true" outlineLevel="0" collapsed="false">
      <c r="A161" s="44"/>
      <c r="B161" s="44"/>
      <c r="C161" s="44"/>
      <c r="D161" s="44" t="n">
        <v>4410</v>
      </c>
      <c r="E161" s="47" t="s">
        <v>214</v>
      </c>
      <c r="F161" s="47"/>
      <c r="G161" s="48" t="n">
        <v>550</v>
      </c>
      <c r="H161" s="48"/>
      <c r="I161" s="48" t="n">
        <v>550</v>
      </c>
      <c r="J161" s="48" t="n">
        <v>550</v>
      </c>
      <c r="K161" s="48" t="n">
        <v>0</v>
      </c>
      <c r="L161" s="48" t="n">
        <v>55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48" t="n">
        <v>0</v>
      </c>
      <c r="S161" s="48" t="n">
        <v>0</v>
      </c>
      <c r="T161" s="48"/>
      <c r="U161" s="60" t="n">
        <v>305</v>
      </c>
      <c r="V161" s="50" t="n">
        <f aca="false">U161/G161</f>
        <v>0.554545454545455</v>
      </c>
    </row>
    <row r="162" customFormat="false" ht="17.15" hidden="false" customHeight="true" outlineLevel="0" collapsed="false">
      <c r="A162" s="44"/>
      <c r="B162" s="44"/>
      <c r="C162" s="44"/>
      <c r="D162" s="44" t="n">
        <v>4700</v>
      </c>
      <c r="E162" s="47" t="s">
        <v>225</v>
      </c>
      <c r="F162" s="47"/>
      <c r="G162" s="48" t="n">
        <v>500</v>
      </c>
      <c r="H162" s="48"/>
      <c r="I162" s="48" t="n">
        <v>500</v>
      </c>
      <c r="J162" s="48" t="n">
        <v>500</v>
      </c>
      <c r="K162" s="48" t="n">
        <v>0</v>
      </c>
      <c r="L162" s="48" t="n">
        <v>50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/>
      <c r="U162" s="60" t="n">
        <v>480</v>
      </c>
      <c r="V162" s="50" t="n">
        <f aca="false">U162/G162</f>
        <v>0.96</v>
      </c>
    </row>
    <row r="163" customFormat="false" ht="13.4" hidden="false" customHeight="true" outlineLevel="0" collapsed="false">
      <c r="A163" s="44" t="n">
        <v>757</v>
      </c>
      <c r="B163" s="44"/>
      <c r="C163" s="44"/>
      <c r="D163" s="44"/>
      <c r="E163" s="47" t="s">
        <v>235</v>
      </c>
      <c r="F163" s="47"/>
      <c r="G163" s="48" t="n">
        <f aca="false">G164</f>
        <v>32000</v>
      </c>
      <c r="H163" s="48"/>
      <c r="I163" s="48" t="n">
        <v>3200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32000</v>
      </c>
      <c r="Q163" s="48" t="n">
        <v>0</v>
      </c>
      <c r="R163" s="48" t="n">
        <v>0</v>
      </c>
      <c r="S163" s="48" t="n">
        <v>0</v>
      </c>
      <c r="T163" s="48"/>
      <c r="U163" s="60" t="n">
        <f aca="false">U164</f>
        <v>11496.59</v>
      </c>
      <c r="V163" s="50" t="n">
        <f aca="false">U163/G163</f>
        <v>0.3592684375</v>
      </c>
    </row>
    <row r="164" customFormat="false" ht="16.4" hidden="false" customHeight="true" outlineLevel="0" collapsed="false">
      <c r="A164" s="44"/>
      <c r="B164" s="44"/>
      <c r="C164" s="44" t="n">
        <v>75702</v>
      </c>
      <c r="D164" s="44"/>
      <c r="E164" s="47" t="s">
        <v>236</v>
      </c>
      <c r="F164" s="47"/>
      <c r="G164" s="48" t="n">
        <f aca="false">G165</f>
        <v>32000</v>
      </c>
      <c r="H164" s="48"/>
      <c r="I164" s="48" t="n">
        <v>3200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32000</v>
      </c>
      <c r="Q164" s="48" t="n">
        <v>0</v>
      </c>
      <c r="R164" s="48" t="n">
        <v>0</v>
      </c>
      <c r="S164" s="48" t="n">
        <v>0</v>
      </c>
      <c r="T164" s="48"/>
      <c r="U164" s="60" t="n">
        <f aca="false">U165</f>
        <v>11496.59</v>
      </c>
      <c r="V164" s="50" t="n">
        <f aca="false">U164/G164</f>
        <v>0.3592684375</v>
      </c>
    </row>
    <row r="165" customFormat="false" ht="22.35" hidden="false" customHeight="true" outlineLevel="0" collapsed="false">
      <c r="A165" s="44"/>
      <c r="B165" s="44"/>
      <c r="C165" s="44"/>
      <c r="D165" s="44" t="n">
        <v>8110</v>
      </c>
      <c r="E165" s="47" t="s">
        <v>237</v>
      </c>
      <c r="F165" s="47"/>
      <c r="G165" s="48" t="n">
        <v>32000</v>
      </c>
      <c r="H165" s="48"/>
      <c r="I165" s="48" t="n">
        <v>3200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32000</v>
      </c>
      <c r="Q165" s="48" t="n">
        <v>0</v>
      </c>
      <c r="R165" s="48" t="n">
        <v>0</v>
      </c>
      <c r="S165" s="48" t="n">
        <v>0</v>
      </c>
      <c r="T165" s="48"/>
      <c r="U165" s="60" t="n">
        <v>11496.59</v>
      </c>
      <c r="V165" s="50" t="n">
        <f aca="false">U165/G165</f>
        <v>0.3592684375</v>
      </c>
    </row>
    <row r="166" customFormat="false" ht="15.3" hidden="false" customHeight="true" outlineLevel="0" collapsed="false">
      <c r="A166" s="44" t="n">
        <v>758</v>
      </c>
      <c r="B166" s="44"/>
      <c r="C166" s="44"/>
      <c r="D166" s="44"/>
      <c r="E166" s="47" t="s">
        <v>109</v>
      </c>
      <c r="F166" s="47"/>
      <c r="G166" s="48" t="n">
        <f aca="false">G167</f>
        <v>37558</v>
      </c>
      <c r="H166" s="48"/>
      <c r="I166" s="48" t="n">
        <v>37558</v>
      </c>
      <c r="J166" s="48" t="n">
        <v>37558</v>
      </c>
      <c r="K166" s="48" t="n">
        <v>0</v>
      </c>
      <c r="L166" s="48" t="n">
        <v>37558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/>
      <c r="U166" s="60" t="n">
        <f aca="false">U167</f>
        <v>0</v>
      </c>
      <c r="V166" s="50" t="n">
        <f aca="false">U166/G166</f>
        <v>0</v>
      </c>
    </row>
    <row r="167" customFormat="false" ht="15.3" hidden="false" customHeight="true" outlineLevel="0" collapsed="false">
      <c r="A167" s="44"/>
      <c r="B167" s="44"/>
      <c r="C167" s="44" t="n">
        <v>75818</v>
      </c>
      <c r="D167" s="44"/>
      <c r="E167" s="47" t="s">
        <v>238</v>
      </c>
      <c r="F167" s="47"/>
      <c r="G167" s="48" t="n">
        <f aca="false">G168</f>
        <v>37558</v>
      </c>
      <c r="H167" s="48"/>
      <c r="I167" s="48" t="n">
        <v>37558</v>
      </c>
      <c r="J167" s="48" t="n">
        <v>37558</v>
      </c>
      <c r="K167" s="48" t="n">
        <v>0</v>
      </c>
      <c r="L167" s="48" t="n">
        <v>37558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  <c r="T167" s="48"/>
      <c r="U167" s="60" t="n">
        <f aca="false">U168</f>
        <v>0</v>
      </c>
      <c r="V167" s="50" t="n">
        <f aca="false">U167/G167</f>
        <v>0</v>
      </c>
    </row>
    <row r="168" customFormat="false" ht="15.3" hidden="false" customHeight="true" outlineLevel="0" collapsed="false">
      <c r="A168" s="44"/>
      <c r="B168" s="44"/>
      <c r="C168" s="44"/>
      <c r="D168" s="44" t="n">
        <v>4810</v>
      </c>
      <c r="E168" s="47" t="s">
        <v>239</v>
      </c>
      <c r="F168" s="47"/>
      <c r="G168" s="48" t="n">
        <v>37558</v>
      </c>
      <c r="H168" s="48"/>
      <c r="I168" s="48" t="n">
        <v>37558</v>
      </c>
      <c r="J168" s="48" t="n">
        <v>37558</v>
      </c>
      <c r="K168" s="48" t="n">
        <v>0</v>
      </c>
      <c r="L168" s="48" t="n">
        <v>37558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  <c r="T168" s="48"/>
      <c r="U168" s="60" t="n">
        <v>0</v>
      </c>
      <c r="V168" s="50" t="n">
        <f aca="false">U168/G168</f>
        <v>0</v>
      </c>
    </row>
    <row r="169" customFormat="false" ht="13.4" hidden="false" customHeight="true" outlineLevel="0" collapsed="false">
      <c r="A169" s="44" t="n">
        <v>801</v>
      </c>
      <c r="B169" s="44"/>
      <c r="C169" s="44"/>
      <c r="D169" s="44"/>
      <c r="E169" s="47" t="s">
        <v>21</v>
      </c>
      <c r="F169" s="47"/>
      <c r="G169" s="48" t="n">
        <f aca="false">G170+G190+G199+G201+G216+G229+G232+G247</f>
        <v>2859600</v>
      </c>
      <c r="H169" s="48"/>
      <c r="I169" s="48" t="n">
        <v>2658470</v>
      </c>
      <c r="J169" s="48" t="n">
        <v>2580727</v>
      </c>
      <c r="K169" s="48" t="n">
        <v>1916283</v>
      </c>
      <c r="L169" s="48" t="n">
        <v>664444</v>
      </c>
      <c r="M169" s="48" t="n">
        <v>0</v>
      </c>
      <c r="N169" s="48" t="n">
        <v>77743</v>
      </c>
      <c r="O169" s="48" t="n">
        <v>0</v>
      </c>
      <c r="P169" s="48" t="n">
        <v>0</v>
      </c>
      <c r="Q169" s="48" t="n">
        <v>201130</v>
      </c>
      <c r="R169" s="48" t="n">
        <v>201130</v>
      </c>
      <c r="S169" s="48" t="n">
        <v>0</v>
      </c>
      <c r="T169" s="48"/>
      <c r="U169" s="60" t="n">
        <f aca="false">U170+U190+U199+U201+U216+U229+U232+U247</f>
        <v>1160315.75</v>
      </c>
      <c r="V169" s="50" t="n">
        <f aca="false">U169/G169</f>
        <v>0.405761557560498</v>
      </c>
    </row>
    <row r="170" customFormat="false" ht="15.3" hidden="false" customHeight="true" outlineLevel="0" collapsed="false">
      <c r="A170" s="44"/>
      <c r="B170" s="44"/>
      <c r="C170" s="44" t="n">
        <v>80101</v>
      </c>
      <c r="D170" s="44"/>
      <c r="E170" s="47" t="s">
        <v>23</v>
      </c>
      <c r="F170" s="47"/>
      <c r="G170" s="48" t="n">
        <f aca="false">SUM(G171:G189)</f>
        <v>1610285</v>
      </c>
      <c r="H170" s="48"/>
      <c r="I170" s="48" t="n">
        <v>1409155</v>
      </c>
      <c r="J170" s="48" t="n">
        <v>1362072</v>
      </c>
      <c r="K170" s="48" t="n">
        <v>1076389</v>
      </c>
      <c r="L170" s="48" t="n">
        <v>285683</v>
      </c>
      <c r="M170" s="48" t="n">
        <v>0</v>
      </c>
      <c r="N170" s="48" t="n">
        <v>47083</v>
      </c>
      <c r="O170" s="48" t="n">
        <v>0</v>
      </c>
      <c r="P170" s="48" t="n">
        <v>0</v>
      </c>
      <c r="Q170" s="48" t="n">
        <v>201130</v>
      </c>
      <c r="R170" s="48" t="n">
        <v>201130</v>
      </c>
      <c r="S170" s="48" t="n">
        <v>0</v>
      </c>
      <c r="T170" s="48"/>
      <c r="U170" s="60" t="n">
        <f aca="false">SUM(U171:U189)</f>
        <v>596805.8</v>
      </c>
      <c r="V170" s="50" t="n">
        <f aca="false">U170/G170</f>
        <v>0.370621225435249</v>
      </c>
    </row>
    <row r="171" customFormat="false" ht="15.3" hidden="false" customHeight="true" outlineLevel="0" collapsed="false">
      <c r="A171" s="44"/>
      <c r="B171" s="44"/>
      <c r="C171" s="44"/>
      <c r="D171" s="44" t="n">
        <v>3020</v>
      </c>
      <c r="E171" s="47" t="s">
        <v>199</v>
      </c>
      <c r="F171" s="47"/>
      <c r="G171" s="48" t="n">
        <v>47083</v>
      </c>
      <c r="H171" s="48"/>
      <c r="I171" s="48" t="n">
        <v>47083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47083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/>
      <c r="U171" s="60" t="n">
        <v>22536.33</v>
      </c>
      <c r="V171" s="50" t="n">
        <f aca="false">U171/G171</f>
        <v>0.478651105494552</v>
      </c>
    </row>
    <row r="172" customFormat="false" ht="15.3" hidden="false" customHeight="true" outlineLevel="0" collapsed="false">
      <c r="A172" s="44"/>
      <c r="B172" s="44"/>
      <c r="C172" s="44"/>
      <c r="D172" s="44" t="n">
        <v>4010</v>
      </c>
      <c r="E172" s="47" t="s">
        <v>200</v>
      </c>
      <c r="F172" s="47"/>
      <c r="G172" s="48" t="n">
        <v>851106</v>
      </c>
      <c r="H172" s="48"/>
      <c r="I172" s="48" t="n">
        <v>851106</v>
      </c>
      <c r="J172" s="48" t="n">
        <v>851106</v>
      </c>
      <c r="K172" s="48" t="n">
        <v>851106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/>
      <c r="U172" s="60" t="n">
        <v>375013.55</v>
      </c>
      <c r="V172" s="50" t="n">
        <f aca="false">U172/G172</f>
        <v>0.440619088574161</v>
      </c>
    </row>
    <row r="173" customFormat="false" ht="15.3" hidden="false" customHeight="true" outlineLevel="0" collapsed="false">
      <c r="A173" s="44"/>
      <c r="B173" s="44"/>
      <c r="C173" s="44"/>
      <c r="D173" s="44" t="n">
        <v>4040</v>
      </c>
      <c r="E173" s="47" t="s">
        <v>201</v>
      </c>
      <c r="F173" s="47"/>
      <c r="G173" s="48" t="n">
        <v>61070</v>
      </c>
      <c r="H173" s="48"/>
      <c r="I173" s="48" t="n">
        <v>61070</v>
      </c>
      <c r="J173" s="48" t="n">
        <v>61070</v>
      </c>
      <c r="K173" s="48" t="n">
        <v>6107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48" t="n">
        <v>0</v>
      </c>
      <c r="S173" s="48" t="n">
        <v>0</v>
      </c>
      <c r="T173" s="48"/>
      <c r="U173" s="60" t="n">
        <v>61068.65</v>
      </c>
      <c r="V173" s="50" t="n">
        <f aca="false">U173/G173</f>
        <v>0.999977894219748</v>
      </c>
    </row>
    <row r="174" customFormat="false" ht="15.3" hidden="false" customHeight="true" outlineLevel="0" collapsed="false">
      <c r="A174" s="44"/>
      <c r="B174" s="44"/>
      <c r="C174" s="44"/>
      <c r="D174" s="44" t="n">
        <v>4110</v>
      </c>
      <c r="E174" s="47" t="s">
        <v>202</v>
      </c>
      <c r="F174" s="47"/>
      <c r="G174" s="48" t="n">
        <v>141614</v>
      </c>
      <c r="H174" s="48"/>
      <c r="I174" s="48" t="n">
        <v>141614</v>
      </c>
      <c r="J174" s="48" t="n">
        <v>141614</v>
      </c>
      <c r="K174" s="48" t="n">
        <v>141614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/>
      <c r="U174" s="60" t="n">
        <v>66898.13</v>
      </c>
      <c r="V174" s="50" t="n">
        <f aca="false">U174/G174</f>
        <v>0.472397714915192</v>
      </c>
    </row>
    <row r="175" customFormat="false" ht="15.3" hidden="false" customHeight="true" outlineLevel="0" collapsed="false">
      <c r="A175" s="44"/>
      <c r="B175" s="44"/>
      <c r="C175" s="44"/>
      <c r="D175" s="44" t="n">
        <v>4120</v>
      </c>
      <c r="E175" s="47" t="s">
        <v>203</v>
      </c>
      <c r="F175" s="47"/>
      <c r="G175" s="48" t="n">
        <v>22599</v>
      </c>
      <c r="H175" s="48"/>
      <c r="I175" s="48" t="n">
        <v>22599</v>
      </c>
      <c r="J175" s="48" t="n">
        <v>22599</v>
      </c>
      <c r="K175" s="48" t="n">
        <v>22599</v>
      </c>
      <c r="L175" s="48" t="n">
        <v>0</v>
      </c>
      <c r="M175" s="48" t="n">
        <v>0</v>
      </c>
      <c r="N175" s="48" t="n">
        <v>0</v>
      </c>
      <c r="O175" s="48" t="n">
        <v>0</v>
      </c>
      <c r="P175" s="48" t="n">
        <v>0</v>
      </c>
      <c r="Q175" s="48" t="n">
        <v>0</v>
      </c>
      <c r="R175" s="48" t="n">
        <v>0</v>
      </c>
      <c r="S175" s="48" t="n">
        <v>0</v>
      </c>
      <c r="T175" s="48"/>
      <c r="U175" s="60" t="n">
        <v>8410.46</v>
      </c>
      <c r="V175" s="50" t="n">
        <f aca="false">U175/G175</f>
        <v>0.372160715075888</v>
      </c>
    </row>
    <row r="176" customFormat="false" ht="15.3" hidden="false" customHeight="true" outlineLevel="0" collapsed="false">
      <c r="A176" s="44"/>
      <c r="B176" s="44"/>
      <c r="C176" s="44"/>
      <c r="D176" s="44" t="n">
        <v>4210</v>
      </c>
      <c r="E176" s="47" t="s">
        <v>207</v>
      </c>
      <c r="F176" s="47"/>
      <c r="G176" s="48" t="n">
        <v>116688</v>
      </c>
      <c r="H176" s="48"/>
      <c r="I176" s="48" t="n">
        <v>116688</v>
      </c>
      <c r="J176" s="48" t="n">
        <v>116688</v>
      </c>
      <c r="K176" s="48" t="n">
        <v>0</v>
      </c>
      <c r="L176" s="48" t="n">
        <v>116688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48" t="n">
        <v>0</v>
      </c>
      <c r="S176" s="48" t="n">
        <v>0</v>
      </c>
      <c r="T176" s="48"/>
      <c r="U176" s="60" t="n">
        <v>13371.26</v>
      </c>
      <c r="V176" s="50" t="n">
        <f aca="false">U176/G176</f>
        <v>0.114589846428082</v>
      </c>
    </row>
    <row r="177" customFormat="false" ht="17.9" hidden="false" customHeight="true" outlineLevel="0" collapsed="false">
      <c r="A177" s="44"/>
      <c r="B177" s="44"/>
      <c r="C177" s="44"/>
      <c r="D177" s="44" t="n">
        <v>4230</v>
      </c>
      <c r="E177" s="47" t="s">
        <v>240</v>
      </c>
      <c r="F177" s="47"/>
      <c r="G177" s="48" t="n">
        <v>100</v>
      </c>
      <c r="H177" s="48"/>
      <c r="I177" s="48" t="n">
        <v>100</v>
      </c>
      <c r="J177" s="48" t="n">
        <v>100</v>
      </c>
      <c r="K177" s="48" t="n">
        <v>0</v>
      </c>
      <c r="L177" s="48" t="n">
        <v>10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48" t="n">
        <v>0</v>
      </c>
      <c r="S177" s="48" t="n">
        <v>0</v>
      </c>
      <c r="T177" s="48"/>
      <c r="U177" s="60" t="n">
        <v>0</v>
      </c>
      <c r="V177" s="50" t="n">
        <f aca="false">U177/G177</f>
        <v>0</v>
      </c>
    </row>
    <row r="178" customFormat="false" ht="16.4" hidden="false" customHeight="true" outlineLevel="0" collapsed="false">
      <c r="A178" s="44"/>
      <c r="B178" s="44"/>
      <c r="C178" s="44"/>
      <c r="D178" s="44" t="n">
        <v>4240</v>
      </c>
      <c r="E178" s="47" t="s">
        <v>241</v>
      </c>
      <c r="F178" s="47"/>
      <c r="G178" s="48" t="n">
        <v>3000</v>
      </c>
      <c r="H178" s="48"/>
      <c r="I178" s="48" t="n">
        <v>3000</v>
      </c>
      <c r="J178" s="48" t="n">
        <v>3000</v>
      </c>
      <c r="K178" s="48" t="n">
        <v>0</v>
      </c>
      <c r="L178" s="48" t="n">
        <v>300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48" t="n">
        <v>0</v>
      </c>
      <c r="S178" s="48" t="n">
        <v>0</v>
      </c>
      <c r="T178" s="48"/>
      <c r="U178" s="60" t="n">
        <v>77.85</v>
      </c>
      <c r="V178" s="50" t="n">
        <f aca="false">U178/G178</f>
        <v>0.02595</v>
      </c>
    </row>
    <row r="179" customFormat="false" ht="15.3" hidden="false" customHeight="true" outlineLevel="0" collapsed="false">
      <c r="A179" s="44"/>
      <c r="B179" s="44"/>
      <c r="C179" s="44"/>
      <c r="D179" s="44" t="n">
        <v>4260</v>
      </c>
      <c r="E179" s="47" t="s">
        <v>208</v>
      </c>
      <c r="F179" s="47"/>
      <c r="G179" s="48" t="n">
        <v>20000</v>
      </c>
      <c r="H179" s="48"/>
      <c r="I179" s="48" t="n">
        <v>20000</v>
      </c>
      <c r="J179" s="48" t="n">
        <v>20000</v>
      </c>
      <c r="K179" s="48" t="n">
        <v>0</v>
      </c>
      <c r="L179" s="48" t="n">
        <v>2000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48" t="n">
        <v>0</v>
      </c>
      <c r="S179" s="48" t="n">
        <v>0</v>
      </c>
      <c r="T179" s="48"/>
      <c r="U179" s="60" t="n">
        <v>8458.3</v>
      </c>
      <c r="V179" s="50" t="n">
        <f aca="false">U179/G179</f>
        <v>0.422915</v>
      </c>
    </row>
    <row r="180" customFormat="false" ht="15.3" hidden="false" customHeight="true" outlineLevel="0" collapsed="false">
      <c r="A180" s="44"/>
      <c r="B180" s="44"/>
      <c r="C180" s="44"/>
      <c r="D180" s="44" t="n">
        <v>4270</v>
      </c>
      <c r="E180" s="47" t="s">
        <v>209</v>
      </c>
      <c r="F180" s="47"/>
      <c r="G180" s="48" t="n">
        <v>61300</v>
      </c>
      <c r="H180" s="48"/>
      <c r="I180" s="48" t="n">
        <v>61300</v>
      </c>
      <c r="J180" s="48" t="n">
        <v>61300</v>
      </c>
      <c r="K180" s="48" t="n">
        <v>0</v>
      </c>
      <c r="L180" s="48" t="n">
        <v>61300</v>
      </c>
      <c r="M180" s="48" t="n">
        <v>0</v>
      </c>
      <c r="N180" s="48" t="n">
        <v>0</v>
      </c>
      <c r="O180" s="48" t="n">
        <v>0</v>
      </c>
      <c r="P180" s="48" t="n">
        <v>0</v>
      </c>
      <c r="Q180" s="48" t="n">
        <v>0</v>
      </c>
      <c r="R180" s="48" t="n">
        <v>0</v>
      </c>
      <c r="S180" s="48" t="n">
        <v>0</v>
      </c>
      <c r="T180" s="48"/>
      <c r="U180" s="60" t="n">
        <v>1325.65</v>
      </c>
      <c r="V180" s="50" t="n">
        <f aca="false">U180/G180</f>
        <v>0.0216256117455139</v>
      </c>
    </row>
    <row r="181" customFormat="false" ht="15.3" hidden="false" customHeight="true" outlineLevel="0" collapsed="false">
      <c r="A181" s="44"/>
      <c r="B181" s="44"/>
      <c r="C181" s="44"/>
      <c r="D181" s="44" t="n">
        <v>4280</v>
      </c>
      <c r="E181" s="47" t="s">
        <v>210</v>
      </c>
      <c r="F181" s="47"/>
      <c r="G181" s="48" t="n">
        <v>600</v>
      </c>
      <c r="H181" s="48"/>
      <c r="I181" s="48" t="n">
        <v>600</v>
      </c>
      <c r="J181" s="48" t="n">
        <v>600</v>
      </c>
      <c r="K181" s="48" t="n">
        <v>0</v>
      </c>
      <c r="L181" s="48" t="n">
        <v>60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48" t="n">
        <v>0</v>
      </c>
      <c r="S181" s="48" t="n">
        <v>0</v>
      </c>
      <c r="T181" s="48"/>
      <c r="U181" s="60" t="n">
        <v>0</v>
      </c>
      <c r="V181" s="50" t="n">
        <f aca="false">U181/G181</f>
        <v>0</v>
      </c>
    </row>
    <row r="182" customFormat="false" ht="15.3" hidden="false" customHeight="true" outlineLevel="0" collapsed="false">
      <c r="A182" s="44"/>
      <c r="B182" s="44"/>
      <c r="C182" s="44"/>
      <c r="D182" s="44" t="n">
        <v>4300</v>
      </c>
      <c r="E182" s="47" t="s">
        <v>211</v>
      </c>
      <c r="F182" s="47"/>
      <c r="G182" s="48" t="n">
        <v>19000</v>
      </c>
      <c r="H182" s="48"/>
      <c r="I182" s="48" t="n">
        <v>19000</v>
      </c>
      <c r="J182" s="48" t="n">
        <v>19000</v>
      </c>
      <c r="K182" s="48" t="n">
        <v>0</v>
      </c>
      <c r="L182" s="48" t="n">
        <v>1900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48" t="n">
        <v>0</v>
      </c>
      <c r="S182" s="48" t="n">
        <v>0</v>
      </c>
      <c r="T182" s="48"/>
      <c r="U182" s="60" t="n">
        <v>1667.45</v>
      </c>
      <c r="V182" s="50" t="n">
        <f aca="false">U182/G182</f>
        <v>0.0877605263157895</v>
      </c>
    </row>
    <row r="183" customFormat="false" ht="20.85" hidden="false" customHeight="true" outlineLevel="0" collapsed="false">
      <c r="A183" s="44"/>
      <c r="B183" s="44"/>
      <c r="C183" s="44"/>
      <c r="D183" s="44" t="n">
        <v>4370</v>
      </c>
      <c r="E183" s="47" t="s">
        <v>213</v>
      </c>
      <c r="F183" s="47"/>
      <c r="G183" s="48" t="n">
        <v>2000</v>
      </c>
      <c r="H183" s="48"/>
      <c r="I183" s="48" t="n">
        <v>2000</v>
      </c>
      <c r="J183" s="48" t="n">
        <v>2000</v>
      </c>
      <c r="K183" s="48" t="n">
        <v>0</v>
      </c>
      <c r="L183" s="48" t="n">
        <v>2000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0</v>
      </c>
      <c r="R183" s="48" t="n">
        <v>0</v>
      </c>
      <c r="S183" s="48" t="n">
        <v>0</v>
      </c>
      <c r="T183" s="48"/>
      <c r="U183" s="60" t="n">
        <v>634.15</v>
      </c>
      <c r="V183" s="50" t="n">
        <f aca="false">U183/G183</f>
        <v>0.317075</v>
      </c>
    </row>
    <row r="184" customFormat="false" ht="15.3" hidden="false" customHeight="true" outlineLevel="0" collapsed="false">
      <c r="A184" s="44"/>
      <c r="B184" s="44"/>
      <c r="C184" s="44"/>
      <c r="D184" s="44" t="n">
        <v>4410</v>
      </c>
      <c r="E184" s="47" t="s">
        <v>214</v>
      </c>
      <c r="F184" s="47"/>
      <c r="G184" s="48" t="n">
        <v>1000</v>
      </c>
      <c r="H184" s="48"/>
      <c r="I184" s="48" t="n">
        <v>1000</v>
      </c>
      <c r="J184" s="48" t="n">
        <v>1000</v>
      </c>
      <c r="K184" s="48" t="n">
        <v>0</v>
      </c>
      <c r="L184" s="48" t="n">
        <v>100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48" t="n">
        <v>0</v>
      </c>
      <c r="S184" s="48" t="n">
        <v>0</v>
      </c>
      <c r="T184" s="48"/>
      <c r="U184" s="60" t="n">
        <v>598.08</v>
      </c>
      <c r="V184" s="50" t="n">
        <f aca="false">U184/G184</f>
        <v>0.59808</v>
      </c>
    </row>
    <row r="185" customFormat="false" ht="15.3" hidden="false" customHeight="true" outlineLevel="0" collapsed="false">
      <c r="A185" s="44"/>
      <c r="B185" s="44"/>
      <c r="C185" s="44"/>
      <c r="D185" s="44" t="n">
        <v>4430</v>
      </c>
      <c r="E185" s="47" t="s">
        <v>215</v>
      </c>
      <c r="F185" s="47"/>
      <c r="G185" s="48" t="n">
        <v>15000</v>
      </c>
      <c r="H185" s="48"/>
      <c r="I185" s="48" t="n">
        <v>15000</v>
      </c>
      <c r="J185" s="48" t="n">
        <v>15000</v>
      </c>
      <c r="K185" s="48" t="n">
        <v>0</v>
      </c>
      <c r="L185" s="48" t="n">
        <v>1500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/>
      <c r="U185" s="60" t="n">
        <v>1955</v>
      </c>
      <c r="V185" s="50" t="n">
        <f aca="false">U185/G185</f>
        <v>0.130333333333333</v>
      </c>
    </row>
    <row r="186" customFormat="false" ht="19.55" hidden="false" customHeight="true" outlineLevel="0" collapsed="false">
      <c r="A186" s="44"/>
      <c r="B186" s="44"/>
      <c r="C186" s="44"/>
      <c r="D186" s="44" t="n">
        <v>4440</v>
      </c>
      <c r="E186" s="47" t="s">
        <v>204</v>
      </c>
      <c r="F186" s="47"/>
      <c r="G186" s="48" t="n">
        <v>45495</v>
      </c>
      <c r="H186" s="48"/>
      <c r="I186" s="48" t="n">
        <v>45495</v>
      </c>
      <c r="J186" s="48" t="n">
        <v>45495</v>
      </c>
      <c r="K186" s="48" t="n">
        <v>0</v>
      </c>
      <c r="L186" s="48" t="n">
        <v>45495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/>
      <c r="U186" s="60" t="n">
        <v>34170.94</v>
      </c>
      <c r="V186" s="50" t="n">
        <f aca="false">U186/G186</f>
        <v>0.751092207934938</v>
      </c>
    </row>
    <row r="187" customFormat="false" ht="16.4" hidden="false" customHeight="true" outlineLevel="0" collapsed="false">
      <c r="A187" s="44"/>
      <c r="B187" s="44"/>
      <c r="C187" s="44"/>
      <c r="D187" s="44" t="n">
        <v>4700</v>
      </c>
      <c r="E187" s="47" t="s">
        <v>225</v>
      </c>
      <c r="F187" s="47"/>
      <c r="G187" s="48" t="n">
        <v>1500</v>
      </c>
      <c r="H187" s="48"/>
      <c r="I187" s="48" t="n">
        <v>1500</v>
      </c>
      <c r="J187" s="48" t="n">
        <v>1500</v>
      </c>
      <c r="K187" s="48" t="n">
        <v>0</v>
      </c>
      <c r="L187" s="48" t="n">
        <v>150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48"/>
      <c r="U187" s="60" t="n">
        <v>620</v>
      </c>
      <c r="V187" s="50" t="n">
        <f aca="false">U187/G187</f>
        <v>0.413333333333333</v>
      </c>
    </row>
    <row r="188" customFormat="false" ht="15.3" hidden="false" customHeight="true" outlineLevel="0" collapsed="false">
      <c r="A188" s="44"/>
      <c r="B188" s="44"/>
      <c r="C188" s="44"/>
      <c r="D188" s="44" t="n">
        <v>6050</v>
      </c>
      <c r="E188" s="47" t="s">
        <v>216</v>
      </c>
      <c r="F188" s="47"/>
      <c r="G188" s="48" t="n">
        <v>101130</v>
      </c>
      <c r="H188" s="48"/>
      <c r="I188" s="48" t="n">
        <v>0</v>
      </c>
      <c r="J188" s="48" t="n">
        <v>0</v>
      </c>
      <c r="K188" s="48" t="n">
        <v>0</v>
      </c>
      <c r="L188" s="48" t="n">
        <v>0</v>
      </c>
      <c r="M188" s="48" t="n">
        <v>0</v>
      </c>
      <c r="N188" s="48" t="n">
        <v>0</v>
      </c>
      <c r="O188" s="48" t="n">
        <v>0</v>
      </c>
      <c r="P188" s="48" t="n">
        <v>0</v>
      </c>
      <c r="Q188" s="48" t="n">
        <v>101130</v>
      </c>
      <c r="R188" s="48" t="n">
        <v>101130</v>
      </c>
      <c r="S188" s="48" t="n">
        <v>0</v>
      </c>
      <c r="T188" s="48"/>
      <c r="U188" s="60" t="n">
        <v>0</v>
      </c>
      <c r="V188" s="50" t="n">
        <f aca="false">U188/G188</f>
        <v>0</v>
      </c>
    </row>
    <row r="189" customFormat="false" ht="17.15" hidden="false" customHeight="true" outlineLevel="0" collapsed="false">
      <c r="A189" s="44"/>
      <c r="B189" s="44"/>
      <c r="C189" s="44"/>
      <c r="D189" s="44" t="n">
        <v>6060</v>
      </c>
      <c r="E189" s="47" t="s">
        <v>242</v>
      </c>
      <c r="F189" s="47"/>
      <c r="G189" s="48" t="n">
        <v>100000</v>
      </c>
      <c r="H189" s="48"/>
      <c r="I189" s="48" t="n">
        <v>0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100000</v>
      </c>
      <c r="R189" s="48" t="n">
        <v>100000</v>
      </c>
      <c r="S189" s="48" t="n">
        <v>0</v>
      </c>
      <c r="T189" s="48"/>
      <c r="U189" s="60" t="n">
        <v>0</v>
      </c>
      <c r="V189" s="50" t="n">
        <f aca="false">U189/G189</f>
        <v>0</v>
      </c>
    </row>
    <row r="190" customFormat="false" ht="15.3" hidden="false" customHeight="true" outlineLevel="0" collapsed="false">
      <c r="A190" s="44"/>
      <c r="B190" s="44"/>
      <c r="C190" s="44" t="n">
        <v>80103</v>
      </c>
      <c r="D190" s="44"/>
      <c r="E190" s="47" t="s">
        <v>243</v>
      </c>
      <c r="F190" s="47"/>
      <c r="G190" s="48" t="n">
        <f aca="false">SUM(G191:G198)</f>
        <v>121227</v>
      </c>
      <c r="H190" s="48"/>
      <c r="I190" s="48" t="n">
        <v>121227</v>
      </c>
      <c r="J190" s="48" t="n">
        <v>115103</v>
      </c>
      <c r="K190" s="48" t="n">
        <v>108620</v>
      </c>
      <c r="L190" s="48" t="n">
        <v>6483</v>
      </c>
      <c r="M190" s="48" t="n">
        <v>0</v>
      </c>
      <c r="N190" s="48" t="n">
        <v>6124</v>
      </c>
      <c r="O190" s="48" t="n">
        <v>0</v>
      </c>
      <c r="P190" s="48" t="n">
        <v>0</v>
      </c>
      <c r="Q190" s="48" t="n">
        <v>0</v>
      </c>
      <c r="R190" s="48" t="n">
        <v>0</v>
      </c>
      <c r="S190" s="48" t="n">
        <v>0</v>
      </c>
      <c r="T190" s="48"/>
      <c r="U190" s="60" t="n">
        <f aca="false">SUM(U191:U198)</f>
        <v>57816.47</v>
      </c>
      <c r="V190" s="50" t="n">
        <f aca="false">U190/G190</f>
        <v>0.476927334669669</v>
      </c>
    </row>
    <row r="191" customFormat="false" ht="15.3" hidden="false" customHeight="true" outlineLevel="0" collapsed="false">
      <c r="A191" s="44"/>
      <c r="B191" s="44"/>
      <c r="C191" s="44"/>
      <c r="D191" s="44" t="n">
        <v>3020</v>
      </c>
      <c r="E191" s="47" t="s">
        <v>199</v>
      </c>
      <c r="F191" s="47"/>
      <c r="G191" s="48" t="n">
        <v>6124</v>
      </c>
      <c r="H191" s="48"/>
      <c r="I191" s="48" t="n">
        <v>6124</v>
      </c>
      <c r="J191" s="48" t="n">
        <v>0</v>
      </c>
      <c r="K191" s="48" t="n">
        <v>0</v>
      </c>
      <c r="L191" s="48" t="n">
        <v>0</v>
      </c>
      <c r="M191" s="48" t="n">
        <v>0</v>
      </c>
      <c r="N191" s="48" t="n">
        <v>6124</v>
      </c>
      <c r="O191" s="48" t="n">
        <v>0</v>
      </c>
      <c r="P191" s="48" t="n">
        <v>0</v>
      </c>
      <c r="Q191" s="48" t="n">
        <v>0</v>
      </c>
      <c r="R191" s="48" t="n">
        <v>0</v>
      </c>
      <c r="S191" s="48" t="n">
        <v>0</v>
      </c>
      <c r="T191" s="48"/>
      <c r="U191" s="60" t="n">
        <v>2913.6</v>
      </c>
      <c r="V191" s="50" t="n">
        <f aca="false">U191/G191</f>
        <v>0.475767472240366</v>
      </c>
    </row>
    <row r="192" customFormat="false" ht="15.3" hidden="false" customHeight="true" outlineLevel="0" collapsed="false">
      <c r="A192" s="44"/>
      <c r="B192" s="44"/>
      <c r="C192" s="44"/>
      <c r="D192" s="44" t="n">
        <v>4010</v>
      </c>
      <c r="E192" s="47" t="s">
        <v>200</v>
      </c>
      <c r="F192" s="47"/>
      <c r="G192" s="48" t="n">
        <v>84080</v>
      </c>
      <c r="H192" s="48"/>
      <c r="I192" s="48" t="n">
        <v>84080</v>
      </c>
      <c r="J192" s="48" t="n">
        <v>84080</v>
      </c>
      <c r="K192" s="48" t="n">
        <v>84080</v>
      </c>
      <c r="L192" s="48" t="n">
        <v>0</v>
      </c>
      <c r="M192" s="48" t="n">
        <v>0</v>
      </c>
      <c r="N192" s="48" t="n">
        <v>0</v>
      </c>
      <c r="O192" s="48" t="n">
        <v>0</v>
      </c>
      <c r="P192" s="48" t="n">
        <v>0</v>
      </c>
      <c r="Q192" s="48" t="n">
        <v>0</v>
      </c>
      <c r="R192" s="48" t="n">
        <v>0</v>
      </c>
      <c r="S192" s="48" t="n">
        <v>0</v>
      </c>
      <c r="T192" s="48"/>
      <c r="U192" s="60" t="n">
        <v>35724.81</v>
      </c>
      <c r="V192" s="50" t="n">
        <f aca="false">U192/G192</f>
        <v>0.424890699333968</v>
      </c>
    </row>
    <row r="193" customFormat="false" ht="15.3" hidden="false" customHeight="true" outlineLevel="0" collapsed="false">
      <c r="A193" s="44"/>
      <c r="B193" s="44"/>
      <c r="C193" s="44"/>
      <c r="D193" s="44" t="n">
        <v>4040</v>
      </c>
      <c r="E193" s="47" t="s">
        <v>201</v>
      </c>
      <c r="F193" s="47"/>
      <c r="G193" s="48" t="n">
        <v>6952</v>
      </c>
      <c r="H193" s="48"/>
      <c r="I193" s="48" t="n">
        <v>6952</v>
      </c>
      <c r="J193" s="48" t="n">
        <v>6952</v>
      </c>
      <c r="K193" s="48" t="n">
        <v>6952</v>
      </c>
      <c r="L193" s="48" t="n">
        <v>0</v>
      </c>
      <c r="M193" s="48" t="n">
        <v>0</v>
      </c>
      <c r="N193" s="48" t="n">
        <v>0</v>
      </c>
      <c r="O193" s="48" t="n">
        <v>0</v>
      </c>
      <c r="P193" s="48" t="n">
        <v>0</v>
      </c>
      <c r="Q193" s="48" t="n">
        <v>0</v>
      </c>
      <c r="R193" s="48" t="n">
        <v>0</v>
      </c>
      <c r="S193" s="48" t="n">
        <v>0</v>
      </c>
      <c r="T193" s="48"/>
      <c r="U193" s="60" t="n">
        <v>6951.38</v>
      </c>
      <c r="V193" s="50" t="n">
        <f aca="false">U193/G193</f>
        <v>0.99991081703107</v>
      </c>
    </row>
    <row r="194" customFormat="false" ht="15.3" hidden="false" customHeight="true" outlineLevel="0" collapsed="false">
      <c r="A194" s="44"/>
      <c r="B194" s="44"/>
      <c r="C194" s="44"/>
      <c r="D194" s="44" t="n">
        <v>4110</v>
      </c>
      <c r="E194" s="47" t="s">
        <v>202</v>
      </c>
      <c r="F194" s="47"/>
      <c r="G194" s="48" t="n">
        <v>15300</v>
      </c>
      <c r="H194" s="48"/>
      <c r="I194" s="48" t="n">
        <v>15300</v>
      </c>
      <c r="J194" s="48" t="n">
        <v>15300</v>
      </c>
      <c r="K194" s="48" t="n">
        <v>15300</v>
      </c>
      <c r="L194" s="48" t="n">
        <v>0</v>
      </c>
      <c r="M194" s="48" t="n">
        <v>0</v>
      </c>
      <c r="N194" s="48" t="n">
        <v>0</v>
      </c>
      <c r="O194" s="48" t="n">
        <v>0</v>
      </c>
      <c r="P194" s="48" t="n">
        <v>0</v>
      </c>
      <c r="Q194" s="48" t="n">
        <v>0</v>
      </c>
      <c r="R194" s="48" t="n">
        <v>0</v>
      </c>
      <c r="S194" s="48" t="n">
        <v>0</v>
      </c>
      <c r="T194" s="48"/>
      <c r="U194" s="60" t="n">
        <v>6673.02</v>
      </c>
      <c r="V194" s="50" t="n">
        <f aca="false">U194/G194</f>
        <v>0.436145098039216</v>
      </c>
    </row>
    <row r="195" customFormat="false" ht="15.3" hidden="false" customHeight="true" outlineLevel="0" collapsed="false">
      <c r="A195" s="44"/>
      <c r="B195" s="44"/>
      <c r="C195" s="44"/>
      <c r="D195" s="44" t="n">
        <v>4120</v>
      </c>
      <c r="E195" s="47" t="s">
        <v>203</v>
      </c>
      <c r="F195" s="47"/>
      <c r="G195" s="48" t="n">
        <v>2288</v>
      </c>
      <c r="H195" s="48"/>
      <c r="I195" s="48" t="n">
        <v>2288</v>
      </c>
      <c r="J195" s="48" t="n">
        <v>2288</v>
      </c>
      <c r="K195" s="48" t="n">
        <v>2288</v>
      </c>
      <c r="L195" s="48" t="n">
        <v>0</v>
      </c>
      <c r="M195" s="48" t="n">
        <v>0</v>
      </c>
      <c r="N195" s="48" t="n">
        <v>0</v>
      </c>
      <c r="O195" s="48" t="n">
        <v>0</v>
      </c>
      <c r="P195" s="48" t="n">
        <v>0</v>
      </c>
      <c r="Q195" s="48" t="n">
        <v>0</v>
      </c>
      <c r="R195" s="48" t="n">
        <v>0</v>
      </c>
      <c r="S195" s="48" t="n">
        <v>0</v>
      </c>
      <c r="T195" s="48"/>
      <c r="U195" s="60" t="n">
        <v>996.2</v>
      </c>
      <c r="V195" s="50" t="n">
        <f aca="false">U195/G195</f>
        <v>0.435402097902098</v>
      </c>
    </row>
    <row r="196" customFormat="false" ht="17.15" hidden="false" customHeight="true" outlineLevel="0" collapsed="false">
      <c r="A196" s="44"/>
      <c r="B196" s="44"/>
      <c r="C196" s="44"/>
      <c r="D196" s="44" t="n">
        <v>4240</v>
      </c>
      <c r="E196" s="47" t="s">
        <v>241</v>
      </c>
      <c r="F196" s="47"/>
      <c r="G196" s="48" t="n">
        <v>623</v>
      </c>
      <c r="H196" s="48"/>
      <c r="I196" s="48" t="n">
        <v>623</v>
      </c>
      <c r="J196" s="48" t="n">
        <v>623</v>
      </c>
      <c r="K196" s="48" t="n">
        <v>0</v>
      </c>
      <c r="L196" s="48" t="n">
        <v>623</v>
      </c>
      <c r="M196" s="48" t="n">
        <v>0</v>
      </c>
      <c r="N196" s="48" t="n">
        <v>0</v>
      </c>
      <c r="O196" s="48" t="n">
        <v>0</v>
      </c>
      <c r="P196" s="48" t="n">
        <v>0</v>
      </c>
      <c r="Q196" s="48" t="n">
        <v>0</v>
      </c>
      <c r="R196" s="48" t="n">
        <v>0</v>
      </c>
      <c r="S196" s="48" t="n">
        <v>0</v>
      </c>
      <c r="T196" s="48"/>
      <c r="U196" s="60" t="n">
        <v>237.46</v>
      </c>
      <c r="V196" s="50" t="n">
        <f aca="false">U196/G196</f>
        <v>0.38115569823435</v>
      </c>
    </row>
    <row r="197" customFormat="false" ht="15.3" hidden="false" customHeight="true" outlineLevel="0" collapsed="false">
      <c r="A197" s="44"/>
      <c r="B197" s="44"/>
      <c r="C197" s="44"/>
      <c r="D197" s="44" t="n">
        <v>4280</v>
      </c>
      <c r="E197" s="47" t="s">
        <v>210</v>
      </c>
      <c r="F197" s="47"/>
      <c r="G197" s="48" t="n">
        <v>100</v>
      </c>
      <c r="H197" s="48"/>
      <c r="I197" s="48" t="n">
        <v>100</v>
      </c>
      <c r="J197" s="48" t="n">
        <v>100</v>
      </c>
      <c r="K197" s="48" t="n">
        <v>0</v>
      </c>
      <c r="L197" s="48" t="n">
        <v>100</v>
      </c>
      <c r="M197" s="48" t="n">
        <v>0</v>
      </c>
      <c r="N197" s="48" t="n">
        <v>0</v>
      </c>
      <c r="O197" s="48" t="n">
        <v>0</v>
      </c>
      <c r="P197" s="48" t="n">
        <v>0</v>
      </c>
      <c r="Q197" s="48" t="n">
        <v>0</v>
      </c>
      <c r="R197" s="48" t="n">
        <v>0</v>
      </c>
      <c r="S197" s="48" t="n">
        <v>0</v>
      </c>
      <c r="T197" s="48"/>
      <c r="U197" s="60" t="n">
        <v>0</v>
      </c>
      <c r="V197" s="50" t="n">
        <f aca="false">U197/G197</f>
        <v>0</v>
      </c>
    </row>
    <row r="198" customFormat="false" ht="17.9" hidden="false" customHeight="true" outlineLevel="0" collapsed="false">
      <c r="A198" s="44"/>
      <c r="B198" s="44"/>
      <c r="C198" s="44"/>
      <c r="D198" s="44" t="n">
        <v>4440</v>
      </c>
      <c r="E198" s="47" t="s">
        <v>204</v>
      </c>
      <c r="F198" s="47"/>
      <c r="G198" s="48" t="n">
        <v>5760</v>
      </c>
      <c r="H198" s="48"/>
      <c r="I198" s="48" t="n">
        <v>5760</v>
      </c>
      <c r="J198" s="48" t="n">
        <v>5760</v>
      </c>
      <c r="K198" s="48" t="n">
        <v>0</v>
      </c>
      <c r="L198" s="48" t="n">
        <v>5760</v>
      </c>
      <c r="M198" s="48" t="n">
        <v>0</v>
      </c>
      <c r="N198" s="48" t="n">
        <v>0</v>
      </c>
      <c r="O198" s="48" t="n">
        <v>0</v>
      </c>
      <c r="P198" s="48" t="n">
        <v>0</v>
      </c>
      <c r="Q198" s="48" t="n">
        <v>0</v>
      </c>
      <c r="R198" s="48" t="n">
        <v>0</v>
      </c>
      <c r="S198" s="48" t="n">
        <v>0</v>
      </c>
      <c r="T198" s="48"/>
      <c r="U198" s="60" t="n">
        <v>4320</v>
      </c>
      <c r="V198" s="50" t="n">
        <f aca="false">U198/G198</f>
        <v>0.75</v>
      </c>
    </row>
    <row r="199" customFormat="false" ht="15.3" hidden="false" customHeight="true" outlineLevel="0" collapsed="false">
      <c r="A199" s="44"/>
      <c r="B199" s="44"/>
      <c r="C199" s="44" t="n">
        <v>80104</v>
      </c>
      <c r="D199" s="44"/>
      <c r="E199" s="47" t="s">
        <v>244</v>
      </c>
      <c r="F199" s="47"/>
      <c r="G199" s="48" t="n">
        <f aca="false">G200</f>
        <v>7000</v>
      </c>
      <c r="H199" s="48"/>
      <c r="I199" s="48" t="n">
        <v>7000</v>
      </c>
      <c r="J199" s="48" t="n">
        <v>7000</v>
      </c>
      <c r="K199" s="48" t="n">
        <v>0</v>
      </c>
      <c r="L199" s="48" t="n">
        <v>7000</v>
      </c>
      <c r="M199" s="48" t="n">
        <v>0</v>
      </c>
      <c r="N199" s="48" t="n">
        <v>0</v>
      </c>
      <c r="O199" s="48" t="n">
        <v>0</v>
      </c>
      <c r="P199" s="48" t="n">
        <v>0</v>
      </c>
      <c r="Q199" s="48" t="n">
        <v>0</v>
      </c>
      <c r="R199" s="48" t="n">
        <v>0</v>
      </c>
      <c r="S199" s="48" t="n">
        <v>0</v>
      </c>
      <c r="T199" s="48"/>
      <c r="U199" s="60" t="n">
        <f aca="false">U200</f>
        <v>2826</v>
      </c>
      <c r="V199" s="50" t="n">
        <f aca="false">U199/G199</f>
        <v>0.403714285714286</v>
      </c>
    </row>
    <row r="200" customFormat="false" ht="22.35" hidden="false" customHeight="true" outlineLevel="0" collapsed="false">
      <c r="A200" s="44"/>
      <c r="B200" s="44"/>
      <c r="C200" s="44"/>
      <c r="D200" s="44" t="n">
        <v>4330</v>
      </c>
      <c r="E200" s="47" t="s">
        <v>245</v>
      </c>
      <c r="F200" s="47"/>
      <c r="G200" s="48" t="n">
        <v>7000</v>
      </c>
      <c r="H200" s="48"/>
      <c r="I200" s="48" t="n">
        <v>7000</v>
      </c>
      <c r="J200" s="48" t="n">
        <v>7000</v>
      </c>
      <c r="K200" s="48" t="n">
        <v>0</v>
      </c>
      <c r="L200" s="48" t="n">
        <v>700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/>
      <c r="U200" s="60" t="n">
        <v>2826</v>
      </c>
      <c r="V200" s="50" t="n">
        <f aca="false">U200/G200</f>
        <v>0.403714285714286</v>
      </c>
    </row>
    <row r="201" customFormat="false" ht="15.3" hidden="false" customHeight="true" outlineLevel="0" collapsed="false">
      <c r="A201" s="44"/>
      <c r="B201" s="44"/>
      <c r="C201" s="44" t="n">
        <v>80110</v>
      </c>
      <c r="D201" s="44"/>
      <c r="E201" s="47" t="s">
        <v>246</v>
      </c>
      <c r="F201" s="47"/>
      <c r="G201" s="48" t="n">
        <f aca="false">SUM(G202:G215)</f>
        <v>563101</v>
      </c>
      <c r="H201" s="48"/>
      <c r="I201" s="48" t="n">
        <v>563101</v>
      </c>
      <c r="J201" s="48" t="n">
        <v>540165</v>
      </c>
      <c r="K201" s="48" t="n">
        <v>448840</v>
      </c>
      <c r="L201" s="48" t="n">
        <v>91325</v>
      </c>
      <c r="M201" s="48" t="n">
        <v>0</v>
      </c>
      <c r="N201" s="48" t="n">
        <v>22936</v>
      </c>
      <c r="O201" s="48" t="n">
        <v>0</v>
      </c>
      <c r="P201" s="48" t="n">
        <v>0</v>
      </c>
      <c r="Q201" s="48" t="n">
        <v>0</v>
      </c>
      <c r="R201" s="48" t="n">
        <v>0</v>
      </c>
      <c r="S201" s="48" t="n">
        <v>0</v>
      </c>
      <c r="T201" s="48"/>
      <c r="U201" s="60" t="n">
        <f aca="false">SUM(U202:U215)</f>
        <v>265332.96</v>
      </c>
      <c r="V201" s="50" t="n">
        <f aca="false">U201/G201</f>
        <v>0.471199589416464</v>
      </c>
    </row>
    <row r="202" customFormat="false" ht="15.3" hidden="false" customHeight="true" outlineLevel="0" collapsed="false">
      <c r="A202" s="44"/>
      <c r="B202" s="44"/>
      <c r="C202" s="44"/>
      <c r="D202" s="44" t="n">
        <v>3020</v>
      </c>
      <c r="E202" s="47" t="s">
        <v>199</v>
      </c>
      <c r="F202" s="47"/>
      <c r="G202" s="48" t="n">
        <v>22936</v>
      </c>
      <c r="H202" s="48"/>
      <c r="I202" s="48" t="n">
        <v>22936</v>
      </c>
      <c r="J202" s="48" t="n">
        <v>0</v>
      </c>
      <c r="K202" s="48" t="n">
        <v>0</v>
      </c>
      <c r="L202" s="48" t="n">
        <v>0</v>
      </c>
      <c r="M202" s="48" t="n">
        <v>0</v>
      </c>
      <c r="N202" s="48" t="n">
        <v>22936</v>
      </c>
      <c r="O202" s="48" t="n">
        <v>0</v>
      </c>
      <c r="P202" s="48" t="n">
        <v>0</v>
      </c>
      <c r="Q202" s="48" t="n">
        <v>0</v>
      </c>
      <c r="R202" s="48" t="n">
        <v>0</v>
      </c>
      <c r="S202" s="48" t="n">
        <v>0</v>
      </c>
      <c r="T202" s="48"/>
      <c r="U202" s="60" t="n">
        <v>11178</v>
      </c>
      <c r="V202" s="50" t="n">
        <f aca="false">U202/G202</f>
        <v>0.487356121381235</v>
      </c>
    </row>
    <row r="203" customFormat="false" ht="15.3" hidden="false" customHeight="true" outlineLevel="0" collapsed="false">
      <c r="A203" s="44"/>
      <c r="B203" s="44"/>
      <c r="C203" s="44"/>
      <c r="D203" s="44" t="n">
        <v>4010</v>
      </c>
      <c r="E203" s="47" t="s">
        <v>200</v>
      </c>
      <c r="F203" s="47"/>
      <c r="G203" s="48" t="n">
        <v>350505</v>
      </c>
      <c r="H203" s="48"/>
      <c r="I203" s="48" t="n">
        <v>350505</v>
      </c>
      <c r="J203" s="48" t="n">
        <v>350505</v>
      </c>
      <c r="K203" s="48" t="n">
        <v>350505</v>
      </c>
      <c r="L203" s="48" t="n">
        <v>0</v>
      </c>
      <c r="M203" s="48" t="n">
        <v>0</v>
      </c>
      <c r="N203" s="48" t="n">
        <v>0</v>
      </c>
      <c r="O203" s="48" t="n">
        <v>0</v>
      </c>
      <c r="P203" s="48" t="n">
        <v>0</v>
      </c>
      <c r="Q203" s="48" t="n">
        <v>0</v>
      </c>
      <c r="R203" s="48" t="n">
        <v>0</v>
      </c>
      <c r="S203" s="48" t="n">
        <v>0</v>
      </c>
      <c r="T203" s="48"/>
      <c r="U203" s="60" t="n">
        <v>154186.59</v>
      </c>
      <c r="V203" s="50" t="n">
        <f aca="false">U203/G203</f>
        <v>0.439898403731759</v>
      </c>
    </row>
    <row r="204" customFormat="false" ht="15.3" hidden="false" customHeight="true" outlineLevel="0" collapsed="false">
      <c r="A204" s="44"/>
      <c r="B204" s="44"/>
      <c r="C204" s="44"/>
      <c r="D204" s="44" t="n">
        <v>4040</v>
      </c>
      <c r="E204" s="47" t="s">
        <v>201</v>
      </c>
      <c r="F204" s="47"/>
      <c r="G204" s="48" t="n">
        <v>28216</v>
      </c>
      <c r="H204" s="48"/>
      <c r="I204" s="48" t="n">
        <v>28216</v>
      </c>
      <c r="J204" s="48" t="n">
        <v>28216</v>
      </c>
      <c r="K204" s="48" t="n">
        <v>28216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/>
      <c r="U204" s="60" t="n">
        <v>28215.82</v>
      </c>
      <c r="V204" s="50" t="n">
        <f aca="false">U204/G204</f>
        <v>0.999993620640771</v>
      </c>
    </row>
    <row r="205" customFormat="false" ht="15.3" hidden="false" customHeight="true" outlineLevel="0" collapsed="false">
      <c r="A205" s="44"/>
      <c r="B205" s="44"/>
      <c r="C205" s="44"/>
      <c r="D205" s="44" t="n">
        <v>4110</v>
      </c>
      <c r="E205" s="47" t="s">
        <v>202</v>
      </c>
      <c r="F205" s="47"/>
      <c r="G205" s="48" t="n">
        <v>60330</v>
      </c>
      <c r="H205" s="48"/>
      <c r="I205" s="48" t="n">
        <v>60330</v>
      </c>
      <c r="J205" s="48" t="n">
        <v>60330</v>
      </c>
      <c r="K205" s="48" t="n">
        <v>60330</v>
      </c>
      <c r="L205" s="48" t="n">
        <v>0</v>
      </c>
      <c r="M205" s="48" t="n">
        <v>0</v>
      </c>
      <c r="N205" s="48" t="n">
        <v>0</v>
      </c>
      <c r="O205" s="48" t="n">
        <v>0</v>
      </c>
      <c r="P205" s="48" t="n">
        <v>0</v>
      </c>
      <c r="Q205" s="48" t="n">
        <v>0</v>
      </c>
      <c r="R205" s="48" t="n">
        <v>0</v>
      </c>
      <c r="S205" s="48" t="n">
        <v>0</v>
      </c>
      <c r="T205" s="48"/>
      <c r="U205" s="60" t="n">
        <v>28173</v>
      </c>
      <c r="V205" s="50" t="n">
        <f aca="false">U205/G205</f>
        <v>0.466981601193436</v>
      </c>
    </row>
    <row r="206" customFormat="false" ht="15.3" hidden="false" customHeight="true" outlineLevel="0" collapsed="false">
      <c r="A206" s="44"/>
      <c r="B206" s="44"/>
      <c r="C206" s="44"/>
      <c r="D206" s="44" t="n">
        <v>4120</v>
      </c>
      <c r="E206" s="47" t="s">
        <v>203</v>
      </c>
      <c r="F206" s="47"/>
      <c r="G206" s="48" t="n">
        <v>9789</v>
      </c>
      <c r="H206" s="48"/>
      <c r="I206" s="48" t="n">
        <v>9789</v>
      </c>
      <c r="J206" s="48" t="n">
        <v>9789</v>
      </c>
      <c r="K206" s="48" t="n">
        <v>9789</v>
      </c>
      <c r="L206" s="48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48" t="n">
        <v>0</v>
      </c>
      <c r="S206" s="48" t="n">
        <v>0</v>
      </c>
      <c r="T206" s="48"/>
      <c r="U206" s="60" t="n">
        <v>3593.57</v>
      </c>
      <c r="V206" s="50" t="n">
        <f aca="false">U206/G206</f>
        <v>0.367102870569006</v>
      </c>
    </row>
    <row r="207" customFormat="false" ht="15.3" hidden="false" customHeight="true" outlineLevel="0" collapsed="false">
      <c r="A207" s="44"/>
      <c r="B207" s="44"/>
      <c r="C207" s="44"/>
      <c r="D207" s="44" t="n">
        <v>4210</v>
      </c>
      <c r="E207" s="47" t="s">
        <v>207</v>
      </c>
      <c r="F207" s="47"/>
      <c r="G207" s="48" t="n">
        <v>44239</v>
      </c>
      <c r="H207" s="48"/>
      <c r="I207" s="48" t="n">
        <v>44239</v>
      </c>
      <c r="J207" s="48" t="n">
        <v>44239</v>
      </c>
      <c r="K207" s="48" t="n">
        <v>0</v>
      </c>
      <c r="L207" s="48" t="n">
        <v>44239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48" t="n">
        <v>0</v>
      </c>
      <c r="S207" s="48" t="n">
        <v>0</v>
      </c>
      <c r="T207" s="48"/>
      <c r="U207" s="60" t="n">
        <v>12845.2</v>
      </c>
      <c r="V207" s="50" t="n">
        <f aca="false">U207/G207</f>
        <v>0.290359185334207</v>
      </c>
    </row>
    <row r="208" customFormat="false" ht="19.55" hidden="false" customHeight="true" outlineLevel="0" collapsed="false">
      <c r="A208" s="44"/>
      <c r="B208" s="44"/>
      <c r="C208" s="44"/>
      <c r="D208" s="44" t="n">
        <v>4240</v>
      </c>
      <c r="E208" s="47" t="s">
        <v>241</v>
      </c>
      <c r="F208" s="47"/>
      <c r="G208" s="48" t="n">
        <v>3000</v>
      </c>
      <c r="H208" s="48"/>
      <c r="I208" s="48" t="n">
        <v>3000</v>
      </c>
      <c r="J208" s="48" t="n">
        <v>3000</v>
      </c>
      <c r="K208" s="48" t="n">
        <v>0</v>
      </c>
      <c r="L208" s="48" t="n">
        <v>3000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</v>
      </c>
      <c r="R208" s="48" t="n">
        <v>0</v>
      </c>
      <c r="S208" s="48" t="n">
        <v>0</v>
      </c>
      <c r="T208" s="48"/>
      <c r="U208" s="60" t="n">
        <v>17.5</v>
      </c>
      <c r="V208" s="50" t="n">
        <f aca="false">U208/G208</f>
        <v>0.00583333333333333</v>
      </c>
    </row>
    <row r="209" customFormat="false" ht="15.3" hidden="false" customHeight="true" outlineLevel="0" collapsed="false">
      <c r="A209" s="44"/>
      <c r="B209" s="44"/>
      <c r="C209" s="44"/>
      <c r="D209" s="44" t="n">
        <v>4260</v>
      </c>
      <c r="E209" s="47" t="s">
        <v>208</v>
      </c>
      <c r="F209" s="47"/>
      <c r="G209" s="48" t="n">
        <v>20000</v>
      </c>
      <c r="H209" s="48"/>
      <c r="I209" s="48" t="n">
        <v>20000</v>
      </c>
      <c r="J209" s="48" t="n">
        <v>20000</v>
      </c>
      <c r="K209" s="48" t="n">
        <v>0</v>
      </c>
      <c r="L209" s="48" t="n">
        <v>20000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</v>
      </c>
      <c r="R209" s="48" t="n">
        <v>0</v>
      </c>
      <c r="S209" s="48" t="n">
        <v>0</v>
      </c>
      <c r="T209" s="48"/>
      <c r="U209" s="60" t="n">
        <v>10574.63</v>
      </c>
      <c r="V209" s="50" t="n">
        <f aca="false">U209/G209</f>
        <v>0.5287315</v>
      </c>
    </row>
    <row r="210" customFormat="false" ht="15.3" hidden="false" customHeight="true" outlineLevel="0" collapsed="false">
      <c r="A210" s="44"/>
      <c r="B210" s="44"/>
      <c r="C210" s="44"/>
      <c r="D210" s="44" t="n">
        <v>4280</v>
      </c>
      <c r="E210" s="47" t="s">
        <v>210</v>
      </c>
      <c r="F210" s="47"/>
      <c r="G210" s="48" t="n">
        <v>300</v>
      </c>
      <c r="H210" s="48"/>
      <c r="I210" s="48" t="n">
        <v>300</v>
      </c>
      <c r="J210" s="48" t="n">
        <v>300</v>
      </c>
      <c r="K210" s="48" t="n">
        <v>0</v>
      </c>
      <c r="L210" s="48" t="n">
        <v>30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/>
      <c r="U210" s="60" t="n">
        <v>40</v>
      </c>
      <c r="V210" s="50" t="n">
        <f aca="false">U210/G210</f>
        <v>0.133333333333333</v>
      </c>
    </row>
    <row r="211" customFormat="false" ht="15.3" hidden="false" customHeight="true" outlineLevel="0" collapsed="false">
      <c r="A211" s="44"/>
      <c r="B211" s="44"/>
      <c r="C211" s="44"/>
      <c r="D211" s="44" t="n">
        <v>4300</v>
      </c>
      <c r="E211" s="47" t="s">
        <v>211</v>
      </c>
      <c r="F211" s="47"/>
      <c r="G211" s="48" t="n">
        <v>1000</v>
      </c>
      <c r="H211" s="48"/>
      <c r="I211" s="48" t="n">
        <v>1000</v>
      </c>
      <c r="J211" s="48" t="n">
        <v>1000</v>
      </c>
      <c r="K211" s="48" t="n">
        <v>0</v>
      </c>
      <c r="L211" s="48" t="n">
        <v>100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48" t="n">
        <v>0</v>
      </c>
      <c r="S211" s="48" t="n">
        <v>0</v>
      </c>
      <c r="T211" s="48"/>
      <c r="U211" s="60" t="n">
        <v>0</v>
      </c>
      <c r="V211" s="50" t="n">
        <f aca="false">U211/G211</f>
        <v>0</v>
      </c>
    </row>
    <row r="212" customFormat="false" ht="15.3" hidden="false" customHeight="true" outlineLevel="0" collapsed="false">
      <c r="A212" s="44"/>
      <c r="B212" s="44"/>
      <c r="C212" s="44"/>
      <c r="D212" s="44" t="n">
        <v>4350</v>
      </c>
      <c r="E212" s="47" t="s">
        <v>228</v>
      </c>
      <c r="F212" s="47"/>
      <c r="G212" s="48" t="n">
        <v>1000</v>
      </c>
      <c r="H212" s="48"/>
      <c r="I212" s="48" t="n">
        <v>1000</v>
      </c>
      <c r="J212" s="48" t="n">
        <v>1000</v>
      </c>
      <c r="K212" s="48" t="n">
        <v>0</v>
      </c>
      <c r="L212" s="48" t="n">
        <v>100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  <c r="T212" s="48"/>
      <c r="U212" s="60" t="n">
        <v>719.92</v>
      </c>
      <c r="V212" s="50" t="n">
        <f aca="false">U212/G212</f>
        <v>0.71992</v>
      </c>
    </row>
    <row r="213" customFormat="false" ht="22.35" hidden="false" customHeight="true" outlineLevel="0" collapsed="false">
      <c r="A213" s="44"/>
      <c r="B213" s="44"/>
      <c r="C213" s="44"/>
      <c r="D213" s="44" t="n">
        <v>4370</v>
      </c>
      <c r="E213" s="47" t="s">
        <v>213</v>
      </c>
      <c r="F213" s="47"/>
      <c r="G213" s="48" t="n">
        <v>800</v>
      </c>
      <c r="H213" s="48"/>
      <c r="I213" s="48" t="n">
        <v>800</v>
      </c>
      <c r="J213" s="48" t="n">
        <v>800</v>
      </c>
      <c r="K213" s="48" t="n">
        <v>0</v>
      </c>
      <c r="L213" s="48" t="n">
        <v>800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</v>
      </c>
      <c r="R213" s="48" t="n">
        <v>0</v>
      </c>
      <c r="S213" s="48" t="n">
        <v>0</v>
      </c>
      <c r="T213" s="48"/>
      <c r="U213" s="60" t="n">
        <v>302.45</v>
      </c>
      <c r="V213" s="50" t="n">
        <f aca="false">U213/G213</f>
        <v>0.3780625</v>
      </c>
    </row>
    <row r="214" customFormat="false" ht="15.3" hidden="false" customHeight="true" outlineLevel="0" collapsed="false">
      <c r="A214" s="44"/>
      <c r="B214" s="44"/>
      <c r="C214" s="44"/>
      <c r="D214" s="44" t="n">
        <v>4410</v>
      </c>
      <c r="E214" s="47" t="s">
        <v>214</v>
      </c>
      <c r="F214" s="47"/>
      <c r="G214" s="48" t="n">
        <v>1000</v>
      </c>
      <c r="H214" s="48"/>
      <c r="I214" s="48" t="n">
        <v>1000</v>
      </c>
      <c r="J214" s="48" t="n">
        <v>1000</v>
      </c>
      <c r="K214" s="48" t="n">
        <v>0</v>
      </c>
      <c r="L214" s="48" t="n">
        <v>1000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0</v>
      </c>
      <c r="T214" s="48"/>
      <c r="U214" s="60" t="n">
        <v>496.28</v>
      </c>
      <c r="V214" s="50" t="n">
        <f aca="false">U214/G214</f>
        <v>0.49628</v>
      </c>
    </row>
    <row r="215" customFormat="false" ht="17.9" hidden="false" customHeight="true" outlineLevel="0" collapsed="false">
      <c r="A215" s="44"/>
      <c r="B215" s="44"/>
      <c r="C215" s="44"/>
      <c r="D215" s="44" t="n">
        <v>4440</v>
      </c>
      <c r="E215" s="47" t="s">
        <v>204</v>
      </c>
      <c r="F215" s="47"/>
      <c r="G215" s="48" t="n">
        <v>19986</v>
      </c>
      <c r="H215" s="48"/>
      <c r="I215" s="48" t="n">
        <v>19986</v>
      </c>
      <c r="J215" s="48" t="n">
        <v>19986</v>
      </c>
      <c r="K215" s="48" t="n">
        <v>0</v>
      </c>
      <c r="L215" s="48" t="n">
        <v>19986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/>
      <c r="U215" s="60" t="n">
        <v>14990</v>
      </c>
      <c r="V215" s="50" t="n">
        <f aca="false">U215/G215</f>
        <v>0.750025017512259</v>
      </c>
    </row>
    <row r="216" customFormat="false" ht="15.3" hidden="false" customHeight="true" outlineLevel="0" collapsed="false">
      <c r="A216" s="44"/>
      <c r="B216" s="44"/>
      <c r="C216" s="44" t="n">
        <v>80113</v>
      </c>
      <c r="D216" s="44"/>
      <c r="E216" s="47" t="s">
        <v>247</v>
      </c>
      <c r="F216" s="47"/>
      <c r="G216" s="48" t="n">
        <f aca="false">SUM(G217:G228)</f>
        <v>327100</v>
      </c>
      <c r="H216" s="48"/>
      <c r="I216" s="48" t="n">
        <v>327100</v>
      </c>
      <c r="J216" s="48" t="n">
        <v>326500</v>
      </c>
      <c r="K216" s="48" t="n">
        <v>153334</v>
      </c>
      <c r="L216" s="48" t="n">
        <v>173166</v>
      </c>
      <c r="M216" s="48" t="n">
        <v>0</v>
      </c>
      <c r="N216" s="48" t="n">
        <v>600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  <c r="T216" s="48"/>
      <c r="U216" s="60" t="n">
        <f aca="false">SUM(U217:U228)</f>
        <v>131644.9</v>
      </c>
      <c r="V216" s="50" t="n">
        <f aca="false">U216/G216</f>
        <v>0.40246071537756</v>
      </c>
    </row>
    <row r="217" customFormat="false" ht="15.3" hidden="false" customHeight="true" outlineLevel="0" collapsed="false">
      <c r="A217" s="44"/>
      <c r="B217" s="44"/>
      <c r="C217" s="44"/>
      <c r="D217" s="44" t="n">
        <v>3020</v>
      </c>
      <c r="E217" s="47" t="s">
        <v>199</v>
      </c>
      <c r="F217" s="47"/>
      <c r="G217" s="48" t="n">
        <v>600</v>
      </c>
      <c r="H217" s="48"/>
      <c r="I217" s="48" t="n">
        <v>60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60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0</v>
      </c>
      <c r="T217" s="48"/>
      <c r="U217" s="60" t="n">
        <v>210.99</v>
      </c>
      <c r="V217" s="50" t="n">
        <f aca="false">U217/G217</f>
        <v>0.35165</v>
      </c>
    </row>
    <row r="218" customFormat="false" ht="15.3" hidden="false" customHeight="true" outlineLevel="0" collapsed="false">
      <c r="A218" s="44"/>
      <c r="B218" s="44"/>
      <c r="C218" s="44"/>
      <c r="D218" s="44" t="n">
        <v>4010</v>
      </c>
      <c r="E218" s="47" t="s">
        <v>200</v>
      </c>
      <c r="F218" s="47"/>
      <c r="G218" s="48" t="n">
        <v>120410</v>
      </c>
      <c r="H218" s="48"/>
      <c r="I218" s="48" t="n">
        <v>120410</v>
      </c>
      <c r="J218" s="48" t="n">
        <v>120410</v>
      </c>
      <c r="K218" s="48" t="n">
        <v>120410</v>
      </c>
      <c r="L218" s="48" t="n">
        <v>0</v>
      </c>
      <c r="M218" s="48" t="n">
        <v>0</v>
      </c>
      <c r="N218" s="48" t="n">
        <v>0</v>
      </c>
      <c r="O218" s="48" t="n">
        <v>0</v>
      </c>
      <c r="P218" s="48" t="n">
        <v>0</v>
      </c>
      <c r="Q218" s="48" t="n">
        <v>0</v>
      </c>
      <c r="R218" s="48" t="n">
        <v>0</v>
      </c>
      <c r="S218" s="48" t="n">
        <v>0</v>
      </c>
      <c r="T218" s="48"/>
      <c r="U218" s="60" t="n">
        <v>56365.93</v>
      </c>
      <c r="V218" s="50" t="n">
        <f aca="false">U218/G218</f>
        <v>0.468116684660742</v>
      </c>
    </row>
    <row r="219" customFormat="false" ht="15.3" hidden="false" customHeight="true" outlineLevel="0" collapsed="false">
      <c r="A219" s="44"/>
      <c r="B219" s="44"/>
      <c r="C219" s="44"/>
      <c r="D219" s="44" t="n">
        <v>4040</v>
      </c>
      <c r="E219" s="47" t="s">
        <v>201</v>
      </c>
      <c r="F219" s="47"/>
      <c r="G219" s="48" t="n">
        <v>8026</v>
      </c>
      <c r="H219" s="48"/>
      <c r="I219" s="48" t="n">
        <v>8026</v>
      </c>
      <c r="J219" s="48" t="n">
        <v>8026</v>
      </c>
      <c r="K219" s="48" t="n">
        <v>8026</v>
      </c>
      <c r="L219" s="48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/>
      <c r="U219" s="60" t="n">
        <v>8025.81</v>
      </c>
      <c r="V219" s="50" t="n">
        <f aca="false">U219/G219</f>
        <v>0.999976326937453</v>
      </c>
    </row>
    <row r="220" customFormat="false" ht="15.3" hidden="false" customHeight="true" outlineLevel="0" collapsed="false">
      <c r="A220" s="44"/>
      <c r="B220" s="44"/>
      <c r="C220" s="44"/>
      <c r="D220" s="44" t="n">
        <v>4110</v>
      </c>
      <c r="E220" s="47" t="s">
        <v>202</v>
      </c>
      <c r="F220" s="47"/>
      <c r="G220" s="48" t="n">
        <v>21898</v>
      </c>
      <c r="H220" s="48"/>
      <c r="I220" s="48" t="n">
        <v>21898</v>
      </c>
      <c r="J220" s="48" t="n">
        <v>21898</v>
      </c>
      <c r="K220" s="48" t="n">
        <v>21898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/>
      <c r="U220" s="60" t="n">
        <v>9511.02</v>
      </c>
      <c r="V220" s="50" t="n">
        <f aca="false">U220/G220</f>
        <v>0.434332815782263</v>
      </c>
    </row>
    <row r="221" customFormat="false" ht="15.3" hidden="false" customHeight="true" outlineLevel="0" collapsed="false">
      <c r="A221" s="44"/>
      <c r="B221" s="44"/>
      <c r="C221" s="44"/>
      <c r="D221" s="44" t="n">
        <v>4120</v>
      </c>
      <c r="E221" s="47" t="s">
        <v>203</v>
      </c>
      <c r="F221" s="47"/>
      <c r="G221" s="48" t="n">
        <v>3000</v>
      </c>
      <c r="H221" s="48"/>
      <c r="I221" s="48" t="n">
        <v>3000</v>
      </c>
      <c r="J221" s="48" t="n">
        <v>3000</v>
      </c>
      <c r="K221" s="48" t="n">
        <v>300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  <c r="S221" s="48" t="n">
        <v>0</v>
      </c>
      <c r="T221" s="48"/>
      <c r="U221" s="60" t="n">
        <v>765.09</v>
      </c>
      <c r="V221" s="50" t="n">
        <f aca="false">U221/G221</f>
        <v>0.25503</v>
      </c>
    </row>
    <row r="222" customFormat="false" ht="15.3" hidden="false" customHeight="true" outlineLevel="0" collapsed="false">
      <c r="A222" s="44"/>
      <c r="B222" s="44"/>
      <c r="C222" s="44"/>
      <c r="D222" s="44" t="n">
        <v>4210</v>
      </c>
      <c r="E222" s="47" t="s">
        <v>207</v>
      </c>
      <c r="F222" s="47"/>
      <c r="G222" s="48" t="n">
        <v>110000</v>
      </c>
      <c r="H222" s="48"/>
      <c r="I222" s="48" t="n">
        <v>110000</v>
      </c>
      <c r="J222" s="48" t="n">
        <v>110000</v>
      </c>
      <c r="K222" s="48" t="n">
        <v>0</v>
      </c>
      <c r="L222" s="48" t="n">
        <v>11000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48" t="n">
        <v>0</v>
      </c>
      <c r="S222" s="48" t="n">
        <v>0</v>
      </c>
      <c r="T222" s="48"/>
      <c r="U222" s="60" t="n">
        <v>45355.2</v>
      </c>
      <c r="V222" s="50" t="n">
        <f aca="false">U222/G222</f>
        <v>0.41232</v>
      </c>
    </row>
    <row r="223" customFormat="false" ht="15.3" hidden="false" customHeight="true" outlineLevel="0" collapsed="false">
      <c r="A223" s="44"/>
      <c r="B223" s="44"/>
      <c r="C223" s="44"/>
      <c r="D223" s="44" t="n">
        <v>4270</v>
      </c>
      <c r="E223" s="47" t="s">
        <v>209</v>
      </c>
      <c r="F223" s="47"/>
      <c r="G223" s="48" t="n">
        <v>28000</v>
      </c>
      <c r="H223" s="48"/>
      <c r="I223" s="48" t="n">
        <v>28000</v>
      </c>
      <c r="J223" s="48" t="n">
        <v>28000</v>
      </c>
      <c r="K223" s="48" t="n">
        <v>0</v>
      </c>
      <c r="L223" s="48" t="n">
        <v>28000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0</v>
      </c>
      <c r="R223" s="48" t="n">
        <v>0</v>
      </c>
      <c r="S223" s="48" t="n">
        <v>0</v>
      </c>
      <c r="T223" s="48"/>
      <c r="U223" s="60" t="n">
        <v>0</v>
      </c>
      <c r="V223" s="50" t="n">
        <f aca="false">U223/G223</f>
        <v>0</v>
      </c>
    </row>
    <row r="224" customFormat="false" ht="15.3" hidden="false" customHeight="true" outlineLevel="0" collapsed="false">
      <c r="A224" s="44"/>
      <c r="B224" s="44"/>
      <c r="C224" s="44"/>
      <c r="D224" s="44" t="n">
        <v>4300</v>
      </c>
      <c r="E224" s="47" t="s">
        <v>211</v>
      </c>
      <c r="F224" s="47"/>
      <c r="G224" s="48" t="n">
        <v>25000</v>
      </c>
      <c r="H224" s="48"/>
      <c r="I224" s="48" t="n">
        <v>25000</v>
      </c>
      <c r="J224" s="48" t="n">
        <v>25000</v>
      </c>
      <c r="K224" s="48" t="n">
        <v>0</v>
      </c>
      <c r="L224" s="48" t="n">
        <v>25000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48" t="n">
        <v>0</v>
      </c>
      <c r="S224" s="48" t="n">
        <v>0</v>
      </c>
      <c r="T224" s="48"/>
      <c r="U224" s="60" t="n">
        <v>7964.73</v>
      </c>
      <c r="V224" s="50" t="n">
        <f aca="false">U224/G224</f>
        <v>0.3185892</v>
      </c>
    </row>
    <row r="225" customFormat="false" ht="20.85" hidden="false" customHeight="true" outlineLevel="0" collapsed="false">
      <c r="A225" s="44"/>
      <c r="B225" s="44"/>
      <c r="C225" s="44"/>
      <c r="D225" s="44" t="n">
        <v>4360</v>
      </c>
      <c r="E225" s="47" t="s">
        <v>212</v>
      </c>
      <c r="F225" s="47"/>
      <c r="G225" s="48" t="n">
        <v>800</v>
      </c>
      <c r="H225" s="48"/>
      <c r="I225" s="48" t="n">
        <v>800</v>
      </c>
      <c r="J225" s="48" t="n">
        <v>800</v>
      </c>
      <c r="K225" s="48" t="n">
        <v>0</v>
      </c>
      <c r="L225" s="48" t="n">
        <v>800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48" t="n">
        <v>0</v>
      </c>
      <c r="S225" s="48" t="n">
        <v>0</v>
      </c>
      <c r="T225" s="48"/>
      <c r="U225" s="60" t="n">
        <v>401.4</v>
      </c>
      <c r="V225" s="50" t="n">
        <f aca="false">U225/G225</f>
        <v>0.50175</v>
      </c>
    </row>
    <row r="226" customFormat="false" ht="15.3" hidden="false" customHeight="true" outlineLevel="0" collapsed="false">
      <c r="A226" s="44"/>
      <c r="B226" s="44"/>
      <c r="C226" s="44"/>
      <c r="D226" s="44" t="n">
        <v>4410</v>
      </c>
      <c r="E226" s="47" t="s">
        <v>214</v>
      </c>
      <c r="F226" s="47"/>
      <c r="G226" s="48" t="n">
        <v>400</v>
      </c>
      <c r="H226" s="48"/>
      <c r="I226" s="48" t="n">
        <v>400</v>
      </c>
      <c r="J226" s="48" t="n">
        <v>400</v>
      </c>
      <c r="K226" s="48" t="n">
        <v>0</v>
      </c>
      <c r="L226" s="48" t="n">
        <v>400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48" t="n">
        <v>0</v>
      </c>
      <c r="S226" s="48" t="n">
        <v>0</v>
      </c>
      <c r="T226" s="48"/>
      <c r="U226" s="60" t="n">
        <v>0</v>
      </c>
      <c r="V226" s="50" t="n">
        <f aca="false">U226/G226</f>
        <v>0</v>
      </c>
    </row>
    <row r="227" customFormat="false" ht="15.3" hidden="false" customHeight="true" outlineLevel="0" collapsed="false">
      <c r="A227" s="44"/>
      <c r="B227" s="44"/>
      <c r="C227" s="44"/>
      <c r="D227" s="44" t="n">
        <v>4430</v>
      </c>
      <c r="E227" s="47" t="s">
        <v>215</v>
      </c>
      <c r="F227" s="47"/>
      <c r="G227" s="48" t="n">
        <v>5000</v>
      </c>
      <c r="H227" s="48"/>
      <c r="I227" s="48" t="n">
        <v>5000</v>
      </c>
      <c r="J227" s="48" t="n">
        <v>5000</v>
      </c>
      <c r="K227" s="48" t="n">
        <v>0</v>
      </c>
      <c r="L227" s="48" t="n">
        <v>500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48" t="n">
        <v>0</v>
      </c>
      <c r="S227" s="48" t="n">
        <v>0</v>
      </c>
      <c r="T227" s="48"/>
      <c r="U227" s="60" t="n">
        <v>69.73</v>
      </c>
      <c r="V227" s="50" t="n">
        <f aca="false">U227/G227</f>
        <v>0.013946</v>
      </c>
    </row>
    <row r="228" customFormat="false" ht="17.9" hidden="false" customHeight="true" outlineLevel="0" collapsed="false">
      <c r="A228" s="44"/>
      <c r="B228" s="44"/>
      <c r="C228" s="44"/>
      <c r="D228" s="44" t="n">
        <v>4440</v>
      </c>
      <c r="E228" s="47" t="s">
        <v>204</v>
      </c>
      <c r="F228" s="47"/>
      <c r="G228" s="48" t="n">
        <v>3966</v>
      </c>
      <c r="H228" s="48"/>
      <c r="I228" s="48" t="n">
        <v>3966</v>
      </c>
      <c r="J228" s="48" t="n">
        <v>3966</v>
      </c>
      <c r="K228" s="48" t="n">
        <v>0</v>
      </c>
      <c r="L228" s="48" t="n">
        <v>3966</v>
      </c>
      <c r="M228" s="48" t="n">
        <v>0</v>
      </c>
      <c r="N228" s="48" t="n">
        <v>0</v>
      </c>
      <c r="O228" s="48" t="n">
        <v>0</v>
      </c>
      <c r="P228" s="48" t="n">
        <v>0</v>
      </c>
      <c r="Q228" s="48" t="n">
        <v>0</v>
      </c>
      <c r="R228" s="48" t="n">
        <v>0</v>
      </c>
      <c r="S228" s="48" t="n">
        <v>0</v>
      </c>
      <c r="T228" s="48"/>
      <c r="U228" s="60" t="n">
        <v>2975</v>
      </c>
      <c r="V228" s="50" t="n">
        <f aca="false">U228/G228</f>
        <v>0.750126071608674</v>
      </c>
    </row>
    <row r="229" customFormat="false" ht="15.3" hidden="false" customHeight="true" outlineLevel="0" collapsed="false">
      <c r="A229" s="44"/>
      <c r="B229" s="44"/>
      <c r="C229" s="44" t="n">
        <v>80146</v>
      </c>
      <c r="D229" s="44"/>
      <c r="E229" s="47" t="s">
        <v>248</v>
      </c>
      <c r="F229" s="47"/>
      <c r="G229" s="48" t="n">
        <f aca="false">G230+G231</f>
        <v>11913</v>
      </c>
      <c r="H229" s="48"/>
      <c r="I229" s="48" t="n">
        <v>11913</v>
      </c>
      <c r="J229" s="48" t="n">
        <v>11913</v>
      </c>
      <c r="K229" s="48" t="n">
        <v>0</v>
      </c>
      <c r="L229" s="48" t="n">
        <v>11913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/>
      <c r="U229" s="60" t="n">
        <f aca="false">U230+U231</f>
        <v>480.89</v>
      </c>
      <c r="V229" s="50" t="n">
        <f aca="false">U229/G229</f>
        <v>0.0403668261562998</v>
      </c>
    </row>
    <row r="230" customFormat="false" ht="15.3" hidden="false" customHeight="true" outlineLevel="0" collapsed="false">
      <c r="A230" s="44"/>
      <c r="B230" s="44"/>
      <c r="C230" s="44"/>
      <c r="D230" s="44" t="n">
        <v>4410</v>
      </c>
      <c r="E230" s="47" t="s">
        <v>214</v>
      </c>
      <c r="F230" s="47"/>
      <c r="G230" s="48" t="n">
        <v>2000</v>
      </c>
      <c r="H230" s="48"/>
      <c r="I230" s="48" t="n">
        <v>2000</v>
      </c>
      <c r="J230" s="48" t="n">
        <v>2000</v>
      </c>
      <c r="K230" s="48" t="n">
        <v>0</v>
      </c>
      <c r="L230" s="48" t="n">
        <v>200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/>
      <c r="U230" s="60" t="n">
        <v>80.89</v>
      </c>
      <c r="V230" s="50" t="n">
        <f aca="false">U230/G230</f>
        <v>0.040445</v>
      </c>
    </row>
    <row r="231" customFormat="false" ht="19.55" hidden="false" customHeight="true" outlineLevel="0" collapsed="false">
      <c r="A231" s="44"/>
      <c r="B231" s="44"/>
      <c r="C231" s="44"/>
      <c r="D231" s="44" t="n">
        <v>4700</v>
      </c>
      <c r="E231" s="47" t="s">
        <v>225</v>
      </c>
      <c r="F231" s="47"/>
      <c r="G231" s="48" t="n">
        <v>9913</v>
      </c>
      <c r="H231" s="48"/>
      <c r="I231" s="48" t="n">
        <v>9913</v>
      </c>
      <c r="J231" s="48" t="n">
        <v>9913</v>
      </c>
      <c r="K231" s="48" t="n">
        <v>0</v>
      </c>
      <c r="L231" s="48" t="n">
        <v>9913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/>
      <c r="U231" s="60" t="n">
        <v>400</v>
      </c>
      <c r="V231" s="50" t="n">
        <f aca="false">U231/G231</f>
        <v>0.0403510541712902</v>
      </c>
    </row>
    <row r="232" customFormat="false" ht="15.3" hidden="false" customHeight="true" outlineLevel="0" collapsed="false">
      <c r="A232" s="44"/>
      <c r="B232" s="44"/>
      <c r="C232" s="44" t="n">
        <v>80148</v>
      </c>
      <c r="D232" s="44"/>
      <c r="E232" s="47" t="s">
        <v>249</v>
      </c>
      <c r="F232" s="47"/>
      <c r="G232" s="48" t="n">
        <f aca="false">SUM(G233:G246)</f>
        <v>178380</v>
      </c>
      <c r="H232" s="48"/>
      <c r="I232" s="48" t="n">
        <v>178380</v>
      </c>
      <c r="J232" s="48" t="n">
        <v>177380</v>
      </c>
      <c r="K232" s="48" t="n">
        <v>129100</v>
      </c>
      <c r="L232" s="48" t="n">
        <v>48280</v>
      </c>
      <c r="M232" s="48" t="n">
        <v>0</v>
      </c>
      <c r="N232" s="48" t="n">
        <v>1000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8"/>
      <c r="U232" s="60" t="n">
        <f aca="false">SUM(U233:U246)</f>
        <v>76410.19</v>
      </c>
      <c r="V232" s="50" t="n">
        <f aca="false">U232/G232</f>
        <v>0.428356261912771</v>
      </c>
    </row>
    <row r="233" customFormat="false" ht="15.3" hidden="false" customHeight="true" outlineLevel="0" collapsed="false">
      <c r="A233" s="44"/>
      <c r="B233" s="44"/>
      <c r="C233" s="44"/>
      <c r="D233" s="44" t="n">
        <v>3020</v>
      </c>
      <c r="E233" s="47" t="s">
        <v>199</v>
      </c>
      <c r="F233" s="47"/>
      <c r="G233" s="48" t="n">
        <v>1000</v>
      </c>
      <c r="H233" s="48"/>
      <c r="I233" s="48" t="n">
        <v>1000</v>
      </c>
      <c r="J233" s="48" t="n">
        <v>0</v>
      </c>
      <c r="K233" s="48" t="n">
        <v>0</v>
      </c>
      <c r="L233" s="48" t="n">
        <v>0</v>
      </c>
      <c r="M233" s="48" t="n">
        <v>0</v>
      </c>
      <c r="N233" s="48" t="n">
        <v>1000</v>
      </c>
      <c r="O233" s="48" t="n">
        <v>0</v>
      </c>
      <c r="P233" s="48" t="n">
        <v>0</v>
      </c>
      <c r="Q233" s="48" t="n">
        <v>0</v>
      </c>
      <c r="R233" s="48" t="n">
        <v>0</v>
      </c>
      <c r="S233" s="48" t="n">
        <v>0</v>
      </c>
      <c r="T233" s="48"/>
      <c r="U233" s="60" t="n">
        <v>360</v>
      </c>
      <c r="V233" s="50" t="n">
        <f aca="false">U233/G233</f>
        <v>0.36</v>
      </c>
    </row>
    <row r="234" customFormat="false" ht="15.3" hidden="false" customHeight="true" outlineLevel="0" collapsed="false">
      <c r="A234" s="44"/>
      <c r="B234" s="44"/>
      <c r="C234" s="44"/>
      <c r="D234" s="44" t="n">
        <v>4010</v>
      </c>
      <c r="E234" s="47" t="s">
        <v>200</v>
      </c>
      <c r="F234" s="47"/>
      <c r="G234" s="48" t="n">
        <v>104172</v>
      </c>
      <c r="H234" s="48"/>
      <c r="I234" s="48" t="n">
        <v>104172</v>
      </c>
      <c r="J234" s="48" t="n">
        <v>104172</v>
      </c>
      <c r="K234" s="48" t="n">
        <v>104172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/>
      <c r="U234" s="60" t="n">
        <v>46491.59</v>
      </c>
      <c r="V234" s="50" t="n">
        <f aca="false">U234/G234</f>
        <v>0.446296413623622</v>
      </c>
    </row>
    <row r="235" customFormat="false" ht="15.3" hidden="false" customHeight="true" outlineLevel="0" collapsed="false">
      <c r="A235" s="44"/>
      <c r="B235" s="44"/>
      <c r="C235" s="44"/>
      <c r="D235" s="44" t="n">
        <v>4040</v>
      </c>
      <c r="E235" s="47" t="s">
        <v>201</v>
      </c>
      <c r="F235" s="47"/>
      <c r="G235" s="48" t="n">
        <v>6518</v>
      </c>
      <c r="H235" s="48"/>
      <c r="I235" s="48" t="n">
        <v>6518</v>
      </c>
      <c r="J235" s="48" t="n">
        <v>6518</v>
      </c>
      <c r="K235" s="48" t="n">
        <v>6518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/>
      <c r="U235" s="60" t="n">
        <v>6517.96</v>
      </c>
      <c r="V235" s="50" t="n">
        <f aca="false">U235/G235</f>
        <v>0.999993863148205</v>
      </c>
    </row>
    <row r="236" customFormat="false" ht="15.3" hidden="false" customHeight="true" outlineLevel="0" collapsed="false">
      <c r="A236" s="44"/>
      <c r="B236" s="44"/>
      <c r="C236" s="44"/>
      <c r="D236" s="44" t="n">
        <v>4110</v>
      </c>
      <c r="E236" s="47" t="s">
        <v>202</v>
      </c>
      <c r="F236" s="47"/>
      <c r="G236" s="48" t="n">
        <v>15840</v>
      </c>
      <c r="H236" s="48"/>
      <c r="I236" s="48" t="n">
        <v>15840</v>
      </c>
      <c r="J236" s="48" t="n">
        <v>15840</v>
      </c>
      <c r="K236" s="48" t="n">
        <v>1584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/>
      <c r="U236" s="60" t="n">
        <v>7348.95</v>
      </c>
      <c r="V236" s="50" t="n">
        <f aca="false">U236/G236</f>
        <v>0.463948863636364</v>
      </c>
    </row>
    <row r="237" customFormat="false" ht="15.3" hidden="false" customHeight="true" outlineLevel="0" collapsed="false">
      <c r="A237" s="44"/>
      <c r="B237" s="44"/>
      <c r="C237" s="44"/>
      <c r="D237" s="44" t="n">
        <v>4120</v>
      </c>
      <c r="E237" s="47" t="s">
        <v>203</v>
      </c>
      <c r="F237" s="47"/>
      <c r="G237" s="48" t="n">
        <v>2570</v>
      </c>
      <c r="H237" s="48"/>
      <c r="I237" s="48" t="n">
        <v>2570</v>
      </c>
      <c r="J237" s="48" t="n">
        <v>2570</v>
      </c>
      <c r="K237" s="48" t="n">
        <v>257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48" t="n">
        <v>0</v>
      </c>
      <c r="S237" s="48" t="n">
        <v>0</v>
      </c>
      <c r="T237" s="48"/>
      <c r="U237" s="60" t="n">
        <v>944.29</v>
      </c>
      <c r="V237" s="50" t="n">
        <f aca="false">U237/G237</f>
        <v>0.367428015564202</v>
      </c>
    </row>
    <row r="238" customFormat="false" ht="15.3" hidden="false" customHeight="true" outlineLevel="0" collapsed="false">
      <c r="A238" s="44"/>
      <c r="B238" s="44"/>
      <c r="C238" s="44"/>
      <c r="D238" s="44" t="n">
        <v>4210</v>
      </c>
      <c r="E238" s="47" t="s">
        <v>207</v>
      </c>
      <c r="F238" s="47"/>
      <c r="G238" s="48" t="n">
        <v>17200</v>
      </c>
      <c r="H238" s="48"/>
      <c r="I238" s="48" t="n">
        <v>17200</v>
      </c>
      <c r="J238" s="48" t="n">
        <v>17200</v>
      </c>
      <c r="K238" s="48" t="n">
        <v>0</v>
      </c>
      <c r="L238" s="48" t="n">
        <v>1720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48" t="n">
        <v>0</v>
      </c>
      <c r="S238" s="48" t="n">
        <v>0</v>
      </c>
      <c r="T238" s="48"/>
      <c r="U238" s="60" t="n">
        <v>0</v>
      </c>
      <c r="V238" s="50" t="n">
        <f aca="false">U238/G238</f>
        <v>0</v>
      </c>
    </row>
    <row r="239" customFormat="false" ht="15.3" hidden="false" customHeight="true" outlineLevel="0" collapsed="false">
      <c r="A239" s="44"/>
      <c r="B239" s="44"/>
      <c r="C239" s="44"/>
      <c r="D239" s="44" t="n">
        <v>4260</v>
      </c>
      <c r="E239" s="47" t="s">
        <v>208</v>
      </c>
      <c r="F239" s="47"/>
      <c r="G239" s="48" t="n">
        <v>20000</v>
      </c>
      <c r="H239" s="48"/>
      <c r="I239" s="48" t="n">
        <v>20000</v>
      </c>
      <c r="J239" s="48" t="n">
        <v>20000</v>
      </c>
      <c r="K239" s="48" t="n">
        <v>0</v>
      </c>
      <c r="L239" s="48" t="n">
        <v>2000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48" t="n">
        <v>0</v>
      </c>
      <c r="S239" s="48" t="n">
        <v>0</v>
      </c>
      <c r="T239" s="48"/>
      <c r="U239" s="60" t="n">
        <v>10417.2</v>
      </c>
      <c r="V239" s="50" t="n">
        <f aca="false">U239/G239</f>
        <v>0.52086</v>
      </c>
    </row>
    <row r="240" customFormat="false" ht="15.3" hidden="false" customHeight="true" outlineLevel="0" collapsed="false">
      <c r="A240" s="44"/>
      <c r="B240" s="44"/>
      <c r="C240" s="44"/>
      <c r="D240" s="44" t="n">
        <v>4270</v>
      </c>
      <c r="E240" s="47" t="s">
        <v>209</v>
      </c>
      <c r="F240" s="47"/>
      <c r="G240" s="48" t="n">
        <v>2685</v>
      </c>
      <c r="H240" s="48"/>
      <c r="I240" s="48" t="n">
        <v>2685</v>
      </c>
      <c r="J240" s="48" t="n">
        <v>2685</v>
      </c>
      <c r="K240" s="48" t="n">
        <v>0</v>
      </c>
      <c r="L240" s="48" t="n">
        <v>2685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/>
      <c r="U240" s="60" t="n">
        <v>505.2</v>
      </c>
      <c r="V240" s="50" t="n">
        <f aca="false">U240/G240</f>
        <v>0.188156424581006</v>
      </c>
    </row>
    <row r="241" customFormat="false" ht="15.3" hidden="false" customHeight="true" outlineLevel="0" collapsed="false">
      <c r="A241" s="44"/>
      <c r="B241" s="44"/>
      <c r="C241" s="44"/>
      <c r="D241" s="44" t="n">
        <v>4280</v>
      </c>
      <c r="E241" s="47" t="s">
        <v>210</v>
      </c>
      <c r="F241" s="47"/>
      <c r="G241" s="48" t="n">
        <v>300</v>
      </c>
      <c r="H241" s="48"/>
      <c r="I241" s="48" t="n">
        <v>300</v>
      </c>
      <c r="J241" s="48" t="n">
        <v>300</v>
      </c>
      <c r="K241" s="48" t="n">
        <v>0</v>
      </c>
      <c r="L241" s="48" t="n">
        <v>300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/>
      <c r="U241" s="60" t="n">
        <v>0</v>
      </c>
      <c r="V241" s="50" t="n">
        <f aca="false">U241/G241</f>
        <v>0</v>
      </c>
    </row>
    <row r="242" customFormat="false" ht="15.3" hidden="false" customHeight="true" outlineLevel="0" collapsed="false">
      <c r="A242" s="44"/>
      <c r="B242" s="44"/>
      <c r="C242" s="44"/>
      <c r="D242" s="44" t="n">
        <v>4300</v>
      </c>
      <c r="E242" s="47" t="s">
        <v>211</v>
      </c>
      <c r="F242" s="47"/>
      <c r="G242" s="48" t="n">
        <v>700</v>
      </c>
      <c r="H242" s="48"/>
      <c r="I242" s="48" t="n">
        <v>700</v>
      </c>
      <c r="J242" s="48" t="n">
        <v>700</v>
      </c>
      <c r="K242" s="48" t="n">
        <v>0</v>
      </c>
      <c r="L242" s="48" t="n">
        <v>70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48" t="n">
        <v>0</v>
      </c>
      <c r="S242" s="48" t="n">
        <v>0</v>
      </c>
      <c r="T242" s="48"/>
      <c r="U242" s="60" t="n">
        <v>0</v>
      </c>
      <c r="V242" s="50" t="n">
        <f aca="false">U242/G242</f>
        <v>0</v>
      </c>
    </row>
    <row r="243" customFormat="false" ht="15.3" hidden="false" customHeight="true" outlineLevel="0" collapsed="false">
      <c r="A243" s="44"/>
      <c r="B243" s="44"/>
      <c r="C243" s="44"/>
      <c r="D243" s="44" t="n">
        <v>4410</v>
      </c>
      <c r="E243" s="47" t="s">
        <v>214</v>
      </c>
      <c r="F243" s="47"/>
      <c r="G243" s="48" t="n">
        <v>400</v>
      </c>
      <c r="H243" s="48"/>
      <c r="I243" s="48" t="n">
        <v>400</v>
      </c>
      <c r="J243" s="48" t="n">
        <v>400</v>
      </c>
      <c r="K243" s="48" t="n">
        <v>0</v>
      </c>
      <c r="L243" s="48" t="n">
        <v>400</v>
      </c>
      <c r="M243" s="48" t="n">
        <v>0</v>
      </c>
      <c r="N243" s="48" t="n">
        <v>0</v>
      </c>
      <c r="O243" s="48" t="n">
        <v>0</v>
      </c>
      <c r="P243" s="48" t="n">
        <v>0</v>
      </c>
      <c r="Q243" s="48" t="n">
        <v>0</v>
      </c>
      <c r="R243" s="48" t="n">
        <v>0</v>
      </c>
      <c r="S243" s="48" t="n">
        <v>0</v>
      </c>
      <c r="T243" s="48"/>
      <c r="U243" s="60" t="n">
        <v>0</v>
      </c>
      <c r="V243" s="50" t="n">
        <f aca="false">U243/G243</f>
        <v>0</v>
      </c>
    </row>
    <row r="244" customFormat="false" ht="15.3" hidden="false" customHeight="true" outlineLevel="0" collapsed="false">
      <c r="A244" s="44"/>
      <c r="B244" s="44"/>
      <c r="C244" s="44"/>
      <c r="D244" s="44" t="n">
        <v>4430</v>
      </c>
      <c r="E244" s="47" t="s">
        <v>215</v>
      </c>
      <c r="F244" s="47"/>
      <c r="G244" s="48" t="n">
        <v>315</v>
      </c>
      <c r="H244" s="48"/>
      <c r="I244" s="48" t="n">
        <v>315</v>
      </c>
      <c r="J244" s="48" t="n">
        <v>315</v>
      </c>
      <c r="K244" s="48" t="n">
        <v>0</v>
      </c>
      <c r="L244" s="48" t="n">
        <v>315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0</v>
      </c>
      <c r="R244" s="48" t="n">
        <v>0</v>
      </c>
      <c r="S244" s="48" t="n">
        <v>0</v>
      </c>
      <c r="T244" s="48"/>
      <c r="U244" s="60" t="n">
        <v>315</v>
      </c>
      <c r="V244" s="50" t="n">
        <f aca="false">U244/G244</f>
        <v>1</v>
      </c>
    </row>
    <row r="245" customFormat="false" ht="19.55" hidden="false" customHeight="true" outlineLevel="0" collapsed="false">
      <c r="A245" s="44"/>
      <c r="B245" s="44"/>
      <c r="C245" s="44"/>
      <c r="D245" s="44" t="n">
        <v>4440</v>
      </c>
      <c r="E245" s="47" t="s">
        <v>204</v>
      </c>
      <c r="F245" s="47"/>
      <c r="G245" s="48" t="n">
        <v>4680</v>
      </c>
      <c r="H245" s="48"/>
      <c r="I245" s="48" t="n">
        <v>4680</v>
      </c>
      <c r="J245" s="48" t="n">
        <v>4680</v>
      </c>
      <c r="K245" s="48" t="n">
        <v>0</v>
      </c>
      <c r="L245" s="48" t="n">
        <v>4680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48" t="n">
        <v>0</v>
      </c>
      <c r="S245" s="48" t="n">
        <v>0</v>
      </c>
      <c r="T245" s="48"/>
      <c r="U245" s="60" t="n">
        <v>3510</v>
      </c>
      <c r="V245" s="50" t="n">
        <f aca="false">U245/G245</f>
        <v>0.75</v>
      </c>
    </row>
    <row r="246" customFormat="false" ht="16.4" hidden="false" customHeight="true" outlineLevel="0" collapsed="false">
      <c r="A246" s="44"/>
      <c r="B246" s="44"/>
      <c r="C246" s="44"/>
      <c r="D246" s="44" t="n">
        <v>4700</v>
      </c>
      <c r="E246" s="47" t="s">
        <v>225</v>
      </c>
      <c r="F246" s="47"/>
      <c r="G246" s="48" t="n">
        <v>2000</v>
      </c>
      <c r="H246" s="48"/>
      <c r="I246" s="48" t="n">
        <v>2000</v>
      </c>
      <c r="J246" s="48" t="n">
        <v>2000</v>
      </c>
      <c r="K246" s="48" t="n">
        <v>0</v>
      </c>
      <c r="L246" s="48" t="n">
        <v>2000</v>
      </c>
      <c r="M246" s="48" t="n">
        <v>0</v>
      </c>
      <c r="N246" s="48" t="n">
        <v>0</v>
      </c>
      <c r="O246" s="48" t="n">
        <v>0</v>
      </c>
      <c r="P246" s="48" t="n">
        <v>0</v>
      </c>
      <c r="Q246" s="48" t="n">
        <v>0</v>
      </c>
      <c r="R246" s="48" t="n">
        <v>0</v>
      </c>
      <c r="S246" s="48" t="n">
        <v>0</v>
      </c>
      <c r="T246" s="48"/>
      <c r="U246" s="60" t="n">
        <v>0</v>
      </c>
      <c r="V246" s="50" t="n">
        <f aca="false">U246/G246</f>
        <v>0</v>
      </c>
    </row>
    <row r="247" customFormat="false" ht="15.3" hidden="false" customHeight="true" outlineLevel="0" collapsed="false">
      <c r="A247" s="44"/>
      <c r="B247" s="44"/>
      <c r="C247" s="44" t="n">
        <v>80195</v>
      </c>
      <c r="D247" s="44"/>
      <c r="E247" s="47" t="s">
        <v>133</v>
      </c>
      <c r="F247" s="47"/>
      <c r="G247" s="48" t="n">
        <f aca="false">G248+G249+G250</f>
        <v>40594</v>
      </c>
      <c r="H247" s="48"/>
      <c r="I247" s="48" t="n">
        <v>40594</v>
      </c>
      <c r="J247" s="48" t="n">
        <v>40594</v>
      </c>
      <c r="K247" s="48" t="n">
        <v>0</v>
      </c>
      <c r="L247" s="48" t="n">
        <v>40594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48" t="n">
        <v>0</v>
      </c>
      <c r="S247" s="48" t="n">
        <v>0</v>
      </c>
      <c r="T247" s="48"/>
      <c r="U247" s="60" t="n">
        <f aca="false">U248+U249+U250</f>
        <v>28998.54</v>
      </c>
      <c r="V247" s="50" t="n">
        <f aca="false">U247/G247</f>
        <v>0.714355323446815</v>
      </c>
    </row>
    <row r="248" customFormat="false" ht="15.3" hidden="false" customHeight="true" outlineLevel="0" collapsed="false">
      <c r="A248" s="44"/>
      <c r="B248" s="44"/>
      <c r="C248" s="44"/>
      <c r="D248" s="44" t="n">
        <v>4210</v>
      </c>
      <c r="E248" s="47" t="s">
        <v>207</v>
      </c>
      <c r="F248" s="47"/>
      <c r="G248" s="48" t="n">
        <v>1700</v>
      </c>
      <c r="H248" s="48"/>
      <c r="I248" s="48" t="n">
        <v>1700</v>
      </c>
      <c r="J248" s="48" t="n">
        <v>1700</v>
      </c>
      <c r="K248" s="48" t="n">
        <v>0</v>
      </c>
      <c r="L248" s="48" t="n">
        <v>1700</v>
      </c>
      <c r="M248" s="48" t="n">
        <v>0</v>
      </c>
      <c r="N248" s="48" t="n">
        <v>0</v>
      </c>
      <c r="O248" s="48" t="n">
        <v>0</v>
      </c>
      <c r="P248" s="48" t="n">
        <v>0</v>
      </c>
      <c r="Q248" s="48" t="n">
        <v>0</v>
      </c>
      <c r="R248" s="48" t="n">
        <v>0</v>
      </c>
      <c r="S248" s="48" t="n">
        <v>0</v>
      </c>
      <c r="T248" s="48"/>
      <c r="U248" s="60" t="n">
        <v>202.54</v>
      </c>
      <c r="V248" s="50" t="n">
        <f aca="false">U248/G248</f>
        <v>0.119141176470588</v>
      </c>
    </row>
    <row r="249" customFormat="false" ht="15.3" hidden="false" customHeight="true" outlineLevel="0" collapsed="false">
      <c r="A249" s="44"/>
      <c r="B249" s="44"/>
      <c r="C249" s="44"/>
      <c r="D249" s="44" t="n">
        <v>4300</v>
      </c>
      <c r="E249" s="47" t="s">
        <v>211</v>
      </c>
      <c r="F249" s="47"/>
      <c r="G249" s="48" t="n">
        <v>500</v>
      </c>
      <c r="H249" s="48"/>
      <c r="I249" s="48" t="n">
        <v>500</v>
      </c>
      <c r="J249" s="48" t="n">
        <v>500</v>
      </c>
      <c r="K249" s="48" t="n">
        <v>0</v>
      </c>
      <c r="L249" s="48" t="n">
        <v>50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/>
      <c r="U249" s="60" t="n">
        <v>0</v>
      </c>
      <c r="V249" s="50" t="n">
        <f aca="false">U249/G249</f>
        <v>0</v>
      </c>
    </row>
    <row r="250" customFormat="false" ht="17.15" hidden="false" customHeight="true" outlineLevel="0" collapsed="false">
      <c r="A250" s="44"/>
      <c r="B250" s="44"/>
      <c r="C250" s="44"/>
      <c r="D250" s="44" t="n">
        <v>4440</v>
      </c>
      <c r="E250" s="47" t="s">
        <v>204</v>
      </c>
      <c r="F250" s="47"/>
      <c r="G250" s="48" t="n">
        <v>38394</v>
      </c>
      <c r="H250" s="48"/>
      <c r="I250" s="48" t="n">
        <v>38394</v>
      </c>
      <c r="J250" s="48" t="n">
        <v>38394</v>
      </c>
      <c r="K250" s="48" t="n">
        <v>0</v>
      </c>
      <c r="L250" s="48" t="n">
        <v>38394</v>
      </c>
      <c r="M250" s="48" t="n">
        <v>0</v>
      </c>
      <c r="N250" s="48" t="n">
        <v>0</v>
      </c>
      <c r="O250" s="48" t="n">
        <v>0</v>
      </c>
      <c r="P250" s="48" t="n">
        <v>0</v>
      </c>
      <c r="Q250" s="48" t="n">
        <v>0</v>
      </c>
      <c r="R250" s="48" t="n">
        <v>0</v>
      </c>
      <c r="S250" s="48" t="n">
        <v>0</v>
      </c>
      <c r="T250" s="48"/>
      <c r="U250" s="60" t="n">
        <v>28796</v>
      </c>
      <c r="V250" s="50" t="n">
        <f aca="false">U250/G250</f>
        <v>0.750013022868157</v>
      </c>
    </row>
    <row r="251" customFormat="false" ht="15.3" hidden="false" customHeight="true" outlineLevel="0" collapsed="false">
      <c r="A251" s="44" t="n">
        <v>851</v>
      </c>
      <c r="B251" s="44"/>
      <c r="C251" s="44"/>
      <c r="D251" s="44"/>
      <c r="E251" s="47" t="s">
        <v>250</v>
      </c>
      <c r="F251" s="47"/>
      <c r="G251" s="48" t="n">
        <f aca="false">G252+G254+G256</f>
        <v>39942</v>
      </c>
      <c r="H251" s="48"/>
      <c r="I251" s="48" t="n">
        <v>35942</v>
      </c>
      <c r="J251" s="48" t="n">
        <v>35942</v>
      </c>
      <c r="K251" s="48" t="n">
        <v>6500</v>
      </c>
      <c r="L251" s="48" t="n">
        <v>29442</v>
      </c>
      <c r="M251" s="48" t="n">
        <v>0</v>
      </c>
      <c r="N251" s="48" t="n">
        <v>0</v>
      </c>
      <c r="O251" s="48" t="n">
        <v>0</v>
      </c>
      <c r="P251" s="48" t="n">
        <v>0</v>
      </c>
      <c r="Q251" s="48" t="n">
        <v>4000</v>
      </c>
      <c r="R251" s="48" t="n">
        <v>4000</v>
      </c>
      <c r="S251" s="48" t="n">
        <v>0</v>
      </c>
      <c r="T251" s="48"/>
      <c r="U251" s="60" t="n">
        <f aca="false">U252+U254+U256</f>
        <v>18704.78</v>
      </c>
      <c r="V251" s="50" t="n">
        <f aca="false">U251/G251</f>
        <v>0.468298532872665</v>
      </c>
    </row>
    <row r="252" customFormat="false" ht="15.3" hidden="false" customHeight="true" outlineLevel="0" collapsed="false">
      <c r="A252" s="44"/>
      <c r="B252" s="44"/>
      <c r="C252" s="44" t="n">
        <v>85111</v>
      </c>
      <c r="D252" s="44"/>
      <c r="E252" s="47" t="s">
        <v>251</v>
      </c>
      <c r="F252" s="47"/>
      <c r="G252" s="48" t="n">
        <f aca="false">G253</f>
        <v>4000</v>
      </c>
      <c r="H252" s="48"/>
      <c r="I252" s="48" t="n">
        <v>0</v>
      </c>
      <c r="J252" s="48" t="n">
        <v>0</v>
      </c>
      <c r="K252" s="48" t="n">
        <v>0</v>
      </c>
      <c r="L252" s="48" t="n">
        <v>0</v>
      </c>
      <c r="M252" s="48" t="n">
        <v>0</v>
      </c>
      <c r="N252" s="48" t="n">
        <v>0</v>
      </c>
      <c r="O252" s="48" t="n">
        <v>0</v>
      </c>
      <c r="P252" s="48" t="n">
        <v>0</v>
      </c>
      <c r="Q252" s="48" t="n">
        <v>4000</v>
      </c>
      <c r="R252" s="48" t="n">
        <v>4000</v>
      </c>
      <c r="S252" s="48" t="n">
        <v>0</v>
      </c>
      <c r="T252" s="48"/>
      <c r="U252" s="60" t="n">
        <f aca="false">U253</f>
        <v>0</v>
      </c>
      <c r="V252" s="50" t="n">
        <f aca="false">U252/G252</f>
        <v>0</v>
      </c>
    </row>
    <row r="253" customFormat="false" ht="26.85" hidden="false" customHeight="true" outlineLevel="0" collapsed="false">
      <c r="A253" s="44"/>
      <c r="B253" s="44"/>
      <c r="C253" s="44"/>
      <c r="D253" s="44" t="n">
        <v>6220</v>
      </c>
      <c r="E253" s="47" t="s">
        <v>252</v>
      </c>
      <c r="F253" s="47"/>
      <c r="G253" s="48" t="n">
        <v>4000</v>
      </c>
      <c r="H253" s="48"/>
      <c r="I253" s="48" t="n">
        <v>0</v>
      </c>
      <c r="J253" s="48" t="n">
        <v>0</v>
      </c>
      <c r="K253" s="48" t="n">
        <v>0</v>
      </c>
      <c r="L253" s="48" t="n">
        <v>0</v>
      </c>
      <c r="M253" s="48" t="n">
        <v>0</v>
      </c>
      <c r="N253" s="48" t="n">
        <v>0</v>
      </c>
      <c r="O253" s="48" t="n">
        <v>0</v>
      </c>
      <c r="P253" s="48" t="n">
        <v>0</v>
      </c>
      <c r="Q253" s="48" t="n">
        <v>4000</v>
      </c>
      <c r="R253" s="48" t="n">
        <v>4000</v>
      </c>
      <c r="S253" s="48" t="n">
        <v>0</v>
      </c>
      <c r="T253" s="48"/>
      <c r="U253" s="60" t="n">
        <v>0</v>
      </c>
      <c r="V253" s="50" t="n">
        <f aca="false">U253/G253</f>
        <v>0</v>
      </c>
    </row>
    <row r="254" customFormat="false" ht="15.3" hidden="false" customHeight="true" outlineLevel="0" collapsed="false">
      <c r="A254" s="44"/>
      <c r="B254" s="44"/>
      <c r="C254" s="44" t="n">
        <v>85153</v>
      </c>
      <c r="D254" s="44"/>
      <c r="E254" s="47" t="s">
        <v>253</v>
      </c>
      <c r="F254" s="47"/>
      <c r="G254" s="48" t="n">
        <f aca="false">G255</f>
        <v>1000</v>
      </c>
      <c r="H254" s="48"/>
      <c r="I254" s="48" t="n">
        <v>1000</v>
      </c>
      <c r="J254" s="48" t="n">
        <v>1000</v>
      </c>
      <c r="K254" s="48" t="n">
        <v>0</v>
      </c>
      <c r="L254" s="48" t="n">
        <v>1000</v>
      </c>
      <c r="M254" s="48" t="n">
        <v>0</v>
      </c>
      <c r="N254" s="48" t="n">
        <v>0</v>
      </c>
      <c r="O254" s="48" t="n">
        <v>0</v>
      </c>
      <c r="P254" s="48" t="n">
        <v>0</v>
      </c>
      <c r="Q254" s="48" t="n">
        <v>0</v>
      </c>
      <c r="R254" s="48" t="n">
        <v>0</v>
      </c>
      <c r="S254" s="48" t="n">
        <v>0</v>
      </c>
      <c r="T254" s="48"/>
      <c r="U254" s="60" t="n">
        <f aca="false">U255</f>
        <v>0</v>
      </c>
      <c r="V254" s="50" t="n">
        <f aca="false">U254/G254</f>
        <v>0</v>
      </c>
    </row>
    <row r="255" customFormat="false" ht="15.3" hidden="false" customHeight="true" outlineLevel="0" collapsed="false">
      <c r="A255" s="44"/>
      <c r="B255" s="44"/>
      <c r="C255" s="44"/>
      <c r="D255" s="44" t="n">
        <v>4300</v>
      </c>
      <c r="E255" s="47" t="s">
        <v>211</v>
      </c>
      <c r="F255" s="47"/>
      <c r="G255" s="48" t="n">
        <v>1000</v>
      </c>
      <c r="H255" s="48"/>
      <c r="I255" s="48" t="n">
        <v>1000</v>
      </c>
      <c r="J255" s="48" t="n">
        <v>1000</v>
      </c>
      <c r="K255" s="48" t="n">
        <v>0</v>
      </c>
      <c r="L255" s="48" t="n">
        <v>1000</v>
      </c>
      <c r="M255" s="48" t="n">
        <v>0</v>
      </c>
      <c r="N255" s="48" t="n">
        <v>0</v>
      </c>
      <c r="O255" s="48" t="n">
        <v>0</v>
      </c>
      <c r="P255" s="48" t="n">
        <v>0</v>
      </c>
      <c r="Q255" s="48" t="n">
        <v>0</v>
      </c>
      <c r="R255" s="48" t="n">
        <v>0</v>
      </c>
      <c r="S255" s="48" t="n">
        <v>0</v>
      </c>
      <c r="T255" s="48"/>
      <c r="U255" s="60" t="n">
        <v>0</v>
      </c>
      <c r="V255" s="50" t="n">
        <f aca="false">U255/G255</f>
        <v>0</v>
      </c>
    </row>
    <row r="256" customFormat="false" ht="15.3" hidden="false" customHeight="true" outlineLevel="0" collapsed="false">
      <c r="A256" s="44"/>
      <c r="B256" s="44"/>
      <c r="C256" s="44" t="n">
        <v>85154</v>
      </c>
      <c r="D256" s="44"/>
      <c r="E256" s="47" t="s">
        <v>254</v>
      </c>
      <c r="F256" s="47"/>
      <c r="G256" s="48" t="n">
        <f aca="false">SUM(G257:G263)</f>
        <v>34942</v>
      </c>
      <c r="H256" s="48"/>
      <c r="I256" s="48" t="n">
        <v>34942</v>
      </c>
      <c r="J256" s="48" t="n">
        <v>34942</v>
      </c>
      <c r="K256" s="48" t="n">
        <v>6500</v>
      </c>
      <c r="L256" s="48" t="n">
        <v>28442</v>
      </c>
      <c r="M256" s="48" t="n">
        <v>0</v>
      </c>
      <c r="N256" s="48" t="n">
        <v>0</v>
      </c>
      <c r="O256" s="48" t="n">
        <v>0</v>
      </c>
      <c r="P256" s="48" t="n">
        <v>0</v>
      </c>
      <c r="Q256" s="48" t="n">
        <v>0</v>
      </c>
      <c r="R256" s="48" t="n">
        <v>0</v>
      </c>
      <c r="S256" s="48" t="n">
        <v>0</v>
      </c>
      <c r="T256" s="48"/>
      <c r="U256" s="60" t="n">
        <f aca="false">SUM(U257:U263)</f>
        <v>18704.78</v>
      </c>
      <c r="V256" s="50" t="n">
        <f aca="false">U256/G256</f>
        <v>0.535309369812833</v>
      </c>
    </row>
    <row r="257" customFormat="false" ht="15.3" hidden="false" customHeight="true" outlineLevel="0" collapsed="false">
      <c r="A257" s="44"/>
      <c r="B257" s="44"/>
      <c r="C257" s="44"/>
      <c r="D257" s="44" t="n">
        <v>4110</v>
      </c>
      <c r="E257" s="47" t="s">
        <v>202</v>
      </c>
      <c r="F257" s="47"/>
      <c r="G257" s="48" t="n">
        <v>500</v>
      </c>
      <c r="H257" s="48"/>
      <c r="I257" s="48" t="n">
        <v>500</v>
      </c>
      <c r="J257" s="48" t="n">
        <v>500</v>
      </c>
      <c r="K257" s="48" t="n">
        <v>500</v>
      </c>
      <c r="L257" s="48" t="n">
        <v>0</v>
      </c>
      <c r="M257" s="48" t="n">
        <v>0</v>
      </c>
      <c r="N257" s="48" t="n">
        <v>0</v>
      </c>
      <c r="O257" s="48" t="n">
        <v>0</v>
      </c>
      <c r="P257" s="48" t="n">
        <v>0</v>
      </c>
      <c r="Q257" s="48" t="n">
        <v>0</v>
      </c>
      <c r="R257" s="48" t="n">
        <v>0</v>
      </c>
      <c r="S257" s="48" t="n">
        <v>0</v>
      </c>
      <c r="T257" s="48"/>
      <c r="U257" s="60" t="n">
        <v>147.19</v>
      </c>
      <c r="V257" s="50" t="n">
        <f aca="false">U257/G257</f>
        <v>0.29438</v>
      </c>
    </row>
    <row r="258" customFormat="false" ht="15.3" hidden="false" customHeight="true" outlineLevel="0" collapsed="false">
      <c r="A258" s="44"/>
      <c r="B258" s="44"/>
      <c r="C258" s="44"/>
      <c r="D258" s="44" t="n">
        <v>4120</v>
      </c>
      <c r="E258" s="47" t="s">
        <v>203</v>
      </c>
      <c r="F258" s="47"/>
      <c r="G258" s="48" t="n">
        <v>100</v>
      </c>
      <c r="H258" s="48"/>
      <c r="I258" s="48" t="n">
        <v>100</v>
      </c>
      <c r="J258" s="48" t="n">
        <v>100</v>
      </c>
      <c r="K258" s="48" t="n">
        <v>100</v>
      </c>
      <c r="L258" s="48" t="n">
        <v>0</v>
      </c>
      <c r="M258" s="48" t="n">
        <v>0</v>
      </c>
      <c r="N258" s="48" t="n">
        <v>0</v>
      </c>
      <c r="O258" s="48" t="n">
        <v>0</v>
      </c>
      <c r="P258" s="48" t="n">
        <v>0</v>
      </c>
      <c r="Q258" s="48" t="n">
        <v>0</v>
      </c>
      <c r="R258" s="48" t="n">
        <v>0</v>
      </c>
      <c r="S258" s="48" t="n">
        <v>0</v>
      </c>
      <c r="T258" s="48"/>
      <c r="U258" s="60" t="n">
        <v>19.12</v>
      </c>
      <c r="V258" s="50" t="n">
        <f aca="false">U258/G258</f>
        <v>0.1912</v>
      </c>
    </row>
    <row r="259" customFormat="false" ht="15.3" hidden="false" customHeight="true" outlineLevel="0" collapsed="false">
      <c r="A259" s="44"/>
      <c r="B259" s="44"/>
      <c r="C259" s="44"/>
      <c r="D259" s="44" t="n">
        <v>4170</v>
      </c>
      <c r="E259" s="47" t="s">
        <v>206</v>
      </c>
      <c r="F259" s="47"/>
      <c r="G259" s="48" t="n">
        <v>5900</v>
      </c>
      <c r="H259" s="48"/>
      <c r="I259" s="48" t="n">
        <v>5900</v>
      </c>
      <c r="J259" s="48" t="n">
        <v>5900</v>
      </c>
      <c r="K259" s="48" t="n">
        <v>5900</v>
      </c>
      <c r="L259" s="48" t="n">
        <v>0</v>
      </c>
      <c r="M259" s="48" t="n">
        <v>0</v>
      </c>
      <c r="N259" s="48" t="n">
        <v>0</v>
      </c>
      <c r="O259" s="48" t="n">
        <v>0</v>
      </c>
      <c r="P259" s="48" t="n">
        <v>0</v>
      </c>
      <c r="Q259" s="48" t="n">
        <v>0</v>
      </c>
      <c r="R259" s="48" t="n">
        <v>0</v>
      </c>
      <c r="S259" s="48" t="n">
        <v>0</v>
      </c>
      <c r="T259" s="48"/>
      <c r="U259" s="60" t="n">
        <v>2972.38</v>
      </c>
      <c r="V259" s="50" t="n">
        <f aca="false">U259/G259</f>
        <v>0.503793220338983</v>
      </c>
    </row>
    <row r="260" customFormat="false" ht="15.3" hidden="false" customHeight="true" outlineLevel="0" collapsed="false">
      <c r="A260" s="44"/>
      <c r="B260" s="44"/>
      <c r="C260" s="44"/>
      <c r="D260" s="44" t="n">
        <v>4210</v>
      </c>
      <c r="E260" s="47" t="s">
        <v>207</v>
      </c>
      <c r="F260" s="47"/>
      <c r="G260" s="48" t="n">
        <v>6442</v>
      </c>
      <c r="H260" s="48"/>
      <c r="I260" s="48" t="n">
        <v>6442</v>
      </c>
      <c r="J260" s="48" t="n">
        <v>6442</v>
      </c>
      <c r="K260" s="48" t="n">
        <v>0</v>
      </c>
      <c r="L260" s="48" t="n">
        <v>6442</v>
      </c>
      <c r="M260" s="48" t="n">
        <v>0</v>
      </c>
      <c r="N260" s="48" t="n">
        <v>0</v>
      </c>
      <c r="O260" s="48" t="n">
        <v>0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/>
      <c r="U260" s="60" t="n">
        <v>6225.85</v>
      </c>
      <c r="V260" s="50" t="n">
        <f aca="false">U260/G260</f>
        <v>0.966446755665942</v>
      </c>
    </row>
    <row r="261" customFormat="false" ht="15.3" hidden="false" customHeight="true" outlineLevel="0" collapsed="false">
      <c r="A261" s="44"/>
      <c r="B261" s="44"/>
      <c r="C261" s="44"/>
      <c r="D261" s="44" t="n">
        <v>4300</v>
      </c>
      <c r="E261" s="47" t="s">
        <v>211</v>
      </c>
      <c r="F261" s="47"/>
      <c r="G261" s="48" t="n">
        <v>20260</v>
      </c>
      <c r="H261" s="48"/>
      <c r="I261" s="48" t="n">
        <v>20260</v>
      </c>
      <c r="J261" s="48" t="n">
        <v>20260</v>
      </c>
      <c r="K261" s="48" t="n">
        <v>0</v>
      </c>
      <c r="L261" s="48" t="n">
        <v>20260</v>
      </c>
      <c r="M261" s="48" t="n">
        <v>0</v>
      </c>
      <c r="N261" s="48" t="n">
        <v>0</v>
      </c>
      <c r="O261" s="48" t="n">
        <v>0</v>
      </c>
      <c r="P261" s="48" t="n">
        <v>0</v>
      </c>
      <c r="Q261" s="48" t="n">
        <v>0</v>
      </c>
      <c r="R261" s="48" t="n">
        <v>0</v>
      </c>
      <c r="S261" s="48" t="n">
        <v>0</v>
      </c>
      <c r="T261" s="48"/>
      <c r="U261" s="60" t="n">
        <v>9340.24</v>
      </c>
      <c r="V261" s="50" t="n">
        <f aca="false">U261/G261</f>
        <v>0.461018756169793</v>
      </c>
    </row>
    <row r="262" customFormat="false" ht="15.3" hidden="false" customHeight="true" outlineLevel="0" collapsed="false">
      <c r="A262" s="44"/>
      <c r="B262" s="44"/>
      <c r="C262" s="44"/>
      <c r="D262" s="44" t="n">
        <v>4410</v>
      </c>
      <c r="E262" s="47" t="s">
        <v>214</v>
      </c>
      <c r="F262" s="47"/>
      <c r="G262" s="48" t="n">
        <v>1000</v>
      </c>
      <c r="H262" s="48"/>
      <c r="I262" s="48" t="n">
        <v>1000</v>
      </c>
      <c r="J262" s="48" t="n">
        <v>1000</v>
      </c>
      <c r="K262" s="48" t="n">
        <v>0</v>
      </c>
      <c r="L262" s="48" t="n">
        <v>1000</v>
      </c>
      <c r="M262" s="48" t="n">
        <v>0</v>
      </c>
      <c r="N262" s="48" t="n">
        <v>0</v>
      </c>
      <c r="O262" s="48" t="n">
        <v>0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/>
      <c r="U262" s="60" t="n">
        <v>0</v>
      </c>
      <c r="V262" s="50" t="n">
        <f aca="false">U262/G262</f>
        <v>0</v>
      </c>
    </row>
    <row r="263" customFormat="false" ht="17.15" hidden="false" customHeight="true" outlineLevel="0" collapsed="false">
      <c r="A263" s="44"/>
      <c r="B263" s="44"/>
      <c r="C263" s="44"/>
      <c r="D263" s="44" t="n">
        <v>4700</v>
      </c>
      <c r="E263" s="47" t="s">
        <v>225</v>
      </c>
      <c r="F263" s="47"/>
      <c r="G263" s="48" t="n">
        <v>740</v>
      </c>
      <c r="H263" s="48"/>
      <c r="I263" s="48" t="n">
        <v>740</v>
      </c>
      <c r="J263" s="48" t="n">
        <v>740</v>
      </c>
      <c r="K263" s="48" t="n">
        <v>0</v>
      </c>
      <c r="L263" s="48" t="n">
        <v>740</v>
      </c>
      <c r="M263" s="48" t="n">
        <v>0</v>
      </c>
      <c r="N263" s="48" t="n">
        <v>0</v>
      </c>
      <c r="O263" s="48" t="n">
        <v>0</v>
      </c>
      <c r="P263" s="48" t="n">
        <v>0</v>
      </c>
      <c r="Q263" s="48" t="n">
        <v>0</v>
      </c>
      <c r="R263" s="48" t="n">
        <v>0</v>
      </c>
      <c r="S263" s="48" t="n">
        <v>0</v>
      </c>
      <c r="T263" s="48"/>
      <c r="U263" s="60" t="n">
        <v>0</v>
      </c>
      <c r="V263" s="50" t="n">
        <f aca="false">U263/G263</f>
        <v>0</v>
      </c>
    </row>
    <row r="264" customFormat="false" ht="15.3" hidden="false" customHeight="true" outlineLevel="0" collapsed="false">
      <c r="A264" s="44" t="n">
        <v>852</v>
      </c>
      <c r="B264" s="44"/>
      <c r="C264" s="44"/>
      <c r="D264" s="44"/>
      <c r="E264" s="47" t="s">
        <v>119</v>
      </c>
      <c r="F264" s="47"/>
      <c r="G264" s="48" t="n">
        <f aca="false">G265+G267+G269+G271+G274+G276+G278+G293</f>
        <v>382745</v>
      </c>
      <c r="H264" s="48"/>
      <c r="I264" s="48" t="n">
        <v>382745</v>
      </c>
      <c r="J264" s="48" t="n">
        <v>192540</v>
      </c>
      <c r="K264" s="48" t="n">
        <v>126555</v>
      </c>
      <c r="L264" s="48" t="n">
        <v>65985</v>
      </c>
      <c r="M264" s="48" t="n">
        <v>0</v>
      </c>
      <c r="N264" s="48" t="n">
        <v>190205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/>
      <c r="U264" s="60" t="n">
        <f aca="false">U265+U267+U269+U271+U274+U276+U278+U293</f>
        <v>170749.47</v>
      </c>
      <c r="V264" s="50" t="n">
        <f aca="false">U264/G264</f>
        <v>0.446118094292545</v>
      </c>
    </row>
    <row r="265" customFormat="false" ht="15.3" hidden="false" customHeight="true" outlineLevel="0" collapsed="false">
      <c r="A265" s="44"/>
      <c r="B265" s="44"/>
      <c r="C265" s="44" t="n">
        <v>85202</v>
      </c>
      <c r="D265" s="44"/>
      <c r="E265" s="47" t="s">
        <v>255</v>
      </c>
      <c r="F265" s="47"/>
      <c r="G265" s="48" t="n">
        <f aca="false">G266</f>
        <v>45000</v>
      </c>
      <c r="H265" s="48"/>
      <c r="I265" s="48" t="n">
        <v>45000</v>
      </c>
      <c r="J265" s="48" t="n">
        <v>45000</v>
      </c>
      <c r="K265" s="48" t="n">
        <v>0</v>
      </c>
      <c r="L265" s="48" t="n">
        <v>45000</v>
      </c>
      <c r="M265" s="48" t="n">
        <v>0</v>
      </c>
      <c r="N265" s="48" t="n">
        <v>0</v>
      </c>
      <c r="O265" s="48" t="n">
        <v>0</v>
      </c>
      <c r="P265" s="48" t="n">
        <v>0</v>
      </c>
      <c r="Q265" s="48" t="n">
        <v>0</v>
      </c>
      <c r="R265" s="48" t="n">
        <v>0</v>
      </c>
      <c r="S265" s="48" t="n">
        <v>0</v>
      </c>
      <c r="T265" s="48"/>
      <c r="U265" s="60" t="n">
        <f aca="false">U266</f>
        <v>20956.7</v>
      </c>
      <c r="V265" s="50" t="n">
        <f aca="false">U265/G265</f>
        <v>0.465704444444445</v>
      </c>
    </row>
    <row r="266" customFormat="false" ht="20.85" hidden="false" customHeight="true" outlineLevel="0" collapsed="false">
      <c r="A266" s="44"/>
      <c r="B266" s="44"/>
      <c r="C266" s="44"/>
      <c r="D266" s="44" t="n">
        <v>4330</v>
      </c>
      <c r="E266" s="47" t="s">
        <v>245</v>
      </c>
      <c r="F266" s="47"/>
      <c r="G266" s="48" t="n">
        <v>45000</v>
      </c>
      <c r="H266" s="48"/>
      <c r="I266" s="48" t="n">
        <v>45000</v>
      </c>
      <c r="J266" s="48" t="n">
        <v>45000</v>
      </c>
      <c r="K266" s="48" t="n">
        <v>0</v>
      </c>
      <c r="L266" s="48" t="n">
        <v>45000</v>
      </c>
      <c r="M266" s="48" t="n">
        <v>0</v>
      </c>
      <c r="N266" s="48" t="n">
        <v>0</v>
      </c>
      <c r="O266" s="48" t="n">
        <v>0</v>
      </c>
      <c r="P266" s="48" t="n">
        <v>0</v>
      </c>
      <c r="Q266" s="48" t="n">
        <v>0</v>
      </c>
      <c r="R266" s="48" t="n">
        <v>0</v>
      </c>
      <c r="S266" s="48" t="n">
        <v>0</v>
      </c>
      <c r="T266" s="48"/>
      <c r="U266" s="60" t="n">
        <v>20956.7</v>
      </c>
      <c r="V266" s="50" t="n">
        <f aca="false">U266/G266</f>
        <v>0.465704444444445</v>
      </c>
    </row>
    <row r="267" customFormat="false" ht="17.15" hidden="false" customHeight="true" outlineLevel="0" collapsed="false">
      <c r="A267" s="44"/>
      <c r="B267" s="44"/>
      <c r="C267" s="44" t="n">
        <v>85205</v>
      </c>
      <c r="D267" s="44"/>
      <c r="E267" s="47" t="s">
        <v>256</v>
      </c>
      <c r="F267" s="47"/>
      <c r="G267" s="48" t="n">
        <f aca="false">G268</f>
        <v>300</v>
      </c>
      <c r="H267" s="48"/>
      <c r="I267" s="48" t="n">
        <v>300</v>
      </c>
      <c r="J267" s="48" t="n">
        <v>300</v>
      </c>
      <c r="K267" s="48" t="n">
        <v>0</v>
      </c>
      <c r="L267" s="48" t="n">
        <v>300</v>
      </c>
      <c r="M267" s="48" t="n">
        <v>0</v>
      </c>
      <c r="N267" s="48" t="n">
        <v>0</v>
      </c>
      <c r="O267" s="48" t="n">
        <v>0</v>
      </c>
      <c r="P267" s="48" t="n">
        <v>0</v>
      </c>
      <c r="Q267" s="48" t="n">
        <v>0</v>
      </c>
      <c r="R267" s="48" t="n">
        <v>0</v>
      </c>
      <c r="S267" s="48" t="n">
        <v>0</v>
      </c>
      <c r="T267" s="48"/>
      <c r="U267" s="60" t="n">
        <f aca="false">U268</f>
        <v>0</v>
      </c>
      <c r="V267" s="50" t="n">
        <f aca="false">U267/G267</f>
        <v>0</v>
      </c>
    </row>
    <row r="268" customFormat="false" ht="15.3" hidden="false" customHeight="true" outlineLevel="0" collapsed="false">
      <c r="A268" s="44"/>
      <c r="B268" s="44"/>
      <c r="C268" s="44"/>
      <c r="D268" s="44" t="n">
        <v>4210</v>
      </c>
      <c r="E268" s="47" t="s">
        <v>207</v>
      </c>
      <c r="F268" s="47"/>
      <c r="G268" s="48" t="n">
        <v>300</v>
      </c>
      <c r="H268" s="48"/>
      <c r="I268" s="48" t="n">
        <v>300</v>
      </c>
      <c r="J268" s="48" t="n">
        <v>300</v>
      </c>
      <c r="K268" s="48" t="n">
        <v>0</v>
      </c>
      <c r="L268" s="48" t="n">
        <v>300</v>
      </c>
      <c r="M268" s="48" t="n">
        <v>0</v>
      </c>
      <c r="N268" s="48" t="n">
        <v>0</v>
      </c>
      <c r="O268" s="48" t="n">
        <v>0</v>
      </c>
      <c r="P268" s="48" t="n">
        <v>0</v>
      </c>
      <c r="Q268" s="48" t="n">
        <v>0</v>
      </c>
      <c r="R268" s="48" t="n">
        <v>0</v>
      </c>
      <c r="S268" s="48" t="n">
        <v>0</v>
      </c>
      <c r="T268" s="48"/>
      <c r="U268" s="60" t="n">
        <v>0</v>
      </c>
      <c r="V268" s="50" t="n">
        <f aca="false">U268/G268</f>
        <v>0</v>
      </c>
    </row>
    <row r="269" customFormat="false" ht="31.3" hidden="false" customHeight="true" outlineLevel="0" collapsed="false">
      <c r="A269" s="44"/>
      <c r="B269" s="44"/>
      <c r="C269" s="44" t="n">
        <v>85213</v>
      </c>
      <c r="D269" s="44"/>
      <c r="E269" s="47" t="s">
        <v>123</v>
      </c>
      <c r="F269" s="47"/>
      <c r="G269" s="48" t="n">
        <f aca="false">G270</f>
        <v>6392</v>
      </c>
      <c r="H269" s="48"/>
      <c r="I269" s="48" t="n">
        <v>6392</v>
      </c>
      <c r="J269" s="48" t="n">
        <v>6392</v>
      </c>
      <c r="K269" s="48" t="n">
        <v>0</v>
      </c>
      <c r="L269" s="48" t="n">
        <v>6392</v>
      </c>
      <c r="M269" s="48" t="n">
        <v>0</v>
      </c>
      <c r="N269" s="48" t="n">
        <v>0</v>
      </c>
      <c r="O269" s="48" t="n">
        <v>0</v>
      </c>
      <c r="P269" s="48" t="n">
        <v>0</v>
      </c>
      <c r="Q269" s="48" t="n">
        <v>0</v>
      </c>
      <c r="R269" s="48" t="n">
        <v>0</v>
      </c>
      <c r="S269" s="48" t="n">
        <v>0</v>
      </c>
      <c r="T269" s="48"/>
      <c r="U269" s="60" t="n">
        <f aca="false">U270</f>
        <v>2652.14</v>
      </c>
      <c r="V269" s="50" t="n">
        <f aca="false">U269/G269</f>
        <v>0.414915519399249</v>
      </c>
    </row>
    <row r="270" customFormat="false" ht="15.3" hidden="false" customHeight="true" outlineLevel="0" collapsed="false">
      <c r="A270" s="44"/>
      <c r="B270" s="44"/>
      <c r="C270" s="44"/>
      <c r="D270" s="44" t="n">
        <v>4130</v>
      </c>
      <c r="E270" s="47" t="s">
        <v>257</v>
      </c>
      <c r="F270" s="47"/>
      <c r="G270" s="48" t="n">
        <v>6392</v>
      </c>
      <c r="H270" s="48"/>
      <c r="I270" s="48" t="n">
        <v>6392</v>
      </c>
      <c r="J270" s="48" t="n">
        <v>6392</v>
      </c>
      <c r="K270" s="48" t="n">
        <v>0</v>
      </c>
      <c r="L270" s="48" t="n">
        <v>6392</v>
      </c>
      <c r="M270" s="48" t="n">
        <v>0</v>
      </c>
      <c r="N270" s="48" t="n">
        <v>0</v>
      </c>
      <c r="O270" s="48" t="n">
        <v>0</v>
      </c>
      <c r="P270" s="48" t="n">
        <v>0</v>
      </c>
      <c r="Q270" s="48" t="n">
        <v>0</v>
      </c>
      <c r="R270" s="48" t="n">
        <v>0</v>
      </c>
      <c r="S270" s="48" t="n">
        <v>0</v>
      </c>
      <c r="T270" s="48"/>
      <c r="U270" s="60" t="n">
        <v>2652.14</v>
      </c>
      <c r="V270" s="50" t="n">
        <f aca="false">U270/G270</f>
        <v>0.414915519399249</v>
      </c>
    </row>
    <row r="271" customFormat="false" ht="17.9" hidden="false" customHeight="true" outlineLevel="0" collapsed="false">
      <c r="A271" s="44"/>
      <c r="B271" s="44"/>
      <c r="C271" s="44" t="n">
        <v>85214</v>
      </c>
      <c r="D271" s="44"/>
      <c r="E271" s="47" t="s">
        <v>127</v>
      </c>
      <c r="F271" s="47"/>
      <c r="G271" s="48" t="n">
        <f aca="false">G272+G273</f>
        <v>49000</v>
      </c>
      <c r="H271" s="48"/>
      <c r="I271" s="48" t="n">
        <v>49000</v>
      </c>
      <c r="J271" s="48" t="n">
        <v>1500</v>
      </c>
      <c r="K271" s="48" t="n">
        <v>0</v>
      </c>
      <c r="L271" s="48" t="n">
        <v>1500</v>
      </c>
      <c r="M271" s="48" t="n">
        <v>0</v>
      </c>
      <c r="N271" s="48" t="n">
        <v>47500</v>
      </c>
      <c r="O271" s="48" t="n">
        <v>0</v>
      </c>
      <c r="P271" s="48" t="n">
        <v>0</v>
      </c>
      <c r="Q271" s="48" t="n">
        <v>0</v>
      </c>
      <c r="R271" s="48" t="n">
        <v>0</v>
      </c>
      <c r="S271" s="48" t="n">
        <v>0</v>
      </c>
      <c r="T271" s="48"/>
      <c r="U271" s="60" t="n">
        <f aca="false">U272+U273</f>
        <v>20530.79</v>
      </c>
      <c r="V271" s="50" t="n">
        <f aca="false">U271/G271</f>
        <v>0.418995714285714</v>
      </c>
    </row>
    <row r="272" customFormat="false" ht="15.3" hidden="false" customHeight="true" outlineLevel="0" collapsed="false">
      <c r="A272" s="44"/>
      <c r="B272" s="44"/>
      <c r="C272" s="44"/>
      <c r="D272" s="44" t="n">
        <v>3110</v>
      </c>
      <c r="E272" s="47" t="s">
        <v>258</v>
      </c>
      <c r="F272" s="47"/>
      <c r="G272" s="48" t="n">
        <v>47500</v>
      </c>
      <c r="H272" s="48"/>
      <c r="I272" s="48" t="n">
        <v>47500</v>
      </c>
      <c r="J272" s="48" t="n">
        <v>0</v>
      </c>
      <c r="K272" s="48" t="n">
        <v>0</v>
      </c>
      <c r="L272" s="48" t="n">
        <v>0</v>
      </c>
      <c r="M272" s="48" t="n">
        <v>0</v>
      </c>
      <c r="N272" s="48" t="n">
        <v>47500</v>
      </c>
      <c r="O272" s="48" t="n">
        <v>0</v>
      </c>
      <c r="P272" s="48" t="n">
        <v>0</v>
      </c>
      <c r="Q272" s="48" t="n">
        <v>0</v>
      </c>
      <c r="R272" s="48" t="n">
        <v>0</v>
      </c>
      <c r="S272" s="48" t="n">
        <v>0</v>
      </c>
      <c r="T272" s="48"/>
      <c r="U272" s="60" t="n">
        <v>19962.76</v>
      </c>
      <c r="V272" s="50" t="n">
        <f aca="false">U272/G272</f>
        <v>0.420268631578947</v>
      </c>
    </row>
    <row r="273" customFormat="false" ht="15.3" hidden="false" customHeight="true" outlineLevel="0" collapsed="false">
      <c r="A273" s="44"/>
      <c r="B273" s="44"/>
      <c r="C273" s="44"/>
      <c r="D273" s="44" t="n">
        <v>4210</v>
      </c>
      <c r="E273" s="47" t="s">
        <v>207</v>
      </c>
      <c r="F273" s="47"/>
      <c r="G273" s="48" t="n">
        <v>1500</v>
      </c>
      <c r="H273" s="48"/>
      <c r="I273" s="48" t="n">
        <v>1500</v>
      </c>
      <c r="J273" s="48" t="n">
        <v>1500</v>
      </c>
      <c r="K273" s="48" t="n">
        <v>0</v>
      </c>
      <c r="L273" s="48" t="n">
        <v>1500</v>
      </c>
      <c r="M273" s="48" t="n">
        <v>0</v>
      </c>
      <c r="N273" s="48" t="n">
        <v>0</v>
      </c>
      <c r="O273" s="48" t="n">
        <v>0</v>
      </c>
      <c r="P273" s="48" t="n">
        <v>0</v>
      </c>
      <c r="Q273" s="48" t="n">
        <v>0</v>
      </c>
      <c r="R273" s="48" t="n">
        <v>0</v>
      </c>
      <c r="S273" s="48" t="n">
        <v>0</v>
      </c>
      <c r="T273" s="48"/>
      <c r="U273" s="60" t="n">
        <v>568.03</v>
      </c>
      <c r="V273" s="50" t="n">
        <f aca="false">U273/G273</f>
        <v>0.378686666666667</v>
      </c>
    </row>
    <row r="274" customFormat="false" ht="15.3" hidden="false" customHeight="true" outlineLevel="0" collapsed="false">
      <c r="A274" s="44"/>
      <c r="B274" s="44"/>
      <c r="C274" s="44" t="n">
        <v>85215</v>
      </c>
      <c r="D274" s="44"/>
      <c r="E274" s="47" t="s">
        <v>259</v>
      </c>
      <c r="F274" s="47"/>
      <c r="G274" s="48" t="n">
        <f aca="false">G275</f>
        <v>13000</v>
      </c>
      <c r="H274" s="48"/>
      <c r="I274" s="48" t="n">
        <v>13000</v>
      </c>
      <c r="J274" s="48" t="n">
        <v>0</v>
      </c>
      <c r="K274" s="48" t="n">
        <v>0</v>
      </c>
      <c r="L274" s="48" t="n">
        <v>0</v>
      </c>
      <c r="M274" s="48" t="n">
        <v>0</v>
      </c>
      <c r="N274" s="48" t="n">
        <v>13000</v>
      </c>
      <c r="O274" s="48" t="n">
        <v>0</v>
      </c>
      <c r="P274" s="48" t="n">
        <v>0</v>
      </c>
      <c r="Q274" s="48" t="n">
        <v>0</v>
      </c>
      <c r="R274" s="48" t="n">
        <v>0</v>
      </c>
      <c r="S274" s="48" t="n">
        <v>0</v>
      </c>
      <c r="T274" s="48"/>
      <c r="U274" s="60" t="n">
        <f aca="false">U275</f>
        <v>2899.94</v>
      </c>
      <c r="V274" s="50" t="n">
        <f aca="false">U274/G274</f>
        <v>0.223072307692308</v>
      </c>
    </row>
    <row r="275" customFormat="false" ht="15.3" hidden="false" customHeight="true" outlineLevel="0" collapsed="false">
      <c r="A275" s="44"/>
      <c r="B275" s="44"/>
      <c r="C275" s="44"/>
      <c r="D275" s="44" t="n">
        <v>3110</v>
      </c>
      <c r="E275" s="47" t="s">
        <v>258</v>
      </c>
      <c r="F275" s="47"/>
      <c r="G275" s="48" t="n">
        <v>13000</v>
      </c>
      <c r="H275" s="48"/>
      <c r="I275" s="48" t="n">
        <v>13000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v>13000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/>
      <c r="U275" s="60" t="n">
        <v>2899.94</v>
      </c>
      <c r="V275" s="50" t="n">
        <f aca="false">U275/G275</f>
        <v>0.223072307692308</v>
      </c>
    </row>
    <row r="276" customFormat="false" ht="15.3" hidden="false" customHeight="true" outlineLevel="0" collapsed="false">
      <c r="A276" s="44"/>
      <c r="B276" s="44"/>
      <c r="C276" s="44" t="n">
        <v>85216</v>
      </c>
      <c r="D276" s="44"/>
      <c r="E276" s="47" t="s">
        <v>129</v>
      </c>
      <c r="F276" s="47"/>
      <c r="G276" s="48" t="n">
        <f aca="false">G277</f>
        <v>63500</v>
      </c>
      <c r="H276" s="48"/>
      <c r="I276" s="48" t="n">
        <v>63500</v>
      </c>
      <c r="J276" s="48" t="n">
        <v>0</v>
      </c>
      <c r="K276" s="48" t="n">
        <v>0</v>
      </c>
      <c r="L276" s="48" t="n">
        <v>0</v>
      </c>
      <c r="M276" s="48" t="n">
        <v>0</v>
      </c>
      <c r="N276" s="48" t="n">
        <v>63500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/>
      <c r="U276" s="60" t="n">
        <f aca="false">U277</f>
        <v>29468.3</v>
      </c>
      <c r="V276" s="50" t="n">
        <f aca="false">U276/G276</f>
        <v>0.464067716535433</v>
      </c>
    </row>
    <row r="277" customFormat="false" ht="15.3" hidden="false" customHeight="true" outlineLevel="0" collapsed="false">
      <c r="A277" s="44"/>
      <c r="B277" s="44"/>
      <c r="C277" s="44"/>
      <c r="D277" s="44" t="n">
        <v>3110</v>
      </c>
      <c r="E277" s="47" t="s">
        <v>258</v>
      </c>
      <c r="F277" s="47"/>
      <c r="G277" s="48" t="n">
        <v>63500</v>
      </c>
      <c r="H277" s="48"/>
      <c r="I277" s="48" t="n">
        <v>6350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v>63500</v>
      </c>
      <c r="O277" s="48" t="n">
        <v>0</v>
      </c>
      <c r="P277" s="48" t="n">
        <v>0</v>
      </c>
      <c r="Q277" s="48" t="n">
        <v>0</v>
      </c>
      <c r="R277" s="48" t="n">
        <v>0</v>
      </c>
      <c r="S277" s="48" t="n">
        <v>0</v>
      </c>
      <c r="T277" s="48"/>
      <c r="U277" s="60" t="n">
        <v>29468.3</v>
      </c>
      <c r="V277" s="50" t="n">
        <f aca="false">U277/G277</f>
        <v>0.464067716535433</v>
      </c>
    </row>
    <row r="278" customFormat="false" ht="15.3" hidden="false" customHeight="true" outlineLevel="0" collapsed="false">
      <c r="A278" s="44"/>
      <c r="B278" s="44"/>
      <c r="C278" s="44" t="n">
        <v>85219</v>
      </c>
      <c r="D278" s="44"/>
      <c r="E278" s="47" t="s">
        <v>131</v>
      </c>
      <c r="F278" s="47"/>
      <c r="G278" s="48" t="n">
        <f aca="false">SUM(G279:G292)</f>
        <v>139548</v>
      </c>
      <c r="H278" s="48"/>
      <c r="I278" s="48" t="n">
        <v>139548</v>
      </c>
      <c r="J278" s="48" t="n">
        <v>139348</v>
      </c>
      <c r="K278" s="48" t="n">
        <v>126555</v>
      </c>
      <c r="L278" s="48" t="n">
        <v>12793</v>
      </c>
      <c r="M278" s="48" t="n">
        <v>0</v>
      </c>
      <c r="N278" s="48" t="n">
        <v>200</v>
      </c>
      <c r="O278" s="48" t="n">
        <v>0</v>
      </c>
      <c r="P278" s="48" t="n">
        <v>0</v>
      </c>
      <c r="Q278" s="48" t="n">
        <v>0</v>
      </c>
      <c r="R278" s="48" t="n">
        <v>0</v>
      </c>
      <c r="S278" s="48" t="n">
        <v>0</v>
      </c>
      <c r="T278" s="48"/>
      <c r="U278" s="60" t="n">
        <f aca="false">SUM(U279:U292)</f>
        <v>56855.3</v>
      </c>
      <c r="V278" s="50" t="n">
        <f aca="false">U278/G278</f>
        <v>0.407424685412905</v>
      </c>
    </row>
    <row r="279" customFormat="false" ht="15.3" hidden="false" customHeight="true" outlineLevel="0" collapsed="false">
      <c r="A279" s="44"/>
      <c r="B279" s="44"/>
      <c r="C279" s="44"/>
      <c r="D279" s="44" t="n">
        <v>3020</v>
      </c>
      <c r="E279" s="47" t="s">
        <v>199</v>
      </c>
      <c r="F279" s="47"/>
      <c r="G279" s="48" t="n">
        <v>200</v>
      </c>
      <c r="H279" s="48"/>
      <c r="I279" s="48" t="n">
        <v>20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20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/>
      <c r="U279" s="60" t="n">
        <v>160</v>
      </c>
      <c r="V279" s="50" t="n">
        <f aca="false">U279/G279</f>
        <v>0.8</v>
      </c>
    </row>
    <row r="280" customFormat="false" ht="15.3" hidden="false" customHeight="true" outlineLevel="0" collapsed="false">
      <c r="A280" s="44"/>
      <c r="B280" s="44"/>
      <c r="C280" s="44"/>
      <c r="D280" s="44" t="n">
        <v>4010</v>
      </c>
      <c r="E280" s="47" t="s">
        <v>200</v>
      </c>
      <c r="F280" s="47"/>
      <c r="G280" s="48" t="n">
        <v>99000</v>
      </c>
      <c r="H280" s="48"/>
      <c r="I280" s="48" t="n">
        <v>99000</v>
      </c>
      <c r="J280" s="48" t="n">
        <v>99000</v>
      </c>
      <c r="K280" s="48" t="n">
        <v>99000</v>
      </c>
      <c r="L280" s="48" t="n">
        <v>0</v>
      </c>
      <c r="M280" s="48" t="n">
        <v>0</v>
      </c>
      <c r="N280" s="48" t="n">
        <v>0</v>
      </c>
      <c r="O280" s="48" t="n">
        <v>0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/>
      <c r="U280" s="60" t="n">
        <v>36259.86</v>
      </c>
      <c r="V280" s="50" t="n">
        <f aca="false">U280/G280</f>
        <v>0.366261212121212</v>
      </c>
    </row>
    <row r="281" customFormat="false" ht="15.3" hidden="false" customHeight="true" outlineLevel="0" collapsed="false">
      <c r="A281" s="44"/>
      <c r="B281" s="44"/>
      <c r="C281" s="44"/>
      <c r="D281" s="44" t="n">
        <v>4040</v>
      </c>
      <c r="E281" s="47" t="s">
        <v>201</v>
      </c>
      <c r="F281" s="47"/>
      <c r="G281" s="48" t="n">
        <v>6310</v>
      </c>
      <c r="H281" s="48"/>
      <c r="I281" s="48" t="n">
        <v>6310</v>
      </c>
      <c r="J281" s="48" t="n">
        <v>6310</v>
      </c>
      <c r="K281" s="48" t="n">
        <v>6310</v>
      </c>
      <c r="L281" s="48" t="n">
        <v>0</v>
      </c>
      <c r="M281" s="48" t="n">
        <v>0</v>
      </c>
      <c r="N281" s="48" t="n">
        <v>0</v>
      </c>
      <c r="O281" s="48" t="n">
        <v>0</v>
      </c>
      <c r="P281" s="48" t="n">
        <v>0</v>
      </c>
      <c r="Q281" s="48" t="n">
        <v>0</v>
      </c>
      <c r="R281" s="48" t="n">
        <v>0</v>
      </c>
      <c r="S281" s="48" t="n">
        <v>0</v>
      </c>
      <c r="T281" s="48"/>
      <c r="U281" s="60" t="n">
        <v>6309.81</v>
      </c>
      <c r="V281" s="50" t="n">
        <f aca="false">U281/G281</f>
        <v>0.999969889064976</v>
      </c>
    </row>
    <row r="282" customFormat="false" ht="15.3" hidden="false" customHeight="true" outlineLevel="0" collapsed="false">
      <c r="A282" s="44"/>
      <c r="B282" s="44"/>
      <c r="C282" s="44"/>
      <c r="D282" s="44" t="n">
        <v>4110</v>
      </c>
      <c r="E282" s="47" t="s">
        <v>202</v>
      </c>
      <c r="F282" s="47"/>
      <c r="G282" s="48" t="n">
        <v>18675</v>
      </c>
      <c r="H282" s="48"/>
      <c r="I282" s="48" t="n">
        <v>18675</v>
      </c>
      <c r="J282" s="48" t="n">
        <v>18675</v>
      </c>
      <c r="K282" s="48" t="n">
        <v>18675</v>
      </c>
      <c r="L282" s="48" t="n">
        <v>0</v>
      </c>
      <c r="M282" s="48" t="n">
        <v>0</v>
      </c>
      <c r="N282" s="48" t="n">
        <v>0</v>
      </c>
      <c r="O282" s="48" t="n">
        <v>0</v>
      </c>
      <c r="P282" s="48" t="n">
        <v>0</v>
      </c>
      <c r="Q282" s="48" t="n">
        <v>0</v>
      </c>
      <c r="R282" s="48" t="n">
        <v>0</v>
      </c>
      <c r="S282" s="48" t="n">
        <v>0</v>
      </c>
      <c r="T282" s="48"/>
      <c r="U282" s="60" t="n">
        <v>6590.18</v>
      </c>
      <c r="V282" s="50" t="n">
        <f aca="false">U282/G282</f>
        <v>0.35288781793842</v>
      </c>
    </row>
    <row r="283" customFormat="false" ht="15.3" hidden="false" customHeight="true" outlineLevel="0" collapsed="false">
      <c r="A283" s="44"/>
      <c r="B283" s="44"/>
      <c r="C283" s="44"/>
      <c r="D283" s="44" t="n">
        <v>4120</v>
      </c>
      <c r="E283" s="47" t="s">
        <v>203</v>
      </c>
      <c r="F283" s="47"/>
      <c r="G283" s="48" t="n">
        <v>2570</v>
      </c>
      <c r="H283" s="48"/>
      <c r="I283" s="48" t="n">
        <v>2570</v>
      </c>
      <c r="J283" s="48" t="n">
        <v>2570</v>
      </c>
      <c r="K283" s="48" t="n">
        <v>2570</v>
      </c>
      <c r="L283" s="48" t="n">
        <v>0</v>
      </c>
      <c r="M283" s="48" t="n">
        <v>0</v>
      </c>
      <c r="N283" s="48" t="n">
        <v>0</v>
      </c>
      <c r="O283" s="48" t="n">
        <v>0</v>
      </c>
      <c r="P283" s="48" t="n">
        <v>0</v>
      </c>
      <c r="Q283" s="48" t="n">
        <v>0</v>
      </c>
      <c r="R283" s="48" t="n">
        <v>0</v>
      </c>
      <c r="S283" s="48" t="n">
        <v>0</v>
      </c>
      <c r="T283" s="48"/>
      <c r="U283" s="60" t="n">
        <v>929.24</v>
      </c>
      <c r="V283" s="50" t="n">
        <f aca="false">U283/G283</f>
        <v>0.361571984435798</v>
      </c>
    </row>
    <row r="284" customFormat="false" ht="15.3" hidden="false" customHeight="true" outlineLevel="0" collapsed="false">
      <c r="A284" s="44"/>
      <c r="B284" s="44"/>
      <c r="C284" s="44"/>
      <c r="D284" s="44" t="n">
        <v>4210</v>
      </c>
      <c r="E284" s="47" t="s">
        <v>207</v>
      </c>
      <c r="F284" s="47"/>
      <c r="G284" s="48" t="n">
        <v>4000</v>
      </c>
      <c r="H284" s="48"/>
      <c r="I284" s="48" t="n">
        <v>4000</v>
      </c>
      <c r="J284" s="48" t="n">
        <v>4000</v>
      </c>
      <c r="K284" s="48" t="n">
        <v>0</v>
      </c>
      <c r="L284" s="48" t="n">
        <v>4000</v>
      </c>
      <c r="M284" s="48" t="n">
        <v>0</v>
      </c>
      <c r="N284" s="48" t="n">
        <v>0</v>
      </c>
      <c r="O284" s="48" t="n">
        <v>0</v>
      </c>
      <c r="P284" s="48" t="n">
        <v>0</v>
      </c>
      <c r="Q284" s="48" t="n">
        <v>0</v>
      </c>
      <c r="R284" s="48" t="n">
        <v>0</v>
      </c>
      <c r="S284" s="48" t="n">
        <v>0</v>
      </c>
      <c r="T284" s="48"/>
      <c r="U284" s="60" t="n">
        <v>2000.2</v>
      </c>
      <c r="V284" s="50" t="n">
        <f aca="false">U284/G284</f>
        <v>0.50005</v>
      </c>
    </row>
    <row r="285" customFormat="false" ht="15.3" hidden="false" customHeight="true" outlineLevel="0" collapsed="false">
      <c r="A285" s="44"/>
      <c r="B285" s="44"/>
      <c r="C285" s="44"/>
      <c r="D285" s="44" t="n">
        <v>4280</v>
      </c>
      <c r="E285" s="47" t="s">
        <v>210</v>
      </c>
      <c r="F285" s="47"/>
      <c r="G285" s="48" t="n">
        <v>120</v>
      </c>
      <c r="H285" s="48"/>
      <c r="I285" s="48" t="n">
        <v>120</v>
      </c>
      <c r="J285" s="48" t="n">
        <v>120</v>
      </c>
      <c r="K285" s="48" t="n">
        <v>0</v>
      </c>
      <c r="L285" s="48" t="n">
        <v>120</v>
      </c>
      <c r="M285" s="48" t="n">
        <v>0</v>
      </c>
      <c r="N285" s="48" t="n">
        <v>0</v>
      </c>
      <c r="O285" s="48" t="n">
        <v>0</v>
      </c>
      <c r="P285" s="48" t="n">
        <v>0</v>
      </c>
      <c r="Q285" s="48" t="n">
        <v>0</v>
      </c>
      <c r="R285" s="48" t="n">
        <v>0</v>
      </c>
      <c r="S285" s="48" t="n">
        <v>0</v>
      </c>
      <c r="T285" s="48"/>
      <c r="U285" s="60" t="n">
        <v>80</v>
      </c>
      <c r="V285" s="50" t="n">
        <f aca="false">U285/G285</f>
        <v>0.666666666666667</v>
      </c>
    </row>
    <row r="286" customFormat="false" ht="15.3" hidden="false" customHeight="true" outlineLevel="0" collapsed="false">
      <c r="A286" s="44"/>
      <c r="B286" s="44"/>
      <c r="C286" s="44"/>
      <c r="D286" s="44" t="n">
        <v>4300</v>
      </c>
      <c r="E286" s="47" t="s">
        <v>211</v>
      </c>
      <c r="F286" s="47"/>
      <c r="G286" s="48" t="n">
        <v>1500</v>
      </c>
      <c r="H286" s="48"/>
      <c r="I286" s="48" t="n">
        <v>1500</v>
      </c>
      <c r="J286" s="48" t="n">
        <v>1500</v>
      </c>
      <c r="K286" s="48" t="n">
        <v>0</v>
      </c>
      <c r="L286" s="48" t="n">
        <v>1500</v>
      </c>
      <c r="M286" s="48" t="n">
        <v>0</v>
      </c>
      <c r="N286" s="48" t="n">
        <v>0</v>
      </c>
      <c r="O286" s="48" t="n">
        <v>0</v>
      </c>
      <c r="P286" s="48" t="n">
        <v>0</v>
      </c>
      <c r="Q286" s="48" t="n">
        <v>0</v>
      </c>
      <c r="R286" s="48" t="n">
        <v>0</v>
      </c>
      <c r="S286" s="48" t="n">
        <v>0</v>
      </c>
      <c r="T286" s="48"/>
      <c r="U286" s="60" t="n">
        <v>711.51</v>
      </c>
      <c r="V286" s="50" t="n">
        <f aca="false">U286/G286</f>
        <v>0.47434</v>
      </c>
    </row>
    <row r="287" customFormat="false" ht="12.65" hidden="false" customHeight="true" outlineLevel="0" collapsed="false">
      <c r="A287" s="44"/>
      <c r="B287" s="44"/>
      <c r="C287" s="44"/>
      <c r="D287" s="44" t="n">
        <v>4350</v>
      </c>
      <c r="E287" s="47" t="s">
        <v>228</v>
      </c>
      <c r="F287" s="47"/>
      <c r="G287" s="48" t="n">
        <v>600</v>
      </c>
      <c r="H287" s="48"/>
      <c r="I287" s="48" t="n">
        <v>600</v>
      </c>
      <c r="J287" s="48" t="n">
        <v>600</v>
      </c>
      <c r="K287" s="48" t="n">
        <v>0</v>
      </c>
      <c r="L287" s="48" t="n">
        <v>600</v>
      </c>
      <c r="M287" s="48" t="n">
        <v>0</v>
      </c>
      <c r="N287" s="48" t="n">
        <v>0</v>
      </c>
      <c r="O287" s="48" t="n">
        <v>0</v>
      </c>
      <c r="P287" s="48" t="n">
        <v>0</v>
      </c>
      <c r="Q287" s="48" t="n">
        <v>0</v>
      </c>
      <c r="R287" s="48" t="n">
        <v>0</v>
      </c>
      <c r="S287" s="48" t="n">
        <v>0</v>
      </c>
      <c r="T287" s="48"/>
      <c r="U287" s="60" t="n">
        <v>300</v>
      </c>
      <c r="V287" s="50" t="n">
        <f aca="false">U287/G287</f>
        <v>0.5</v>
      </c>
    </row>
    <row r="288" customFormat="false" ht="20.1" hidden="false" customHeight="true" outlineLevel="0" collapsed="false">
      <c r="A288" s="44"/>
      <c r="B288" s="44"/>
      <c r="C288" s="44"/>
      <c r="D288" s="44" t="n">
        <v>4370</v>
      </c>
      <c r="E288" s="47" t="s">
        <v>213</v>
      </c>
      <c r="F288" s="47"/>
      <c r="G288" s="48" t="n">
        <v>1200</v>
      </c>
      <c r="H288" s="48"/>
      <c r="I288" s="48" t="n">
        <v>1200</v>
      </c>
      <c r="J288" s="48" t="n">
        <v>1200</v>
      </c>
      <c r="K288" s="48" t="n">
        <v>0</v>
      </c>
      <c r="L288" s="48" t="n">
        <v>1200</v>
      </c>
      <c r="M288" s="48" t="n">
        <v>0</v>
      </c>
      <c r="N288" s="48" t="n">
        <v>0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/>
      <c r="U288" s="60" t="n">
        <v>600</v>
      </c>
      <c r="V288" s="50" t="n">
        <f aca="false">U288/G288</f>
        <v>0.5</v>
      </c>
    </row>
    <row r="289" customFormat="false" ht="15.3" hidden="false" customHeight="true" outlineLevel="0" collapsed="false">
      <c r="A289" s="44"/>
      <c r="B289" s="44"/>
      <c r="C289" s="44"/>
      <c r="D289" s="44" t="n">
        <v>4410</v>
      </c>
      <c r="E289" s="47" t="s">
        <v>214</v>
      </c>
      <c r="F289" s="47"/>
      <c r="G289" s="48" t="n">
        <v>2100</v>
      </c>
      <c r="H289" s="48"/>
      <c r="I289" s="48" t="n">
        <v>2100</v>
      </c>
      <c r="J289" s="48" t="n">
        <v>2100</v>
      </c>
      <c r="K289" s="48" t="n">
        <v>0</v>
      </c>
      <c r="L289" s="48" t="n">
        <v>2100</v>
      </c>
      <c r="M289" s="48" t="n">
        <v>0</v>
      </c>
      <c r="N289" s="48" t="n">
        <v>0</v>
      </c>
      <c r="O289" s="48" t="n">
        <v>0</v>
      </c>
      <c r="P289" s="48" t="n">
        <v>0</v>
      </c>
      <c r="Q289" s="48" t="n">
        <v>0</v>
      </c>
      <c r="R289" s="48" t="n">
        <v>0</v>
      </c>
      <c r="S289" s="48" t="n">
        <v>0</v>
      </c>
      <c r="T289" s="48"/>
      <c r="U289" s="60" t="n">
        <v>1050.5</v>
      </c>
      <c r="V289" s="50" t="n">
        <f aca="false">U289/G289</f>
        <v>0.500238095238095</v>
      </c>
    </row>
    <row r="290" customFormat="false" ht="19.55" hidden="false" customHeight="true" outlineLevel="0" collapsed="false">
      <c r="A290" s="44"/>
      <c r="B290" s="44"/>
      <c r="C290" s="44"/>
      <c r="D290" s="44" t="n">
        <v>4440</v>
      </c>
      <c r="E290" s="47" t="s">
        <v>204</v>
      </c>
      <c r="F290" s="47"/>
      <c r="G290" s="48" t="n">
        <v>2325</v>
      </c>
      <c r="H290" s="48"/>
      <c r="I290" s="48" t="n">
        <v>2325</v>
      </c>
      <c r="J290" s="48" t="n">
        <v>2325</v>
      </c>
      <c r="K290" s="48" t="n">
        <v>0</v>
      </c>
      <c r="L290" s="48" t="n">
        <v>2325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/>
      <c r="U290" s="60" t="n">
        <v>1750</v>
      </c>
      <c r="V290" s="50" t="n">
        <f aca="false">U290/G290</f>
        <v>0.752688172043011</v>
      </c>
    </row>
    <row r="291" customFormat="false" ht="15.3" hidden="false" customHeight="true" outlineLevel="0" collapsed="false">
      <c r="A291" s="44"/>
      <c r="B291" s="44"/>
      <c r="C291" s="44"/>
      <c r="D291" s="44" t="n">
        <v>4480</v>
      </c>
      <c r="E291" s="47" t="s">
        <v>81</v>
      </c>
      <c r="F291" s="47"/>
      <c r="G291" s="48" t="n">
        <v>108</v>
      </c>
      <c r="H291" s="48"/>
      <c r="I291" s="48" t="n">
        <v>108</v>
      </c>
      <c r="J291" s="48" t="n">
        <v>108</v>
      </c>
      <c r="K291" s="48" t="n">
        <v>0</v>
      </c>
      <c r="L291" s="48" t="n">
        <v>108</v>
      </c>
      <c r="M291" s="48" t="n">
        <v>0</v>
      </c>
      <c r="N291" s="48" t="n">
        <v>0</v>
      </c>
      <c r="O291" s="48" t="n">
        <v>0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/>
      <c r="U291" s="60" t="n">
        <v>54</v>
      </c>
      <c r="V291" s="50" t="n">
        <f aca="false">U291/G291</f>
        <v>0.5</v>
      </c>
    </row>
    <row r="292" customFormat="false" ht="15.65" hidden="false" customHeight="true" outlineLevel="0" collapsed="false">
      <c r="A292" s="44"/>
      <c r="B292" s="44"/>
      <c r="C292" s="44"/>
      <c r="D292" s="44" t="n">
        <v>4700</v>
      </c>
      <c r="E292" s="47" t="s">
        <v>225</v>
      </c>
      <c r="F292" s="47"/>
      <c r="G292" s="48" t="n">
        <v>840</v>
      </c>
      <c r="H292" s="48"/>
      <c r="I292" s="48" t="n">
        <v>840</v>
      </c>
      <c r="J292" s="48" t="n">
        <v>840</v>
      </c>
      <c r="K292" s="48" t="n">
        <v>0</v>
      </c>
      <c r="L292" s="48" t="n">
        <v>84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/>
      <c r="U292" s="60" t="n">
        <v>60</v>
      </c>
      <c r="V292" s="50" t="n">
        <f aca="false">U292/G292</f>
        <v>0.0714285714285714</v>
      </c>
    </row>
    <row r="293" customFormat="false" ht="15.3" hidden="false" customHeight="true" outlineLevel="0" collapsed="false">
      <c r="A293" s="44"/>
      <c r="B293" s="44"/>
      <c r="C293" s="44" t="n">
        <v>85295</v>
      </c>
      <c r="D293" s="44"/>
      <c r="E293" s="47" t="s">
        <v>133</v>
      </c>
      <c r="F293" s="47"/>
      <c r="G293" s="48" t="n">
        <f aca="false">G294</f>
        <v>66005</v>
      </c>
      <c r="H293" s="48"/>
      <c r="I293" s="48" t="n">
        <v>66005</v>
      </c>
      <c r="J293" s="48" t="n">
        <v>0</v>
      </c>
      <c r="K293" s="48" t="n">
        <v>0</v>
      </c>
      <c r="L293" s="48" t="n">
        <v>0</v>
      </c>
      <c r="M293" s="48" t="n">
        <v>0</v>
      </c>
      <c r="N293" s="48" t="n">
        <v>66005</v>
      </c>
      <c r="O293" s="48" t="n">
        <v>0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/>
      <c r="U293" s="60" t="n">
        <f aca="false">U294</f>
        <v>37386.3</v>
      </c>
      <c r="V293" s="50" t="n">
        <f aca="false">U293/G293</f>
        <v>0.566416180592379</v>
      </c>
    </row>
    <row r="294" customFormat="false" ht="15.3" hidden="false" customHeight="true" outlineLevel="0" collapsed="false">
      <c r="A294" s="44"/>
      <c r="B294" s="44"/>
      <c r="C294" s="44"/>
      <c r="D294" s="44" t="n">
        <v>3110</v>
      </c>
      <c r="E294" s="47" t="s">
        <v>258</v>
      </c>
      <c r="F294" s="47"/>
      <c r="G294" s="48" t="n">
        <v>66005</v>
      </c>
      <c r="H294" s="48"/>
      <c r="I294" s="48" t="n">
        <v>66005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66005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/>
      <c r="U294" s="60" t="n">
        <v>37386.3</v>
      </c>
      <c r="V294" s="50" t="n">
        <f aca="false">U294/G294</f>
        <v>0.566416180592379</v>
      </c>
    </row>
    <row r="295" customFormat="false" ht="14.15" hidden="false" customHeight="true" outlineLevel="0" collapsed="false">
      <c r="A295" s="44" t="n">
        <v>854</v>
      </c>
      <c r="B295" s="44"/>
      <c r="C295" s="44"/>
      <c r="D295" s="44"/>
      <c r="E295" s="47" t="s">
        <v>135</v>
      </c>
      <c r="F295" s="47"/>
      <c r="G295" s="48" t="n">
        <f aca="false">G296+G306</f>
        <v>151313</v>
      </c>
      <c r="H295" s="48"/>
      <c r="I295" s="48" t="n">
        <v>151313</v>
      </c>
      <c r="J295" s="48" t="n">
        <v>125651</v>
      </c>
      <c r="K295" s="48" t="n">
        <v>119340</v>
      </c>
      <c r="L295" s="48" t="n">
        <v>6311</v>
      </c>
      <c r="M295" s="48" t="n">
        <v>0</v>
      </c>
      <c r="N295" s="48" t="n">
        <v>25662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/>
      <c r="U295" s="60" t="n">
        <f aca="false">U296+U306</f>
        <v>78275.86</v>
      </c>
      <c r="V295" s="50" t="n">
        <f aca="false">U295/G295</f>
        <v>0.517310872165643</v>
      </c>
    </row>
    <row r="296" customFormat="false" ht="15.3" hidden="false" customHeight="true" outlineLevel="0" collapsed="false">
      <c r="A296" s="44"/>
      <c r="B296" s="44"/>
      <c r="C296" s="44" t="n">
        <v>85401</v>
      </c>
      <c r="D296" s="44"/>
      <c r="E296" s="47" t="s">
        <v>260</v>
      </c>
      <c r="F296" s="47"/>
      <c r="G296" s="48" t="n">
        <f aca="false">SUM(G297:G305)</f>
        <v>132915</v>
      </c>
      <c r="H296" s="48"/>
      <c r="I296" s="48" t="n">
        <v>132915</v>
      </c>
      <c r="J296" s="48" t="n">
        <v>125651</v>
      </c>
      <c r="K296" s="48" t="n">
        <v>119340</v>
      </c>
      <c r="L296" s="48" t="n">
        <v>6311</v>
      </c>
      <c r="M296" s="48" t="n">
        <v>0</v>
      </c>
      <c r="N296" s="48" t="n">
        <v>7264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/>
      <c r="U296" s="60" t="n">
        <f aca="false">SUM(U297:U305)</f>
        <v>65626.86</v>
      </c>
      <c r="V296" s="50" t="n">
        <f aca="false">U296/G296</f>
        <v>0.493750592483918</v>
      </c>
    </row>
    <row r="297" customFormat="false" ht="15.3" hidden="false" customHeight="true" outlineLevel="0" collapsed="false">
      <c r="A297" s="44"/>
      <c r="B297" s="44"/>
      <c r="C297" s="44"/>
      <c r="D297" s="44" t="n">
        <v>3020</v>
      </c>
      <c r="E297" s="47" t="s">
        <v>199</v>
      </c>
      <c r="F297" s="47"/>
      <c r="G297" s="48" t="n">
        <v>7264</v>
      </c>
      <c r="H297" s="48"/>
      <c r="I297" s="48" t="n">
        <v>7264</v>
      </c>
      <c r="J297" s="48" t="n">
        <v>0</v>
      </c>
      <c r="K297" s="48" t="n">
        <v>0</v>
      </c>
      <c r="L297" s="48" t="n">
        <v>0</v>
      </c>
      <c r="M297" s="48" t="n">
        <v>0</v>
      </c>
      <c r="N297" s="48" t="n">
        <v>7264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/>
      <c r="U297" s="60" t="n">
        <v>3627</v>
      </c>
      <c r="V297" s="50" t="n">
        <f aca="false">U297/G297</f>
        <v>0.499311674008811</v>
      </c>
    </row>
    <row r="298" customFormat="false" ht="15.3" hidden="false" customHeight="true" outlineLevel="0" collapsed="false">
      <c r="A298" s="44"/>
      <c r="B298" s="44"/>
      <c r="C298" s="44"/>
      <c r="D298" s="44" t="n">
        <v>4010</v>
      </c>
      <c r="E298" s="47" t="s">
        <v>200</v>
      </c>
      <c r="F298" s="47"/>
      <c r="G298" s="48" t="n">
        <v>93146</v>
      </c>
      <c r="H298" s="48"/>
      <c r="I298" s="48" t="n">
        <v>93146</v>
      </c>
      <c r="J298" s="48" t="n">
        <v>93146</v>
      </c>
      <c r="K298" s="48" t="n">
        <v>93146</v>
      </c>
      <c r="L298" s="48" t="n">
        <v>0</v>
      </c>
      <c r="M298" s="48" t="n">
        <v>0</v>
      </c>
      <c r="N298" s="48" t="n">
        <v>0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/>
      <c r="U298" s="60" t="n">
        <v>41481.96</v>
      </c>
      <c r="V298" s="50" t="n">
        <f aca="false">U298/G298</f>
        <v>0.445343439331802</v>
      </c>
    </row>
    <row r="299" customFormat="false" ht="15.3" hidden="false" customHeight="true" outlineLevel="0" collapsed="false">
      <c r="A299" s="44"/>
      <c r="B299" s="44"/>
      <c r="C299" s="44"/>
      <c r="D299" s="44" t="n">
        <v>4040</v>
      </c>
      <c r="E299" s="47" t="s">
        <v>201</v>
      </c>
      <c r="F299" s="47"/>
      <c r="G299" s="48" t="n">
        <v>7389</v>
      </c>
      <c r="H299" s="48"/>
      <c r="I299" s="48" t="n">
        <v>7389</v>
      </c>
      <c r="J299" s="48" t="n">
        <v>7389</v>
      </c>
      <c r="K299" s="48" t="n">
        <v>7389</v>
      </c>
      <c r="L299" s="48" t="n">
        <v>0</v>
      </c>
      <c r="M299" s="48" t="n">
        <v>0</v>
      </c>
      <c r="N299" s="48" t="n">
        <v>0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/>
      <c r="U299" s="60" t="n">
        <v>7388.96</v>
      </c>
      <c r="V299" s="50" t="n">
        <f aca="false">U299/G299</f>
        <v>0.999994586547571</v>
      </c>
    </row>
    <row r="300" customFormat="false" ht="15.3" hidden="false" customHeight="true" outlineLevel="0" collapsed="false">
      <c r="A300" s="44"/>
      <c r="B300" s="44"/>
      <c r="C300" s="44"/>
      <c r="D300" s="44" t="n">
        <v>4110</v>
      </c>
      <c r="E300" s="47" t="s">
        <v>202</v>
      </c>
      <c r="F300" s="47"/>
      <c r="G300" s="48" t="n">
        <v>16180</v>
      </c>
      <c r="H300" s="48"/>
      <c r="I300" s="48" t="n">
        <v>16180</v>
      </c>
      <c r="J300" s="48" t="n">
        <v>16180</v>
      </c>
      <c r="K300" s="48" t="n">
        <v>16180</v>
      </c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/>
      <c r="U300" s="60" t="n">
        <v>7663.53</v>
      </c>
      <c r="V300" s="50" t="n">
        <f aca="false">U300/G300</f>
        <v>0.473642150803461</v>
      </c>
    </row>
    <row r="301" customFormat="false" ht="15.3" hidden="false" customHeight="true" outlineLevel="0" collapsed="false">
      <c r="A301" s="44"/>
      <c r="B301" s="44"/>
      <c r="C301" s="44"/>
      <c r="D301" s="44" t="n">
        <v>4120</v>
      </c>
      <c r="E301" s="47" t="s">
        <v>203</v>
      </c>
      <c r="F301" s="47"/>
      <c r="G301" s="48" t="n">
        <v>2625</v>
      </c>
      <c r="H301" s="48"/>
      <c r="I301" s="48" t="n">
        <v>2625</v>
      </c>
      <c r="J301" s="48" t="n">
        <v>2625</v>
      </c>
      <c r="K301" s="48" t="n">
        <v>2625</v>
      </c>
      <c r="L301" s="48" t="n">
        <v>0</v>
      </c>
      <c r="M301" s="48" t="n">
        <v>0</v>
      </c>
      <c r="N301" s="48" t="n">
        <v>0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/>
      <c r="U301" s="60" t="n">
        <v>1145.41</v>
      </c>
      <c r="V301" s="50" t="n">
        <f aca="false">U301/G301</f>
        <v>0.436346666666667</v>
      </c>
    </row>
    <row r="302" customFormat="false" ht="15.3" hidden="false" customHeight="true" outlineLevel="0" collapsed="false">
      <c r="A302" s="44"/>
      <c r="B302" s="44"/>
      <c r="C302" s="44"/>
      <c r="D302" s="44" t="n">
        <v>4210</v>
      </c>
      <c r="E302" s="47" t="s">
        <v>207</v>
      </c>
      <c r="F302" s="47"/>
      <c r="G302" s="48" t="n">
        <v>328</v>
      </c>
      <c r="H302" s="48"/>
      <c r="I302" s="48" t="n">
        <v>328</v>
      </c>
      <c r="J302" s="48" t="n">
        <v>328</v>
      </c>
      <c r="K302" s="48" t="n">
        <v>0</v>
      </c>
      <c r="L302" s="48" t="n">
        <v>328</v>
      </c>
      <c r="M302" s="48" t="n">
        <v>0</v>
      </c>
      <c r="N302" s="48" t="n">
        <v>0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/>
      <c r="U302" s="60" t="n">
        <v>0</v>
      </c>
      <c r="V302" s="50" t="n">
        <f aca="false">U302/G302</f>
        <v>0</v>
      </c>
    </row>
    <row r="303" customFormat="false" ht="17.15" hidden="false" customHeight="true" outlineLevel="0" collapsed="false">
      <c r="A303" s="44"/>
      <c r="B303" s="44"/>
      <c r="C303" s="44"/>
      <c r="D303" s="44" t="n">
        <v>4240</v>
      </c>
      <c r="E303" s="47" t="s">
        <v>241</v>
      </c>
      <c r="F303" s="47"/>
      <c r="G303" s="48" t="n">
        <v>123</v>
      </c>
      <c r="H303" s="48"/>
      <c r="I303" s="48" t="n">
        <v>123</v>
      </c>
      <c r="J303" s="48" t="n">
        <v>123</v>
      </c>
      <c r="K303" s="48" t="n">
        <v>0</v>
      </c>
      <c r="L303" s="48" t="n">
        <v>123</v>
      </c>
      <c r="M303" s="48" t="n">
        <v>0</v>
      </c>
      <c r="N303" s="48" t="n">
        <v>0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/>
      <c r="U303" s="60" t="n">
        <v>0</v>
      </c>
      <c r="V303" s="50" t="n">
        <f aca="false">U303/G303</f>
        <v>0</v>
      </c>
    </row>
    <row r="304" customFormat="false" ht="15.3" hidden="false" customHeight="true" outlineLevel="0" collapsed="false">
      <c r="A304" s="44"/>
      <c r="B304" s="44"/>
      <c r="C304" s="44"/>
      <c r="D304" s="44" t="n">
        <v>4280</v>
      </c>
      <c r="E304" s="47" t="s">
        <v>210</v>
      </c>
      <c r="F304" s="47"/>
      <c r="G304" s="48" t="n">
        <v>100</v>
      </c>
      <c r="H304" s="48"/>
      <c r="I304" s="48" t="n">
        <v>100</v>
      </c>
      <c r="J304" s="48" t="n">
        <v>100</v>
      </c>
      <c r="K304" s="48" t="n">
        <v>0</v>
      </c>
      <c r="L304" s="48" t="n">
        <v>100</v>
      </c>
      <c r="M304" s="48" t="n">
        <v>0</v>
      </c>
      <c r="N304" s="48" t="n">
        <v>0</v>
      </c>
      <c r="O304" s="4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48"/>
      <c r="U304" s="60" t="n">
        <v>0</v>
      </c>
      <c r="V304" s="50" t="n">
        <f aca="false">U304/G304</f>
        <v>0</v>
      </c>
    </row>
    <row r="305" customFormat="false" ht="17.15" hidden="false" customHeight="true" outlineLevel="0" collapsed="false">
      <c r="A305" s="44"/>
      <c r="B305" s="44"/>
      <c r="C305" s="44"/>
      <c r="D305" s="44" t="n">
        <v>4440</v>
      </c>
      <c r="E305" s="47" t="s">
        <v>204</v>
      </c>
      <c r="F305" s="47"/>
      <c r="G305" s="48" t="n">
        <v>5760</v>
      </c>
      <c r="H305" s="48"/>
      <c r="I305" s="48" t="n">
        <v>5760</v>
      </c>
      <c r="J305" s="48" t="n">
        <v>5760</v>
      </c>
      <c r="K305" s="48" t="n">
        <v>0</v>
      </c>
      <c r="L305" s="48" t="n">
        <v>5760</v>
      </c>
      <c r="M305" s="48" t="n">
        <v>0</v>
      </c>
      <c r="N305" s="48" t="n">
        <v>0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/>
      <c r="U305" s="60" t="n">
        <v>4320</v>
      </c>
      <c r="V305" s="50" t="n">
        <f aca="false">U305/G305</f>
        <v>0.75</v>
      </c>
    </row>
    <row r="306" customFormat="false" ht="14.15" hidden="false" customHeight="true" outlineLevel="0" collapsed="false">
      <c r="A306" s="44"/>
      <c r="B306" s="44"/>
      <c r="C306" s="44" t="n">
        <v>85415</v>
      </c>
      <c r="D306" s="44"/>
      <c r="E306" s="47" t="s">
        <v>137</v>
      </c>
      <c r="F306" s="47"/>
      <c r="G306" s="48" t="n">
        <f aca="false">G307</f>
        <v>18398</v>
      </c>
      <c r="H306" s="48"/>
      <c r="I306" s="48" t="n">
        <v>18398</v>
      </c>
      <c r="J306" s="48" t="n">
        <v>0</v>
      </c>
      <c r="K306" s="48" t="n">
        <v>0</v>
      </c>
      <c r="L306" s="48" t="n">
        <v>0</v>
      </c>
      <c r="M306" s="48" t="n">
        <v>0</v>
      </c>
      <c r="N306" s="48" t="n">
        <v>18398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/>
      <c r="U306" s="60" t="n">
        <f aca="false">U307</f>
        <v>12649</v>
      </c>
      <c r="V306" s="50" t="n">
        <f aca="false">U306/G306</f>
        <v>0.687520382650288</v>
      </c>
    </row>
    <row r="307" customFormat="false" ht="15.3" hidden="false" customHeight="true" outlineLevel="0" collapsed="false">
      <c r="A307" s="44"/>
      <c r="B307" s="44"/>
      <c r="C307" s="44"/>
      <c r="D307" s="44" t="n">
        <v>3240</v>
      </c>
      <c r="E307" s="47" t="s">
        <v>261</v>
      </c>
      <c r="F307" s="47"/>
      <c r="G307" s="48" t="n">
        <v>18398</v>
      </c>
      <c r="H307" s="48"/>
      <c r="I307" s="48" t="n">
        <v>18398</v>
      </c>
      <c r="J307" s="48" t="n">
        <v>0</v>
      </c>
      <c r="K307" s="48" t="n">
        <v>0</v>
      </c>
      <c r="L307" s="48" t="n">
        <v>0</v>
      </c>
      <c r="M307" s="48" t="n">
        <v>0</v>
      </c>
      <c r="N307" s="48" t="n">
        <v>18398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/>
      <c r="U307" s="60" t="n">
        <v>12649</v>
      </c>
      <c r="V307" s="50" t="n">
        <f aca="false">U307/G307</f>
        <v>0.687520382650288</v>
      </c>
    </row>
    <row r="308" customFormat="false" ht="15.3" hidden="false" customHeight="true" outlineLevel="0" collapsed="false">
      <c r="A308" s="44" t="n">
        <v>900</v>
      </c>
      <c r="B308" s="44"/>
      <c r="C308" s="44"/>
      <c r="D308" s="44"/>
      <c r="E308" s="47" t="s">
        <v>139</v>
      </c>
      <c r="F308" s="47"/>
      <c r="G308" s="48" t="n">
        <f aca="false">G309+G311+G314+G317</f>
        <v>281550</v>
      </c>
      <c r="H308" s="48"/>
      <c r="I308" s="48" t="n">
        <v>281550</v>
      </c>
      <c r="J308" s="48" t="n">
        <v>277050</v>
      </c>
      <c r="K308" s="48" t="n">
        <v>95662</v>
      </c>
      <c r="L308" s="48" t="n">
        <v>181388</v>
      </c>
      <c r="M308" s="48" t="n">
        <v>0</v>
      </c>
      <c r="N308" s="48" t="n">
        <v>4500</v>
      </c>
      <c r="O308" s="48" t="n">
        <v>0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/>
      <c r="U308" s="60" t="n">
        <f aca="false">U309+U311+U314+U317</f>
        <v>136508.81</v>
      </c>
      <c r="V308" s="50" t="n">
        <f aca="false">U308/G308</f>
        <v>0.484847487124845</v>
      </c>
    </row>
    <row r="309" customFormat="false" ht="12.65" hidden="false" customHeight="true" outlineLevel="0" collapsed="false">
      <c r="A309" s="44"/>
      <c r="B309" s="44"/>
      <c r="C309" s="44" t="n">
        <v>90002</v>
      </c>
      <c r="D309" s="44"/>
      <c r="E309" s="47" t="s">
        <v>141</v>
      </c>
      <c r="F309" s="47"/>
      <c r="G309" s="48" t="n">
        <f aca="false">G310</f>
        <v>4000</v>
      </c>
      <c r="H309" s="48"/>
      <c r="I309" s="48" t="n">
        <v>4000</v>
      </c>
      <c r="J309" s="48" t="n">
        <v>4000</v>
      </c>
      <c r="K309" s="48" t="n">
        <v>0</v>
      </c>
      <c r="L309" s="48" t="n">
        <v>400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/>
      <c r="U309" s="60" t="n">
        <f aca="false">U310</f>
        <v>0</v>
      </c>
      <c r="V309" s="50" t="n">
        <f aca="false">U309/G309</f>
        <v>0</v>
      </c>
    </row>
    <row r="310" customFormat="false" ht="15.3" hidden="false" customHeight="true" outlineLevel="0" collapsed="false">
      <c r="A310" s="44"/>
      <c r="B310" s="44"/>
      <c r="C310" s="44"/>
      <c r="D310" s="44" t="n">
        <v>4300</v>
      </c>
      <c r="E310" s="47" t="s">
        <v>211</v>
      </c>
      <c r="F310" s="47"/>
      <c r="G310" s="48" t="n">
        <v>4000</v>
      </c>
      <c r="H310" s="48"/>
      <c r="I310" s="48" t="n">
        <v>4000</v>
      </c>
      <c r="J310" s="48" t="n">
        <v>4000</v>
      </c>
      <c r="K310" s="48" t="n">
        <v>0</v>
      </c>
      <c r="L310" s="48" t="n">
        <v>4000</v>
      </c>
      <c r="M310" s="48" t="n">
        <v>0</v>
      </c>
      <c r="N310" s="48" t="n">
        <v>0</v>
      </c>
      <c r="O310" s="48" t="n">
        <v>0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/>
      <c r="U310" s="60" t="n">
        <v>0</v>
      </c>
      <c r="V310" s="50" t="n">
        <f aca="false">U310/G310</f>
        <v>0</v>
      </c>
    </row>
    <row r="311" customFormat="false" ht="15.3" hidden="false" customHeight="true" outlineLevel="0" collapsed="false">
      <c r="A311" s="44"/>
      <c r="B311" s="44"/>
      <c r="C311" s="44" t="n">
        <v>90003</v>
      </c>
      <c r="D311" s="44"/>
      <c r="E311" s="47" t="s">
        <v>262</v>
      </c>
      <c r="F311" s="47"/>
      <c r="G311" s="48" t="n">
        <f aca="false">G312+G313</f>
        <v>41000</v>
      </c>
      <c r="H311" s="48"/>
      <c r="I311" s="48" t="n">
        <v>41000</v>
      </c>
      <c r="J311" s="48" t="n">
        <v>41000</v>
      </c>
      <c r="K311" s="48" t="n">
        <v>0</v>
      </c>
      <c r="L311" s="48" t="n">
        <v>41000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/>
      <c r="U311" s="60" t="n">
        <f aca="false">U312+U313</f>
        <v>17188.04</v>
      </c>
      <c r="V311" s="50" t="n">
        <f aca="false">U311/G311</f>
        <v>0.419220487804878</v>
      </c>
    </row>
    <row r="312" customFormat="false" ht="15.3" hidden="false" customHeight="true" outlineLevel="0" collapsed="false">
      <c r="A312" s="44"/>
      <c r="B312" s="44"/>
      <c r="C312" s="44"/>
      <c r="D312" s="44" t="n">
        <v>4210</v>
      </c>
      <c r="E312" s="47" t="s">
        <v>207</v>
      </c>
      <c r="F312" s="47"/>
      <c r="G312" s="48" t="n">
        <v>1000</v>
      </c>
      <c r="H312" s="48"/>
      <c r="I312" s="48" t="n">
        <v>1000</v>
      </c>
      <c r="J312" s="48" t="n">
        <v>1000</v>
      </c>
      <c r="K312" s="48" t="n">
        <v>0</v>
      </c>
      <c r="L312" s="48" t="n">
        <v>1000</v>
      </c>
      <c r="M312" s="48" t="n">
        <v>0</v>
      </c>
      <c r="N312" s="48" t="n">
        <v>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/>
      <c r="U312" s="60" t="n">
        <v>0</v>
      </c>
      <c r="V312" s="50" t="n">
        <f aca="false">U312/G312</f>
        <v>0</v>
      </c>
    </row>
    <row r="313" customFormat="false" ht="15.3" hidden="false" customHeight="true" outlineLevel="0" collapsed="false">
      <c r="A313" s="44"/>
      <c r="B313" s="44"/>
      <c r="C313" s="44"/>
      <c r="D313" s="44" t="n">
        <v>4300</v>
      </c>
      <c r="E313" s="47" t="s">
        <v>211</v>
      </c>
      <c r="F313" s="47"/>
      <c r="G313" s="48" t="n">
        <v>40000</v>
      </c>
      <c r="H313" s="48"/>
      <c r="I313" s="48" t="n">
        <v>40000</v>
      </c>
      <c r="J313" s="48" t="n">
        <v>40000</v>
      </c>
      <c r="K313" s="48" t="n">
        <v>0</v>
      </c>
      <c r="L313" s="48" t="n">
        <v>40000</v>
      </c>
      <c r="M313" s="48" t="n">
        <v>0</v>
      </c>
      <c r="N313" s="48" t="n">
        <v>0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/>
      <c r="U313" s="60" t="n">
        <v>17188.04</v>
      </c>
      <c r="V313" s="50" t="n">
        <f aca="false">U313/G313</f>
        <v>0.429701</v>
      </c>
    </row>
    <row r="314" customFormat="false" ht="15.3" hidden="false" customHeight="true" outlineLevel="0" collapsed="false">
      <c r="A314" s="44"/>
      <c r="B314" s="44"/>
      <c r="C314" s="44" t="n">
        <v>90015</v>
      </c>
      <c r="D314" s="44"/>
      <c r="E314" s="47" t="s">
        <v>263</v>
      </c>
      <c r="F314" s="47"/>
      <c r="G314" s="48" t="n">
        <f aca="false">G315+G316</f>
        <v>112000</v>
      </c>
      <c r="H314" s="48"/>
      <c r="I314" s="48" t="n">
        <v>112000</v>
      </c>
      <c r="J314" s="48" t="n">
        <v>112000</v>
      </c>
      <c r="K314" s="48" t="n">
        <v>0</v>
      </c>
      <c r="L314" s="48" t="n">
        <v>112000</v>
      </c>
      <c r="M314" s="48" t="n">
        <v>0</v>
      </c>
      <c r="N314" s="48" t="n">
        <v>0</v>
      </c>
      <c r="O314" s="48" t="n">
        <v>0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/>
      <c r="U314" s="60" t="n">
        <f aca="false">U315+U316</f>
        <v>64144.18</v>
      </c>
      <c r="V314" s="50" t="n">
        <f aca="false">U314/G314</f>
        <v>0.572715892857143</v>
      </c>
    </row>
    <row r="315" customFormat="false" ht="15.3" hidden="false" customHeight="true" outlineLevel="0" collapsed="false">
      <c r="A315" s="44"/>
      <c r="B315" s="44"/>
      <c r="C315" s="44"/>
      <c r="D315" s="44" t="n">
        <v>4260</v>
      </c>
      <c r="E315" s="47" t="s">
        <v>208</v>
      </c>
      <c r="F315" s="47"/>
      <c r="G315" s="48" t="n">
        <v>92000</v>
      </c>
      <c r="H315" s="48"/>
      <c r="I315" s="48" t="n">
        <v>92000</v>
      </c>
      <c r="J315" s="48" t="n">
        <v>92000</v>
      </c>
      <c r="K315" s="48" t="n">
        <v>0</v>
      </c>
      <c r="L315" s="48" t="n">
        <v>92000</v>
      </c>
      <c r="M315" s="48" t="n">
        <v>0</v>
      </c>
      <c r="N315" s="48" t="n">
        <v>0</v>
      </c>
      <c r="O315" s="48" t="n">
        <v>0</v>
      </c>
      <c r="P315" s="48" t="n">
        <v>0</v>
      </c>
      <c r="Q315" s="48" t="n">
        <v>0</v>
      </c>
      <c r="R315" s="48" t="n">
        <v>0</v>
      </c>
      <c r="S315" s="48" t="n">
        <v>0</v>
      </c>
      <c r="T315" s="48"/>
      <c r="U315" s="60" t="n">
        <v>52951.18</v>
      </c>
      <c r="V315" s="50" t="n">
        <f aca="false">U315/G315</f>
        <v>0.575556304347826</v>
      </c>
    </row>
    <row r="316" customFormat="false" ht="15.3" hidden="false" customHeight="true" outlineLevel="0" collapsed="false">
      <c r="A316" s="44"/>
      <c r="B316" s="44"/>
      <c r="C316" s="44"/>
      <c r="D316" s="44" t="n">
        <v>4270</v>
      </c>
      <c r="E316" s="47" t="s">
        <v>209</v>
      </c>
      <c r="F316" s="47"/>
      <c r="G316" s="48" t="n">
        <v>20000</v>
      </c>
      <c r="H316" s="48"/>
      <c r="I316" s="48" t="n">
        <v>20000</v>
      </c>
      <c r="J316" s="48" t="n">
        <v>20000</v>
      </c>
      <c r="K316" s="48" t="n">
        <v>0</v>
      </c>
      <c r="L316" s="48" t="n">
        <v>20000</v>
      </c>
      <c r="M316" s="48" t="n">
        <v>0</v>
      </c>
      <c r="N316" s="48" t="n">
        <v>0</v>
      </c>
      <c r="O316" s="48" t="n">
        <v>0</v>
      </c>
      <c r="P316" s="48" t="n">
        <v>0</v>
      </c>
      <c r="Q316" s="48" t="n">
        <v>0</v>
      </c>
      <c r="R316" s="48" t="n">
        <v>0</v>
      </c>
      <c r="S316" s="48" t="n">
        <v>0</v>
      </c>
      <c r="T316" s="48"/>
      <c r="U316" s="60" t="n">
        <v>11193</v>
      </c>
      <c r="V316" s="50" t="n">
        <f aca="false">U316/G316</f>
        <v>0.55965</v>
      </c>
    </row>
    <row r="317" customFormat="false" ht="15.3" hidden="false" customHeight="true" outlineLevel="0" collapsed="false">
      <c r="A317" s="44"/>
      <c r="B317" s="44"/>
      <c r="C317" s="44" t="n">
        <v>90095</v>
      </c>
      <c r="D317" s="44"/>
      <c r="E317" s="47" t="s">
        <v>133</v>
      </c>
      <c r="F317" s="47"/>
      <c r="G317" s="48" t="n">
        <f aca="false">SUM(G318:G327)</f>
        <v>124550</v>
      </c>
      <c r="H317" s="48"/>
      <c r="I317" s="48" t="n">
        <v>124550</v>
      </c>
      <c r="J317" s="48" t="n">
        <v>120050</v>
      </c>
      <c r="K317" s="48" t="n">
        <v>95662</v>
      </c>
      <c r="L317" s="48" t="n">
        <v>24388</v>
      </c>
      <c r="M317" s="48" t="n">
        <v>0</v>
      </c>
      <c r="N317" s="48" t="n">
        <v>4500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/>
      <c r="U317" s="60" t="n">
        <f aca="false">SUM(U318:U327)</f>
        <v>55176.59</v>
      </c>
      <c r="V317" s="50" t="n">
        <f aca="false">U317/G317</f>
        <v>0.443007547169811</v>
      </c>
    </row>
    <row r="318" customFormat="false" ht="15.3" hidden="false" customHeight="true" outlineLevel="0" collapsed="false">
      <c r="A318" s="44"/>
      <c r="B318" s="44"/>
      <c r="C318" s="44"/>
      <c r="D318" s="44" t="n">
        <v>3020</v>
      </c>
      <c r="E318" s="47" t="s">
        <v>199</v>
      </c>
      <c r="F318" s="47"/>
      <c r="G318" s="48" t="n">
        <v>1000</v>
      </c>
      <c r="H318" s="48"/>
      <c r="I318" s="48" t="n">
        <v>1000</v>
      </c>
      <c r="J318" s="48" t="n">
        <v>0</v>
      </c>
      <c r="K318" s="48" t="n">
        <v>0</v>
      </c>
      <c r="L318" s="48" t="n">
        <v>0</v>
      </c>
      <c r="M318" s="48" t="n">
        <v>0</v>
      </c>
      <c r="N318" s="48" t="n">
        <v>1000</v>
      </c>
      <c r="O318" s="48" t="n">
        <v>0</v>
      </c>
      <c r="P318" s="48" t="n">
        <v>0</v>
      </c>
      <c r="Q318" s="48" t="n">
        <v>0</v>
      </c>
      <c r="R318" s="48" t="n">
        <v>0</v>
      </c>
      <c r="S318" s="48" t="n">
        <v>0</v>
      </c>
      <c r="T318" s="48"/>
      <c r="U318" s="60" t="n">
        <v>373.14</v>
      </c>
      <c r="V318" s="50" t="n">
        <f aca="false">U318/G318</f>
        <v>0.37314</v>
      </c>
    </row>
    <row r="319" customFormat="false" ht="17.9" hidden="false" customHeight="true" outlineLevel="0" collapsed="false">
      <c r="A319" s="44"/>
      <c r="B319" s="44"/>
      <c r="C319" s="44"/>
      <c r="D319" s="44" t="n">
        <v>3040</v>
      </c>
      <c r="E319" s="47" t="s">
        <v>264</v>
      </c>
      <c r="F319" s="47"/>
      <c r="G319" s="48" t="n">
        <v>3500</v>
      </c>
      <c r="H319" s="48"/>
      <c r="I319" s="48" t="n">
        <v>3500</v>
      </c>
      <c r="J319" s="48" t="n">
        <v>0</v>
      </c>
      <c r="K319" s="48" t="n">
        <v>0</v>
      </c>
      <c r="L319" s="48" t="n">
        <v>0</v>
      </c>
      <c r="M319" s="48" t="n">
        <v>0</v>
      </c>
      <c r="N319" s="48" t="n">
        <v>3500</v>
      </c>
      <c r="O319" s="48" t="n">
        <v>0</v>
      </c>
      <c r="P319" s="48" t="n">
        <v>0</v>
      </c>
      <c r="Q319" s="48" t="n">
        <v>0</v>
      </c>
      <c r="R319" s="48" t="n">
        <v>0</v>
      </c>
      <c r="S319" s="48" t="n">
        <v>0</v>
      </c>
      <c r="T319" s="48"/>
      <c r="U319" s="60" t="n">
        <v>0</v>
      </c>
      <c r="V319" s="50" t="n">
        <f aca="false">U319/G319</f>
        <v>0</v>
      </c>
    </row>
    <row r="320" customFormat="false" ht="15.3" hidden="false" customHeight="true" outlineLevel="0" collapsed="false">
      <c r="A320" s="44"/>
      <c r="B320" s="44"/>
      <c r="C320" s="44"/>
      <c r="D320" s="44" t="n">
        <v>4010</v>
      </c>
      <c r="E320" s="47" t="s">
        <v>200</v>
      </c>
      <c r="F320" s="47"/>
      <c r="G320" s="48" t="n">
        <v>74000</v>
      </c>
      <c r="H320" s="48"/>
      <c r="I320" s="48" t="n">
        <v>74000</v>
      </c>
      <c r="J320" s="48" t="n">
        <v>74000</v>
      </c>
      <c r="K320" s="48" t="n">
        <v>74000</v>
      </c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/>
      <c r="U320" s="60" t="n">
        <v>31859.3</v>
      </c>
      <c r="V320" s="50" t="n">
        <f aca="false">U320/G320</f>
        <v>0.430531081081081</v>
      </c>
    </row>
    <row r="321" customFormat="false" ht="15.3" hidden="false" customHeight="true" outlineLevel="0" collapsed="false">
      <c r="A321" s="44"/>
      <c r="B321" s="44"/>
      <c r="C321" s="44"/>
      <c r="D321" s="44" t="n">
        <v>4040</v>
      </c>
      <c r="E321" s="47" t="s">
        <v>201</v>
      </c>
      <c r="F321" s="47"/>
      <c r="G321" s="48" t="n">
        <v>5319</v>
      </c>
      <c r="H321" s="48"/>
      <c r="I321" s="48" t="n">
        <v>5319</v>
      </c>
      <c r="J321" s="48" t="n">
        <v>5319</v>
      </c>
      <c r="K321" s="48" t="n">
        <v>5319</v>
      </c>
      <c r="L321" s="48" t="n">
        <v>0</v>
      </c>
      <c r="M321" s="48" t="n">
        <v>0</v>
      </c>
      <c r="N321" s="48" t="n">
        <v>0</v>
      </c>
      <c r="O321" s="48" t="n">
        <v>0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/>
      <c r="U321" s="60" t="n">
        <v>5318.88</v>
      </c>
      <c r="V321" s="50" t="n">
        <f aca="false">U321/G321</f>
        <v>0.999977439368302</v>
      </c>
    </row>
    <row r="322" customFormat="false" ht="15.3" hidden="false" customHeight="true" outlineLevel="0" collapsed="false">
      <c r="A322" s="44"/>
      <c r="B322" s="44"/>
      <c r="C322" s="44"/>
      <c r="D322" s="44" t="n">
        <v>4110</v>
      </c>
      <c r="E322" s="47" t="s">
        <v>202</v>
      </c>
      <c r="F322" s="47"/>
      <c r="G322" s="48" t="n">
        <v>13993</v>
      </c>
      <c r="H322" s="48"/>
      <c r="I322" s="48" t="n">
        <v>13993</v>
      </c>
      <c r="J322" s="48" t="n">
        <v>13993</v>
      </c>
      <c r="K322" s="48" t="n">
        <v>13993</v>
      </c>
      <c r="L322" s="48" t="n">
        <v>0</v>
      </c>
      <c r="M322" s="48" t="n">
        <v>0</v>
      </c>
      <c r="N322" s="48" t="n">
        <v>0</v>
      </c>
      <c r="O322" s="48" t="n">
        <v>0</v>
      </c>
      <c r="P322" s="48" t="n">
        <v>0</v>
      </c>
      <c r="Q322" s="48" t="n">
        <v>0</v>
      </c>
      <c r="R322" s="48" t="n">
        <v>0</v>
      </c>
      <c r="S322" s="48" t="n">
        <v>0</v>
      </c>
      <c r="T322" s="48"/>
      <c r="U322" s="60" t="n">
        <v>5030.44</v>
      </c>
      <c r="V322" s="50" t="n">
        <f aca="false">U322/G322</f>
        <v>0.359496891302794</v>
      </c>
    </row>
    <row r="323" customFormat="false" ht="15.3" hidden="false" customHeight="true" outlineLevel="0" collapsed="false">
      <c r="A323" s="44"/>
      <c r="B323" s="44"/>
      <c r="C323" s="44"/>
      <c r="D323" s="44" t="n">
        <v>4120</v>
      </c>
      <c r="E323" s="47" t="s">
        <v>203</v>
      </c>
      <c r="F323" s="47"/>
      <c r="G323" s="48" t="n">
        <v>2350</v>
      </c>
      <c r="H323" s="48"/>
      <c r="I323" s="48" t="n">
        <v>2350</v>
      </c>
      <c r="J323" s="48" t="n">
        <v>2350</v>
      </c>
      <c r="K323" s="48" t="n">
        <v>2350</v>
      </c>
      <c r="L323" s="48" t="n">
        <v>0</v>
      </c>
      <c r="M323" s="48" t="n">
        <v>0</v>
      </c>
      <c r="N323" s="48" t="n">
        <v>0</v>
      </c>
      <c r="O323" s="48" t="n">
        <v>0</v>
      </c>
      <c r="P323" s="48" t="n">
        <v>0</v>
      </c>
      <c r="Q323" s="48" t="n">
        <v>0</v>
      </c>
      <c r="R323" s="48" t="n">
        <v>0</v>
      </c>
      <c r="S323" s="48" t="n">
        <v>0</v>
      </c>
      <c r="T323" s="48"/>
      <c r="U323" s="60" t="n">
        <v>741.27</v>
      </c>
      <c r="V323" s="50" t="n">
        <f aca="false">U323/G323</f>
        <v>0.315434042553191</v>
      </c>
    </row>
    <row r="324" customFormat="false" ht="15.3" hidden="false" customHeight="true" outlineLevel="0" collapsed="false">
      <c r="A324" s="44"/>
      <c r="B324" s="44"/>
      <c r="C324" s="44"/>
      <c r="D324" s="44" t="n">
        <v>4210</v>
      </c>
      <c r="E324" s="47" t="s">
        <v>207</v>
      </c>
      <c r="F324" s="47"/>
      <c r="G324" s="48" t="n">
        <v>9000</v>
      </c>
      <c r="H324" s="48"/>
      <c r="I324" s="48" t="n">
        <v>9000</v>
      </c>
      <c r="J324" s="48" t="n">
        <v>9000</v>
      </c>
      <c r="K324" s="48" t="n">
        <v>0</v>
      </c>
      <c r="L324" s="48" t="n">
        <v>9000</v>
      </c>
      <c r="M324" s="48" t="n">
        <v>0</v>
      </c>
      <c r="N324" s="48" t="n">
        <v>0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/>
      <c r="U324" s="60" t="n">
        <v>5747.16</v>
      </c>
      <c r="V324" s="50" t="n">
        <f aca="false">U324/G324</f>
        <v>0.638573333333333</v>
      </c>
    </row>
    <row r="325" customFormat="false" ht="15.3" hidden="false" customHeight="true" outlineLevel="0" collapsed="false">
      <c r="A325" s="44"/>
      <c r="B325" s="44"/>
      <c r="C325" s="44"/>
      <c r="D325" s="44" t="n">
        <v>4280</v>
      </c>
      <c r="E325" s="47" t="s">
        <v>210</v>
      </c>
      <c r="F325" s="47"/>
      <c r="G325" s="48" t="n">
        <v>200</v>
      </c>
      <c r="H325" s="48"/>
      <c r="I325" s="48" t="n">
        <v>200</v>
      </c>
      <c r="J325" s="48" t="n">
        <v>200</v>
      </c>
      <c r="K325" s="48" t="n">
        <v>0</v>
      </c>
      <c r="L325" s="48" t="n">
        <v>200</v>
      </c>
      <c r="M325" s="48" t="n">
        <v>0</v>
      </c>
      <c r="N325" s="48" t="n">
        <v>0</v>
      </c>
      <c r="O325" s="48" t="n">
        <v>0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/>
      <c r="U325" s="60" t="n">
        <v>150</v>
      </c>
      <c r="V325" s="50" t="n">
        <f aca="false">U325/G325</f>
        <v>0.75</v>
      </c>
    </row>
    <row r="326" customFormat="false" ht="15.3" hidden="false" customHeight="true" outlineLevel="0" collapsed="false">
      <c r="A326" s="44"/>
      <c r="B326" s="44"/>
      <c r="C326" s="44"/>
      <c r="D326" s="44" t="n">
        <v>4300</v>
      </c>
      <c r="E326" s="47" t="s">
        <v>211</v>
      </c>
      <c r="F326" s="47"/>
      <c r="G326" s="48" t="n">
        <v>13000</v>
      </c>
      <c r="H326" s="48"/>
      <c r="I326" s="48" t="n">
        <v>13000</v>
      </c>
      <c r="J326" s="48" t="n">
        <v>13000</v>
      </c>
      <c r="K326" s="48" t="n">
        <v>0</v>
      </c>
      <c r="L326" s="48" t="n">
        <v>13000</v>
      </c>
      <c r="M326" s="48" t="n">
        <v>0</v>
      </c>
      <c r="N326" s="48" t="n">
        <v>0</v>
      </c>
      <c r="O326" s="48" t="n">
        <v>0</v>
      </c>
      <c r="P326" s="48" t="n">
        <v>0</v>
      </c>
      <c r="Q326" s="48" t="n">
        <v>0</v>
      </c>
      <c r="R326" s="48" t="n">
        <v>0</v>
      </c>
      <c r="S326" s="48" t="n">
        <v>0</v>
      </c>
      <c r="T326" s="48"/>
      <c r="U326" s="60" t="n">
        <v>4315.4</v>
      </c>
      <c r="V326" s="50" t="n">
        <f aca="false">U326/G326</f>
        <v>0.331953846153846</v>
      </c>
    </row>
    <row r="327" customFormat="false" ht="15.65" hidden="false" customHeight="true" outlineLevel="0" collapsed="false">
      <c r="A327" s="44"/>
      <c r="B327" s="44"/>
      <c r="C327" s="44"/>
      <c r="D327" s="44" t="n">
        <v>4440</v>
      </c>
      <c r="E327" s="47" t="s">
        <v>204</v>
      </c>
      <c r="F327" s="47"/>
      <c r="G327" s="48" t="n">
        <v>2188</v>
      </c>
      <c r="H327" s="48"/>
      <c r="I327" s="48" t="n">
        <v>2188</v>
      </c>
      <c r="J327" s="48" t="n">
        <v>2188</v>
      </c>
      <c r="K327" s="48" t="n">
        <v>0</v>
      </c>
      <c r="L327" s="48" t="n">
        <v>2188</v>
      </c>
      <c r="M327" s="48" t="n">
        <v>0</v>
      </c>
      <c r="N327" s="48" t="n">
        <v>0</v>
      </c>
      <c r="O327" s="48" t="n">
        <v>0</v>
      </c>
      <c r="P327" s="48" t="n">
        <v>0</v>
      </c>
      <c r="Q327" s="48" t="n">
        <v>0</v>
      </c>
      <c r="R327" s="48" t="n">
        <v>0</v>
      </c>
      <c r="S327" s="48" t="n">
        <v>0</v>
      </c>
      <c r="T327" s="48"/>
      <c r="U327" s="60" t="n">
        <v>1641</v>
      </c>
      <c r="V327" s="50" t="n">
        <f aca="false">U327/G327</f>
        <v>0.75</v>
      </c>
    </row>
    <row r="328" customFormat="false" ht="17.9" hidden="false" customHeight="true" outlineLevel="0" collapsed="false">
      <c r="A328" s="44" t="n">
        <v>921</v>
      </c>
      <c r="B328" s="44"/>
      <c r="C328" s="44"/>
      <c r="D328" s="44"/>
      <c r="E328" s="47" t="s">
        <v>265</v>
      </c>
      <c r="F328" s="47"/>
      <c r="G328" s="48" t="n">
        <f aca="false">G329+G339+G341</f>
        <v>541100</v>
      </c>
      <c r="H328" s="48"/>
      <c r="I328" s="48" t="n">
        <v>364100</v>
      </c>
      <c r="J328" s="48" t="n">
        <v>134100</v>
      </c>
      <c r="K328" s="48" t="n">
        <v>12050</v>
      </c>
      <c r="L328" s="48" t="n">
        <v>122050</v>
      </c>
      <c r="M328" s="48" t="n">
        <v>230000</v>
      </c>
      <c r="N328" s="48" t="n">
        <v>0</v>
      </c>
      <c r="O328" s="48" t="n">
        <v>0</v>
      </c>
      <c r="P328" s="48" t="n">
        <v>0</v>
      </c>
      <c r="Q328" s="48" t="n">
        <v>177000</v>
      </c>
      <c r="R328" s="48" t="n">
        <v>177000</v>
      </c>
      <c r="S328" s="48" t="n">
        <v>0</v>
      </c>
      <c r="T328" s="48"/>
      <c r="U328" s="60" t="n">
        <f aca="false">U329+U339+U341</f>
        <v>136406.62</v>
      </c>
      <c r="V328" s="50" t="n">
        <f aca="false">U328/G328</f>
        <v>0.252091332470893</v>
      </c>
    </row>
    <row r="329" customFormat="false" ht="17.15" hidden="false" customHeight="true" outlineLevel="0" collapsed="false">
      <c r="A329" s="44"/>
      <c r="B329" s="44"/>
      <c r="C329" s="44" t="n">
        <v>92109</v>
      </c>
      <c r="D329" s="44"/>
      <c r="E329" s="47" t="s">
        <v>266</v>
      </c>
      <c r="F329" s="47"/>
      <c r="G329" s="48" t="n">
        <f aca="false">SUM(G330:G338)</f>
        <v>478600</v>
      </c>
      <c r="H329" s="48"/>
      <c r="I329" s="48" t="n">
        <v>301600</v>
      </c>
      <c r="J329" s="48" t="n">
        <v>131600</v>
      </c>
      <c r="K329" s="48" t="n">
        <v>12050</v>
      </c>
      <c r="L329" s="48" t="n">
        <v>119550</v>
      </c>
      <c r="M329" s="48" t="n">
        <v>170000</v>
      </c>
      <c r="N329" s="48" t="n">
        <v>0</v>
      </c>
      <c r="O329" s="48" t="n">
        <v>0</v>
      </c>
      <c r="P329" s="48" t="n">
        <v>0</v>
      </c>
      <c r="Q329" s="48" t="n">
        <v>177000</v>
      </c>
      <c r="R329" s="48" t="n">
        <v>177000</v>
      </c>
      <c r="S329" s="48" t="n">
        <v>0</v>
      </c>
      <c r="T329" s="48"/>
      <c r="U329" s="60" t="n">
        <f aca="false">SUM(U330:U338)</f>
        <v>106406.62</v>
      </c>
      <c r="V329" s="50" t="n">
        <f aca="false">U329/G329</f>
        <v>0.222328917676557</v>
      </c>
    </row>
    <row r="330" customFormat="false" ht="19.55" hidden="false" customHeight="true" outlineLevel="0" collapsed="false">
      <c r="A330" s="44"/>
      <c r="B330" s="44"/>
      <c r="C330" s="44"/>
      <c r="D330" s="44" t="n">
        <v>2480</v>
      </c>
      <c r="E330" s="47" t="s">
        <v>267</v>
      </c>
      <c r="F330" s="47"/>
      <c r="G330" s="48" t="n">
        <v>170000</v>
      </c>
      <c r="H330" s="48"/>
      <c r="I330" s="48" t="n">
        <v>170000</v>
      </c>
      <c r="J330" s="48" t="n">
        <v>0</v>
      </c>
      <c r="K330" s="48" t="n">
        <v>0</v>
      </c>
      <c r="L330" s="48" t="n">
        <v>0</v>
      </c>
      <c r="M330" s="48" t="n">
        <v>170000</v>
      </c>
      <c r="N330" s="48" t="n">
        <v>0</v>
      </c>
      <c r="O330" s="48" t="n">
        <v>0</v>
      </c>
      <c r="P330" s="48" t="n">
        <v>0</v>
      </c>
      <c r="Q330" s="48" t="n">
        <v>0</v>
      </c>
      <c r="R330" s="48" t="n">
        <v>0</v>
      </c>
      <c r="S330" s="48" t="n">
        <v>0</v>
      </c>
      <c r="T330" s="48"/>
      <c r="U330" s="60" t="n">
        <v>75000</v>
      </c>
      <c r="V330" s="50" t="n">
        <f aca="false">U330/G330</f>
        <v>0.441176470588235</v>
      </c>
    </row>
    <row r="331" customFormat="false" ht="15.3" hidden="false" customHeight="true" outlineLevel="0" collapsed="false">
      <c r="A331" s="44"/>
      <c r="B331" s="44"/>
      <c r="C331" s="44"/>
      <c r="D331" s="44" t="n">
        <v>4110</v>
      </c>
      <c r="E331" s="47" t="s">
        <v>202</v>
      </c>
      <c r="F331" s="47"/>
      <c r="G331" s="48" t="n">
        <v>1600</v>
      </c>
      <c r="H331" s="48"/>
      <c r="I331" s="48" t="n">
        <v>1600</v>
      </c>
      <c r="J331" s="48" t="n">
        <v>1600</v>
      </c>
      <c r="K331" s="48" t="n">
        <v>160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48" t="n">
        <v>0</v>
      </c>
      <c r="S331" s="48" t="n">
        <v>0</v>
      </c>
      <c r="T331" s="48"/>
      <c r="U331" s="60" t="n">
        <v>515.06</v>
      </c>
      <c r="V331" s="50" t="n">
        <f aca="false">U331/G331</f>
        <v>0.3219125</v>
      </c>
    </row>
    <row r="332" customFormat="false" ht="15.3" hidden="false" customHeight="true" outlineLevel="0" collapsed="false">
      <c r="A332" s="44"/>
      <c r="B332" s="44"/>
      <c r="C332" s="44"/>
      <c r="D332" s="44" t="n">
        <v>4120</v>
      </c>
      <c r="E332" s="47" t="s">
        <v>203</v>
      </c>
      <c r="F332" s="47"/>
      <c r="G332" s="48" t="n">
        <v>50</v>
      </c>
      <c r="H332" s="48"/>
      <c r="I332" s="48" t="n">
        <v>50</v>
      </c>
      <c r="J332" s="48" t="n">
        <v>50</v>
      </c>
      <c r="K332" s="48" t="n">
        <v>5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/>
      <c r="U332" s="60" t="n">
        <v>7.01</v>
      </c>
      <c r="V332" s="50" t="n">
        <f aca="false">U332/G332</f>
        <v>0.1402</v>
      </c>
    </row>
    <row r="333" customFormat="false" ht="15.3" hidden="false" customHeight="true" outlineLevel="0" collapsed="false">
      <c r="A333" s="44"/>
      <c r="B333" s="44"/>
      <c r="C333" s="44"/>
      <c r="D333" s="44" t="n">
        <v>4170</v>
      </c>
      <c r="E333" s="47" t="s">
        <v>206</v>
      </c>
      <c r="F333" s="47"/>
      <c r="G333" s="48" t="n">
        <v>10400</v>
      </c>
      <c r="H333" s="48"/>
      <c r="I333" s="48" t="n">
        <v>10400</v>
      </c>
      <c r="J333" s="48" t="n">
        <v>10400</v>
      </c>
      <c r="K333" s="48" t="n">
        <v>10400</v>
      </c>
      <c r="L333" s="48" t="n">
        <v>0</v>
      </c>
      <c r="M333" s="48" t="n">
        <v>0</v>
      </c>
      <c r="N333" s="48" t="n">
        <v>0</v>
      </c>
      <c r="O333" s="48" t="n">
        <v>0</v>
      </c>
      <c r="P333" s="48" t="n">
        <v>0</v>
      </c>
      <c r="Q333" s="48" t="n">
        <v>0</v>
      </c>
      <c r="R333" s="48" t="n">
        <v>0</v>
      </c>
      <c r="S333" s="48" t="n">
        <v>0</v>
      </c>
      <c r="T333" s="48"/>
      <c r="U333" s="60" t="n">
        <v>4018</v>
      </c>
      <c r="V333" s="50" t="n">
        <f aca="false">U333/G333</f>
        <v>0.386346153846154</v>
      </c>
    </row>
    <row r="334" customFormat="false" ht="15.3" hidden="false" customHeight="true" outlineLevel="0" collapsed="false">
      <c r="A334" s="44"/>
      <c r="B334" s="44"/>
      <c r="C334" s="44"/>
      <c r="D334" s="44" t="n">
        <v>4210</v>
      </c>
      <c r="E334" s="47" t="s">
        <v>207</v>
      </c>
      <c r="F334" s="47"/>
      <c r="G334" s="48" t="n">
        <v>50000</v>
      </c>
      <c r="H334" s="48"/>
      <c r="I334" s="48" t="n">
        <v>50000</v>
      </c>
      <c r="J334" s="48" t="n">
        <v>50000</v>
      </c>
      <c r="K334" s="48" t="n">
        <v>0</v>
      </c>
      <c r="L334" s="48" t="n">
        <v>50000</v>
      </c>
      <c r="M334" s="48" t="n">
        <v>0</v>
      </c>
      <c r="N334" s="48" t="n">
        <v>0</v>
      </c>
      <c r="O334" s="48" t="n">
        <v>0</v>
      </c>
      <c r="P334" s="48" t="n">
        <v>0</v>
      </c>
      <c r="Q334" s="48" t="n">
        <v>0</v>
      </c>
      <c r="R334" s="48" t="n">
        <v>0</v>
      </c>
      <c r="S334" s="48" t="n">
        <v>0</v>
      </c>
      <c r="T334" s="48"/>
      <c r="U334" s="60" t="n">
        <v>14003.56</v>
      </c>
      <c r="V334" s="50" t="n">
        <f aca="false">U334/G334</f>
        <v>0.2800712</v>
      </c>
    </row>
    <row r="335" customFormat="false" ht="15.3" hidden="false" customHeight="true" outlineLevel="0" collapsed="false">
      <c r="A335" s="44"/>
      <c r="B335" s="44"/>
      <c r="C335" s="44"/>
      <c r="D335" s="44" t="n">
        <v>4260</v>
      </c>
      <c r="E335" s="47" t="s">
        <v>208</v>
      </c>
      <c r="F335" s="47"/>
      <c r="G335" s="48" t="n">
        <v>20000</v>
      </c>
      <c r="H335" s="48"/>
      <c r="I335" s="48" t="n">
        <v>20000</v>
      </c>
      <c r="J335" s="48" t="n">
        <v>20000</v>
      </c>
      <c r="K335" s="48" t="n">
        <v>0</v>
      </c>
      <c r="L335" s="48" t="n">
        <v>2000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/>
      <c r="U335" s="60" t="n">
        <v>11179.4</v>
      </c>
      <c r="V335" s="50" t="n">
        <f aca="false">U335/G335</f>
        <v>0.55897</v>
      </c>
    </row>
    <row r="336" customFormat="false" ht="15.3" hidden="false" customHeight="true" outlineLevel="0" collapsed="false">
      <c r="A336" s="44"/>
      <c r="B336" s="44"/>
      <c r="C336" s="44"/>
      <c r="D336" s="44" t="n">
        <v>4270</v>
      </c>
      <c r="E336" s="47" t="s">
        <v>209</v>
      </c>
      <c r="F336" s="47"/>
      <c r="G336" s="48" t="n">
        <v>39550</v>
      </c>
      <c r="H336" s="48"/>
      <c r="I336" s="48" t="n">
        <v>39550</v>
      </c>
      <c r="J336" s="48" t="n">
        <v>39550</v>
      </c>
      <c r="K336" s="48" t="n">
        <v>0</v>
      </c>
      <c r="L336" s="48" t="n">
        <v>3955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/>
      <c r="U336" s="60" t="n">
        <v>0</v>
      </c>
      <c r="V336" s="50" t="n">
        <f aca="false">U336/G336</f>
        <v>0</v>
      </c>
    </row>
    <row r="337" customFormat="false" ht="15.3" hidden="false" customHeight="true" outlineLevel="0" collapsed="false">
      <c r="A337" s="44"/>
      <c r="B337" s="44"/>
      <c r="C337" s="44"/>
      <c r="D337" s="44" t="n">
        <v>4300</v>
      </c>
      <c r="E337" s="47" t="s">
        <v>211</v>
      </c>
      <c r="F337" s="47"/>
      <c r="G337" s="48" t="n">
        <v>10000</v>
      </c>
      <c r="H337" s="48"/>
      <c r="I337" s="48" t="n">
        <v>10000</v>
      </c>
      <c r="J337" s="48" t="n">
        <v>10000</v>
      </c>
      <c r="K337" s="48" t="n">
        <v>0</v>
      </c>
      <c r="L337" s="48" t="n">
        <v>1000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8"/>
      <c r="U337" s="60" t="n">
        <v>1627.66</v>
      </c>
      <c r="V337" s="50" t="n">
        <f aca="false">U337/G337</f>
        <v>0.162766</v>
      </c>
    </row>
    <row r="338" customFormat="false" ht="15.3" hidden="false" customHeight="true" outlineLevel="0" collapsed="false">
      <c r="A338" s="44"/>
      <c r="B338" s="44"/>
      <c r="C338" s="44"/>
      <c r="D338" s="44" t="n">
        <v>6050</v>
      </c>
      <c r="E338" s="47" t="s">
        <v>216</v>
      </c>
      <c r="F338" s="47"/>
      <c r="G338" s="48" t="n">
        <v>177000</v>
      </c>
      <c r="H338" s="48"/>
      <c r="I338" s="48" t="n">
        <v>0</v>
      </c>
      <c r="J338" s="48" t="n">
        <v>0</v>
      </c>
      <c r="K338" s="48" t="n">
        <v>0</v>
      </c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0</v>
      </c>
      <c r="Q338" s="48" t="n">
        <v>177000</v>
      </c>
      <c r="R338" s="48" t="n">
        <v>177000</v>
      </c>
      <c r="S338" s="48" t="n">
        <v>0</v>
      </c>
      <c r="T338" s="48"/>
      <c r="U338" s="60" t="n">
        <v>55.93</v>
      </c>
      <c r="V338" s="50" t="n">
        <f aca="false">U338/G338</f>
        <v>0.000315988700564972</v>
      </c>
    </row>
    <row r="339" customFormat="false" ht="15.3" hidden="false" customHeight="true" outlineLevel="0" collapsed="false">
      <c r="A339" s="44"/>
      <c r="B339" s="44"/>
      <c r="C339" s="44" t="n">
        <v>92116</v>
      </c>
      <c r="D339" s="44"/>
      <c r="E339" s="47" t="s">
        <v>268</v>
      </c>
      <c r="F339" s="47"/>
      <c r="G339" s="48" t="n">
        <f aca="false">G340</f>
        <v>60000</v>
      </c>
      <c r="H339" s="48"/>
      <c r="I339" s="48" t="n">
        <v>60000</v>
      </c>
      <c r="J339" s="48" t="n">
        <v>0</v>
      </c>
      <c r="K339" s="48" t="n">
        <v>0</v>
      </c>
      <c r="L339" s="48" t="n">
        <v>0</v>
      </c>
      <c r="M339" s="48" t="n">
        <v>60000</v>
      </c>
      <c r="N339" s="48" t="n">
        <v>0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/>
      <c r="U339" s="60" t="n">
        <f aca="false">U340</f>
        <v>30000</v>
      </c>
      <c r="V339" s="50" t="n">
        <f aca="false">U339/G339</f>
        <v>0.5</v>
      </c>
    </row>
    <row r="340" customFormat="false" ht="16.4" hidden="false" customHeight="true" outlineLevel="0" collapsed="false">
      <c r="A340" s="44"/>
      <c r="B340" s="44"/>
      <c r="C340" s="44"/>
      <c r="D340" s="44" t="n">
        <v>2480</v>
      </c>
      <c r="E340" s="47" t="s">
        <v>267</v>
      </c>
      <c r="F340" s="47"/>
      <c r="G340" s="48" t="n">
        <v>60000</v>
      </c>
      <c r="H340" s="48"/>
      <c r="I340" s="48" t="n">
        <v>60000</v>
      </c>
      <c r="J340" s="48" t="n">
        <v>0</v>
      </c>
      <c r="K340" s="48" t="n">
        <v>0</v>
      </c>
      <c r="L340" s="48" t="n">
        <v>0</v>
      </c>
      <c r="M340" s="48" t="n">
        <v>60000</v>
      </c>
      <c r="N340" s="48" t="n">
        <v>0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/>
      <c r="U340" s="60" t="n">
        <v>30000</v>
      </c>
      <c r="V340" s="50" t="n">
        <f aca="false">U340/G340</f>
        <v>0.5</v>
      </c>
    </row>
    <row r="341" customFormat="false" ht="17.15" hidden="false" customHeight="true" outlineLevel="0" collapsed="false">
      <c r="A341" s="44"/>
      <c r="B341" s="44"/>
      <c r="C341" s="44" t="n">
        <v>92195</v>
      </c>
      <c r="D341" s="44"/>
      <c r="E341" s="47" t="s">
        <v>133</v>
      </c>
      <c r="F341" s="47"/>
      <c r="G341" s="48" t="n">
        <f aca="false">G342+G343</f>
        <v>2500</v>
      </c>
      <c r="H341" s="48"/>
      <c r="I341" s="48" t="n">
        <v>2500</v>
      </c>
      <c r="J341" s="48" t="n">
        <v>2500</v>
      </c>
      <c r="K341" s="48" t="n">
        <v>0</v>
      </c>
      <c r="L341" s="48" t="n">
        <v>2500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/>
      <c r="U341" s="60" t="n">
        <f aca="false">U342+U343</f>
        <v>0</v>
      </c>
      <c r="V341" s="50" t="n">
        <f aca="false">U341/G341</f>
        <v>0</v>
      </c>
    </row>
    <row r="342" customFormat="false" ht="15.3" hidden="false" customHeight="true" outlineLevel="0" collapsed="false">
      <c r="A342" s="44"/>
      <c r="B342" s="44"/>
      <c r="C342" s="44"/>
      <c r="D342" s="44" t="n">
        <v>4210</v>
      </c>
      <c r="E342" s="47" t="s">
        <v>207</v>
      </c>
      <c r="F342" s="47"/>
      <c r="G342" s="48" t="n">
        <v>1500</v>
      </c>
      <c r="H342" s="48"/>
      <c r="I342" s="48" t="n">
        <v>1500</v>
      </c>
      <c r="J342" s="48" t="n">
        <v>1500</v>
      </c>
      <c r="K342" s="48" t="n">
        <v>0</v>
      </c>
      <c r="L342" s="48" t="n">
        <v>150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/>
      <c r="U342" s="60" t="n">
        <v>0</v>
      </c>
      <c r="V342" s="50" t="n">
        <f aca="false">U342/G342</f>
        <v>0</v>
      </c>
    </row>
    <row r="343" customFormat="false" ht="15.3" hidden="false" customHeight="true" outlineLevel="0" collapsed="false">
      <c r="A343" s="44"/>
      <c r="B343" s="44"/>
      <c r="C343" s="44"/>
      <c r="D343" s="44" t="n">
        <v>4300</v>
      </c>
      <c r="E343" s="47" t="s">
        <v>211</v>
      </c>
      <c r="F343" s="47"/>
      <c r="G343" s="48" t="n">
        <v>1000</v>
      </c>
      <c r="H343" s="48"/>
      <c r="I343" s="48" t="n">
        <v>1000</v>
      </c>
      <c r="J343" s="48" t="n">
        <v>1000</v>
      </c>
      <c r="K343" s="48" t="n">
        <v>0</v>
      </c>
      <c r="L343" s="48" t="n">
        <v>1000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/>
      <c r="U343" s="60" t="n">
        <v>0</v>
      </c>
      <c r="V343" s="50" t="n">
        <f aca="false">U343/G343</f>
        <v>0</v>
      </c>
    </row>
    <row r="344" customFormat="false" ht="18.65" hidden="false" customHeight="true" outlineLevel="0" collapsed="false">
      <c r="A344" s="44" t="n">
        <v>926</v>
      </c>
      <c r="B344" s="44"/>
      <c r="C344" s="44"/>
      <c r="D344" s="44"/>
      <c r="E344" s="47" t="s">
        <v>159</v>
      </c>
      <c r="F344" s="47"/>
      <c r="G344" s="48" t="n">
        <f aca="false">G345+G347+G349</f>
        <v>1561000</v>
      </c>
      <c r="H344" s="48"/>
      <c r="I344" s="48" t="n">
        <v>21000</v>
      </c>
      <c r="J344" s="48" t="n">
        <v>1000</v>
      </c>
      <c r="K344" s="48" t="n">
        <v>0</v>
      </c>
      <c r="L344" s="48" t="n">
        <v>1000</v>
      </c>
      <c r="M344" s="48" t="n">
        <v>20000</v>
      </c>
      <c r="N344" s="48" t="n">
        <v>0</v>
      </c>
      <c r="O344" s="48" t="n">
        <v>0</v>
      </c>
      <c r="P344" s="48" t="n">
        <v>0</v>
      </c>
      <c r="Q344" s="48" t="n">
        <v>1540000</v>
      </c>
      <c r="R344" s="48" t="n">
        <v>1540000</v>
      </c>
      <c r="S344" s="48" t="n">
        <v>0</v>
      </c>
      <c r="T344" s="48"/>
      <c r="U344" s="60" t="n">
        <f aca="false">U345+U347+U349</f>
        <v>36255.19</v>
      </c>
      <c r="V344" s="50" t="n">
        <f aca="false">U344/G344</f>
        <v>0.0232256181934657</v>
      </c>
    </row>
    <row r="345" customFormat="false" ht="18.65" hidden="false" customHeight="true" outlineLevel="0" collapsed="false">
      <c r="A345" s="44"/>
      <c r="B345" s="44"/>
      <c r="C345" s="44" t="n">
        <v>92601</v>
      </c>
      <c r="D345" s="44"/>
      <c r="E345" s="47" t="s">
        <v>161</v>
      </c>
      <c r="F345" s="47"/>
      <c r="G345" s="48" t="n">
        <f aca="false">G346</f>
        <v>1540000</v>
      </c>
      <c r="H345" s="48"/>
      <c r="I345" s="48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1540000</v>
      </c>
      <c r="R345" s="48" t="n">
        <v>1540000</v>
      </c>
      <c r="S345" s="48" t="n">
        <v>0</v>
      </c>
      <c r="T345" s="48"/>
      <c r="U345" s="60" t="n">
        <f aca="false">U346</f>
        <v>24000</v>
      </c>
      <c r="V345" s="50" t="n">
        <f aca="false">U345/G345</f>
        <v>0.0155844155844156</v>
      </c>
    </row>
    <row r="346" customFormat="false" ht="15.3" hidden="false" customHeight="true" outlineLevel="0" collapsed="false">
      <c r="A346" s="44"/>
      <c r="B346" s="44"/>
      <c r="C346" s="44"/>
      <c r="D346" s="44" t="n">
        <v>6050</v>
      </c>
      <c r="E346" s="47" t="s">
        <v>216</v>
      </c>
      <c r="F346" s="47"/>
      <c r="G346" s="48" t="n">
        <v>1540000</v>
      </c>
      <c r="H346" s="48"/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1540000</v>
      </c>
      <c r="R346" s="48" t="n">
        <v>1540000</v>
      </c>
      <c r="S346" s="48" t="n">
        <v>0</v>
      </c>
      <c r="T346" s="48"/>
      <c r="U346" s="60" t="n">
        <v>24000</v>
      </c>
      <c r="V346" s="50" t="n">
        <f aca="false">U346/G346</f>
        <v>0.0155844155844156</v>
      </c>
    </row>
    <row r="347" customFormat="false" ht="17.15" hidden="false" customHeight="true" outlineLevel="0" collapsed="false">
      <c r="A347" s="44"/>
      <c r="B347" s="44"/>
      <c r="C347" s="44" t="n">
        <v>92605</v>
      </c>
      <c r="D347" s="44"/>
      <c r="E347" s="47" t="s">
        <v>269</v>
      </c>
      <c r="F347" s="47"/>
      <c r="G347" s="48" t="n">
        <f aca="false">G348</f>
        <v>20000</v>
      </c>
      <c r="H347" s="48"/>
      <c r="I347" s="48" t="n">
        <v>20000</v>
      </c>
      <c r="J347" s="48" t="n">
        <v>0</v>
      </c>
      <c r="K347" s="48" t="n">
        <v>0</v>
      </c>
      <c r="L347" s="48" t="n">
        <v>0</v>
      </c>
      <c r="M347" s="48" t="n">
        <v>20000</v>
      </c>
      <c r="N347" s="48" t="n">
        <v>0</v>
      </c>
      <c r="O347" s="48" t="n">
        <v>0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/>
      <c r="U347" s="60" t="n">
        <f aca="false">U348</f>
        <v>12000</v>
      </c>
      <c r="V347" s="50" t="n">
        <f aca="false">U347/G347</f>
        <v>0.6</v>
      </c>
    </row>
    <row r="348" customFormat="false" ht="20.85" hidden="false" customHeight="true" outlineLevel="0" collapsed="false">
      <c r="A348" s="44"/>
      <c r="B348" s="44"/>
      <c r="C348" s="44"/>
      <c r="D348" s="44" t="n">
        <v>2820</v>
      </c>
      <c r="E348" s="47" t="s">
        <v>270</v>
      </c>
      <c r="F348" s="47"/>
      <c r="G348" s="48" t="n">
        <v>20000</v>
      </c>
      <c r="H348" s="48"/>
      <c r="I348" s="48" t="n">
        <v>20000</v>
      </c>
      <c r="J348" s="48" t="n">
        <v>0</v>
      </c>
      <c r="K348" s="48" t="n">
        <v>0</v>
      </c>
      <c r="L348" s="48" t="n">
        <v>0</v>
      </c>
      <c r="M348" s="48" t="n">
        <v>20000</v>
      </c>
      <c r="N348" s="48" t="n">
        <v>0</v>
      </c>
      <c r="O348" s="48" t="n">
        <v>0</v>
      </c>
      <c r="P348" s="48" t="n">
        <v>0</v>
      </c>
      <c r="Q348" s="48" t="n">
        <v>0</v>
      </c>
      <c r="R348" s="48" t="n">
        <v>0</v>
      </c>
      <c r="S348" s="48" t="n">
        <v>0</v>
      </c>
      <c r="T348" s="48"/>
      <c r="U348" s="60" t="n">
        <v>12000</v>
      </c>
      <c r="V348" s="50" t="n">
        <f aca="false">U348/G348</f>
        <v>0.6</v>
      </c>
    </row>
    <row r="349" customFormat="false" ht="15.3" hidden="false" customHeight="true" outlineLevel="0" collapsed="false">
      <c r="A349" s="44"/>
      <c r="B349" s="44"/>
      <c r="C349" s="44" t="n">
        <v>92695</v>
      </c>
      <c r="D349" s="44"/>
      <c r="E349" s="47" t="s">
        <v>133</v>
      </c>
      <c r="F349" s="47"/>
      <c r="G349" s="48" t="n">
        <f aca="false">G350</f>
        <v>1000</v>
      </c>
      <c r="H349" s="48"/>
      <c r="I349" s="48" t="n">
        <v>1000</v>
      </c>
      <c r="J349" s="48" t="n">
        <v>1000</v>
      </c>
      <c r="K349" s="48" t="n">
        <v>0</v>
      </c>
      <c r="L349" s="48" t="n">
        <v>1000</v>
      </c>
      <c r="M349" s="48" t="n">
        <v>0</v>
      </c>
      <c r="N349" s="48" t="n">
        <v>0</v>
      </c>
      <c r="O349" s="48" t="n">
        <v>0</v>
      </c>
      <c r="P349" s="48" t="n">
        <v>0</v>
      </c>
      <c r="Q349" s="48" t="n">
        <v>0</v>
      </c>
      <c r="R349" s="48" t="n">
        <v>0</v>
      </c>
      <c r="S349" s="48" t="n">
        <v>0</v>
      </c>
      <c r="T349" s="48"/>
      <c r="U349" s="60" t="n">
        <f aca="false">U350</f>
        <v>255.19</v>
      </c>
      <c r="V349" s="50" t="n">
        <f aca="false">U349/G349</f>
        <v>0.25519</v>
      </c>
    </row>
    <row r="350" customFormat="false" ht="15.3" hidden="false" customHeight="true" outlineLevel="0" collapsed="false">
      <c r="A350" s="44"/>
      <c r="B350" s="44"/>
      <c r="C350" s="44"/>
      <c r="D350" s="44" t="n">
        <v>4210</v>
      </c>
      <c r="E350" s="47" t="s">
        <v>207</v>
      </c>
      <c r="F350" s="47"/>
      <c r="G350" s="48" t="n">
        <v>1000</v>
      </c>
      <c r="H350" s="48"/>
      <c r="I350" s="48" t="n">
        <v>1000</v>
      </c>
      <c r="J350" s="48" t="n">
        <v>1000</v>
      </c>
      <c r="K350" s="48" t="n">
        <v>0</v>
      </c>
      <c r="L350" s="48" t="n">
        <v>100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/>
      <c r="U350" s="60" t="n">
        <v>255.19</v>
      </c>
      <c r="V350" s="50" t="n">
        <f aca="false">U350/G350</f>
        <v>0.25519</v>
      </c>
    </row>
    <row r="351" customFormat="false" ht="26.85" hidden="false" customHeight="true" outlineLevel="0" collapsed="false">
      <c r="A351" s="52" t="s">
        <v>205</v>
      </c>
      <c r="B351" s="52"/>
      <c r="C351" s="52"/>
      <c r="D351" s="52"/>
      <c r="E351" s="52"/>
      <c r="F351" s="52"/>
      <c r="G351" s="53" t="n">
        <f aca="false">G41+G65+G80+G83+G91+G98+G139+G163+G166+G169+G251+G264+G295+G308+G328+G344</f>
        <v>11466899</v>
      </c>
      <c r="H351" s="53"/>
      <c r="I351" s="53" t="n">
        <v>6866999</v>
      </c>
      <c r="J351" s="53" t="n">
        <v>6185189</v>
      </c>
      <c r="K351" s="53" t="n">
        <v>4003446</v>
      </c>
      <c r="L351" s="53" t="n">
        <v>2181743</v>
      </c>
      <c r="M351" s="53" t="n">
        <v>250000</v>
      </c>
      <c r="N351" s="53" t="n">
        <v>399810</v>
      </c>
      <c r="O351" s="53" t="n">
        <v>0</v>
      </c>
      <c r="P351" s="53" t="n">
        <v>32000</v>
      </c>
      <c r="Q351" s="53" t="n">
        <v>4599900</v>
      </c>
      <c r="R351" s="53" t="n">
        <v>4599900</v>
      </c>
      <c r="S351" s="53" t="n">
        <v>1388870</v>
      </c>
      <c r="T351" s="53"/>
      <c r="U351" s="61" t="n">
        <f aca="false">U41+U65+U80+U83+U91+U98+U139+U163+U166+U169+U251+U264+U295+U308+U328+U344</f>
        <v>2924757.52</v>
      </c>
      <c r="V351" s="62" t="n">
        <f aca="false">U351/G351</f>
        <v>0.255060894841753</v>
      </c>
    </row>
    <row r="352" customFormat="false" ht="15.65" hidden="false" customHeight="true" outlineLevel="0" collapsed="false">
      <c r="A352" s="7"/>
      <c r="B352" s="42" t="s">
        <v>5</v>
      </c>
      <c r="C352" s="42"/>
      <c r="D352" s="42"/>
      <c r="E352" s="42"/>
      <c r="F352" s="43" t="s">
        <v>166</v>
      </c>
      <c r="G352" s="43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</row>
    <row r="353" customFormat="false" ht="9.35" hidden="false" customHeight="true" outlineLevel="0" collapsed="false">
      <c r="A353" s="44" t="s">
        <v>7</v>
      </c>
      <c r="B353" s="44"/>
      <c r="C353" s="44" t="s">
        <v>8</v>
      </c>
      <c r="D353" s="44" t="s">
        <v>9</v>
      </c>
      <c r="E353" s="44" t="s">
        <v>10</v>
      </c>
      <c r="F353" s="44"/>
      <c r="G353" s="44" t="s">
        <v>179</v>
      </c>
      <c r="H353" s="44"/>
      <c r="I353" s="44" t="s">
        <v>180</v>
      </c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13" t="s">
        <v>12</v>
      </c>
      <c r="V353" s="14" t="s">
        <v>13</v>
      </c>
    </row>
    <row r="354" customFormat="false" ht="12.75" hidden="false" customHeight="true" outlineLevel="0" collapsed="false">
      <c r="A354" s="44"/>
      <c r="B354" s="44"/>
      <c r="C354" s="44"/>
      <c r="D354" s="44"/>
      <c r="E354" s="44"/>
      <c r="F354" s="44"/>
      <c r="G354" s="44"/>
      <c r="H354" s="44"/>
      <c r="I354" s="44" t="s">
        <v>181</v>
      </c>
      <c r="J354" s="44" t="s">
        <v>182</v>
      </c>
      <c r="K354" s="44"/>
      <c r="L354" s="44"/>
      <c r="M354" s="44"/>
      <c r="N354" s="44"/>
      <c r="O354" s="44"/>
      <c r="P354" s="44"/>
      <c r="Q354" s="44" t="s">
        <v>183</v>
      </c>
      <c r="R354" s="44" t="s">
        <v>182</v>
      </c>
      <c r="S354" s="44"/>
      <c r="T354" s="44"/>
      <c r="U354" s="13"/>
      <c r="V354" s="14"/>
    </row>
    <row r="355" customFormat="false" ht="2.55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 t="s">
        <v>184</v>
      </c>
      <c r="S355" s="44" t="s">
        <v>185</v>
      </c>
      <c r="T355" s="44"/>
      <c r="U355" s="13"/>
      <c r="V355" s="14"/>
    </row>
    <row r="356" customFormat="false" ht="5.95" hidden="false" customHeight="tru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 t="s">
        <v>186</v>
      </c>
      <c r="K356" s="44" t="s">
        <v>182</v>
      </c>
      <c r="L356" s="44"/>
      <c r="M356" s="44" t="s">
        <v>187</v>
      </c>
      <c r="N356" s="44" t="s">
        <v>188</v>
      </c>
      <c r="O356" s="44" t="s">
        <v>189</v>
      </c>
      <c r="P356" s="44" t="s">
        <v>190</v>
      </c>
      <c r="Q356" s="44"/>
      <c r="R356" s="44"/>
      <c r="S356" s="44"/>
      <c r="T356" s="44"/>
      <c r="U356" s="13"/>
      <c r="V356" s="14"/>
    </row>
    <row r="357" customFormat="false" ht="2.55" hidden="false" customHeight="tru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 t="s">
        <v>191</v>
      </c>
      <c r="T357" s="44"/>
      <c r="U357" s="13"/>
      <c r="V357" s="14"/>
    </row>
    <row r="358" customFormat="false" ht="36.55" hidden="false" customHeight="tru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 t="s">
        <v>192</v>
      </c>
      <c r="L358" s="44" t="s">
        <v>193</v>
      </c>
      <c r="M358" s="44"/>
      <c r="N358" s="44"/>
      <c r="O358" s="44"/>
      <c r="P358" s="44"/>
      <c r="Q358" s="44"/>
      <c r="R358" s="44"/>
      <c r="S358" s="44"/>
      <c r="T358" s="44"/>
      <c r="U358" s="13"/>
      <c r="V358" s="14"/>
    </row>
    <row r="359" customFormat="false" ht="9.35" hidden="false" customHeight="true" outlineLevel="0" collapsed="false">
      <c r="A359" s="45" t="n">
        <v>1</v>
      </c>
      <c r="B359" s="45"/>
      <c r="C359" s="45" t="n">
        <v>2</v>
      </c>
      <c r="D359" s="45" t="n">
        <v>3</v>
      </c>
      <c r="E359" s="45" t="n">
        <v>4</v>
      </c>
      <c r="F359" s="45"/>
      <c r="G359" s="45" t="n">
        <v>5</v>
      </c>
      <c r="H359" s="45"/>
      <c r="I359" s="45" t="n">
        <v>6</v>
      </c>
      <c r="J359" s="45" t="n">
        <v>7</v>
      </c>
      <c r="K359" s="45" t="n">
        <v>8</v>
      </c>
      <c r="L359" s="45" t="n">
        <v>9</v>
      </c>
      <c r="M359" s="45" t="n">
        <v>10</v>
      </c>
      <c r="N359" s="45" t="n">
        <v>11</v>
      </c>
      <c r="O359" s="45" t="n">
        <v>12</v>
      </c>
      <c r="P359" s="45" t="n">
        <v>13</v>
      </c>
      <c r="Q359" s="45" t="n">
        <v>14</v>
      </c>
      <c r="R359" s="45" t="n">
        <v>15</v>
      </c>
      <c r="S359" s="45" t="n">
        <v>16</v>
      </c>
      <c r="T359" s="45"/>
      <c r="U359" s="63"/>
      <c r="V359" s="18"/>
    </row>
    <row r="360" customFormat="false" ht="14.15" hidden="false" customHeight="true" outlineLevel="0" collapsed="false">
      <c r="A360" s="59" t="s">
        <v>30</v>
      </c>
      <c r="B360" s="59"/>
      <c r="C360" s="59"/>
      <c r="D360" s="44"/>
      <c r="E360" s="47" t="s">
        <v>31</v>
      </c>
      <c r="F360" s="47"/>
      <c r="G360" s="48" t="n">
        <f aca="false">G361</f>
        <v>214348</v>
      </c>
      <c r="H360" s="48"/>
      <c r="I360" s="48" t="n">
        <v>214348</v>
      </c>
      <c r="J360" s="48" t="n">
        <v>214348</v>
      </c>
      <c r="K360" s="48" t="n">
        <v>0</v>
      </c>
      <c r="L360" s="48" t="n">
        <v>214348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0</v>
      </c>
      <c r="R360" s="48" t="n">
        <v>0</v>
      </c>
      <c r="S360" s="48" t="n">
        <v>0</v>
      </c>
      <c r="T360" s="48"/>
      <c r="U360" s="60" t="n">
        <f aca="false">U361</f>
        <v>214347.76</v>
      </c>
      <c r="V360" s="64" t="n">
        <f aca="false">U360/G360</f>
        <v>0.999998880325452</v>
      </c>
    </row>
    <row r="361" customFormat="false" ht="13.4" hidden="false" customHeight="true" outlineLevel="0" collapsed="false">
      <c r="A361" s="59"/>
      <c r="B361" s="59"/>
      <c r="C361" s="59" t="s">
        <v>167</v>
      </c>
      <c r="D361" s="44"/>
      <c r="E361" s="47" t="s">
        <v>133</v>
      </c>
      <c r="F361" s="47"/>
      <c r="G361" s="48" t="n">
        <f aca="false">G362+G363+G364</f>
        <v>214348</v>
      </c>
      <c r="H361" s="48"/>
      <c r="I361" s="48" t="n">
        <v>214348</v>
      </c>
      <c r="J361" s="48" t="n">
        <v>214348</v>
      </c>
      <c r="K361" s="48" t="n">
        <v>0</v>
      </c>
      <c r="L361" s="48" t="n">
        <v>214348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/>
      <c r="U361" s="60" t="n">
        <f aca="false">U362+U363+U364</f>
        <v>214347.76</v>
      </c>
      <c r="V361" s="64" t="n">
        <f aca="false">U361/G361</f>
        <v>0.999998880325452</v>
      </c>
    </row>
    <row r="362" customFormat="false" ht="12.65" hidden="false" customHeight="true" outlineLevel="0" collapsed="false">
      <c r="A362" s="44"/>
      <c r="B362" s="44"/>
      <c r="C362" s="44"/>
      <c r="D362" s="44" t="n">
        <v>4210</v>
      </c>
      <c r="E362" s="47" t="s">
        <v>207</v>
      </c>
      <c r="F362" s="47"/>
      <c r="G362" s="48" t="n">
        <v>3003</v>
      </c>
      <c r="H362" s="48"/>
      <c r="I362" s="48" t="n">
        <v>3003</v>
      </c>
      <c r="J362" s="48" t="n">
        <v>3003</v>
      </c>
      <c r="K362" s="48" t="n">
        <v>0</v>
      </c>
      <c r="L362" s="48" t="n">
        <v>3003</v>
      </c>
      <c r="M362" s="48" t="n">
        <v>0</v>
      </c>
      <c r="N362" s="48" t="n">
        <v>0</v>
      </c>
      <c r="O362" s="48" t="n">
        <v>0</v>
      </c>
      <c r="P362" s="48" t="n">
        <v>0</v>
      </c>
      <c r="Q362" s="48" t="n">
        <v>0</v>
      </c>
      <c r="R362" s="48" t="n">
        <v>0</v>
      </c>
      <c r="S362" s="48" t="n">
        <v>0</v>
      </c>
      <c r="T362" s="48"/>
      <c r="U362" s="60" t="n">
        <v>3002.9</v>
      </c>
      <c r="V362" s="64" t="n">
        <f aca="false">U362/G362</f>
        <v>0.9999666999667</v>
      </c>
    </row>
    <row r="363" customFormat="false" ht="13.4" hidden="false" customHeight="true" outlineLevel="0" collapsed="false">
      <c r="A363" s="44"/>
      <c r="B363" s="44"/>
      <c r="C363" s="44"/>
      <c r="D363" s="44" t="n">
        <v>4300</v>
      </c>
      <c r="E363" s="47" t="s">
        <v>211</v>
      </c>
      <c r="F363" s="47"/>
      <c r="G363" s="48" t="n">
        <v>1200</v>
      </c>
      <c r="H363" s="48"/>
      <c r="I363" s="48" t="n">
        <v>1200</v>
      </c>
      <c r="J363" s="48" t="n">
        <v>1200</v>
      </c>
      <c r="K363" s="48" t="n">
        <v>0</v>
      </c>
      <c r="L363" s="48" t="n">
        <v>120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/>
      <c r="U363" s="60" t="n">
        <v>1200</v>
      </c>
      <c r="V363" s="64" t="n">
        <f aca="false">U363/G363</f>
        <v>1</v>
      </c>
    </row>
    <row r="364" customFormat="false" ht="12.65" hidden="false" customHeight="true" outlineLevel="0" collapsed="false">
      <c r="A364" s="44"/>
      <c r="B364" s="44"/>
      <c r="C364" s="44"/>
      <c r="D364" s="44" t="n">
        <v>4430</v>
      </c>
      <c r="E364" s="47" t="s">
        <v>215</v>
      </c>
      <c r="F364" s="47"/>
      <c r="G364" s="48" t="n">
        <v>210145</v>
      </c>
      <c r="H364" s="48"/>
      <c r="I364" s="48" t="n">
        <v>210145</v>
      </c>
      <c r="J364" s="48" t="n">
        <v>210145</v>
      </c>
      <c r="K364" s="48" t="n">
        <v>0</v>
      </c>
      <c r="L364" s="48" t="n">
        <v>210145</v>
      </c>
      <c r="M364" s="48" t="n">
        <v>0</v>
      </c>
      <c r="N364" s="48" t="n">
        <v>0</v>
      </c>
      <c r="O364" s="48" t="n">
        <v>0</v>
      </c>
      <c r="P364" s="48" t="n">
        <v>0</v>
      </c>
      <c r="Q364" s="48" t="n">
        <v>0</v>
      </c>
      <c r="R364" s="48" t="n">
        <v>0</v>
      </c>
      <c r="S364" s="48" t="n">
        <v>0</v>
      </c>
      <c r="T364" s="48"/>
      <c r="U364" s="60" t="n">
        <v>210144.86</v>
      </c>
      <c r="V364" s="64" t="n">
        <f aca="false">U364/G364</f>
        <v>0.999999333793333</v>
      </c>
    </row>
    <row r="365" customFormat="false" ht="14.15" hidden="false" customHeight="true" outlineLevel="0" collapsed="false">
      <c r="A365" s="44" t="n">
        <v>750</v>
      </c>
      <c r="B365" s="44"/>
      <c r="C365" s="44"/>
      <c r="D365" s="44"/>
      <c r="E365" s="47" t="s">
        <v>61</v>
      </c>
      <c r="F365" s="47"/>
      <c r="G365" s="48" t="n">
        <f aca="false">G366</f>
        <v>63800</v>
      </c>
      <c r="H365" s="48"/>
      <c r="I365" s="48" t="n">
        <v>63800</v>
      </c>
      <c r="J365" s="48" t="n">
        <v>63800</v>
      </c>
      <c r="K365" s="48" t="n">
        <v>6380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/>
      <c r="U365" s="60" t="n">
        <f aca="false">U366</f>
        <v>34400</v>
      </c>
      <c r="V365" s="64" t="n">
        <f aca="false">U365/G365</f>
        <v>0.539184952978057</v>
      </c>
    </row>
    <row r="366" customFormat="false" ht="14.9" hidden="false" customHeight="true" outlineLevel="0" collapsed="false">
      <c r="A366" s="44"/>
      <c r="B366" s="44"/>
      <c r="C366" s="44" t="n">
        <v>75011</v>
      </c>
      <c r="D366" s="44"/>
      <c r="E366" s="47" t="s">
        <v>63</v>
      </c>
      <c r="F366" s="47"/>
      <c r="G366" s="48" t="n">
        <f aca="false">G367+G368+G369</f>
        <v>63800</v>
      </c>
      <c r="H366" s="48"/>
      <c r="I366" s="48" t="n">
        <v>63800</v>
      </c>
      <c r="J366" s="48" t="n">
        <v>63800</v>
      </c>
      <c r="K366" s="48" t="n">
        <v>6380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48" t="n">
        <v>0</v>
      </c>
      <c r="S366" s="48" t="n">
        <v>0</v>
      </c>
      <c r="T366" s="48"/>
      <c r="U366" s="60" t="n">
        <f aca="false">U367+U368+U369</f>
        <v>34400</v>
      </c>
      <c r="V366" s="64" t="n">
        <f aca="false">U366/G366</f>
        <v>0.539184952978057</v>
      </c>
    </row>
    <row r="367" customFormat="false" ht="13.4" hidden="false" customHeight="true" outlineLevel="0" collapsed="false">
      <c r="A367" s="44"/>
      <c r="B367" s="44"/>
      <c r="C367" s="44"/>
      <c r="D367" s="44" t="n">
        <v>4010</v>
      </c>
      <c r="E367" s="47" t="s">
        <v>200</v>
      </c>
      <c r="F367" s="47"/>
      <c r="G367" s="48" t="n">
        <v>51060</v>
      </c>
      <c r="H367" s="48"/>
      <c r="I367" s="48" t="n">
        <v>51060</v>
      </c>
      <c r="J367" s="48" t="n">
        <v>51060</v>
      </c>
      <c r="K367" s="48" t="n">
        <v>5106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0</v>
      </c>
      <c r="R367" s="48" t="n">
        <v>0</v>
      </c>
      <c r="S367" s="48" t="n">
        <v>0</v>
      </c>
      <c r="T367" s="48"/>
      <c r="U367" s="60" t="n">
        <v>25700.37</v>
      </c>
      <c r="V367" s="64" t="n">
        <f aca="false">U367/G367</f>
        <v>0.503336662749706</v>
      </c>
    </row>
    <row r="368" customFormat="false" ht="13.4" hidden="false" customHeight="true" outlineLevel="0" collapsed="false">
      <c r="A368" s="44"/>
      <c r="B368" s="44"/>
      <c r="C368" s="44"/>
      <c r="D368" s="44" t="n">
        <v>4040</v>
      </c>
      <c r="E368" s="47" t="s">
        <v>201</v>
      </c>
      <c r="F368" s="47"/>
      <c r="G368" s="48" t="n">
        <v>4484</v>
      </c>
      <c r="H368" s="48"/>
      <c r="I368" s="48" t="n">
        <v>4484</v>
      </c>
      <c r="J368" s="48" t="n">
        <v>4484</v>
      </c>
      <c r="K368" s="48" t="n">
        <v>4484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48" t="n">
        <v>0</v>
      </c>
      <c r="S368" s="48" t="n">
        <v>0</v>
      </c>
      <c r="T368" s="48"/>
      <c r="U368" s="60" t="n">
        <v>4483.21</v>
      </c>
      <c r="V368" s="64" t="n">
        <f aca="false">U368/G368</f>
        <v>0.999823818019625</v>
      </c>
    </row>
    <row r="369" customFormat="false" ht="15.3" hidden="false" customHeight="true" outlineLevel="0" collapsed="false">
      <c r="A369" s="44"/>
      <c r="B369" s="44"/>
      <c r="C369" s="44"/>
      <c r="D369" s="44" t="n">
        <v>4110</v>
      </c>
      <c r="E369" s="47" t="s">
        <v>202</v>
      </c>
      <c r="F369" s="47"/>
      <c r="G369" s="48" t="n">
        <v>8256</v>
      </c>
      <c r="H369" s="48"/>
      <c r="I369" s="48" t="n">
        <v>8256</v>
      </c>
      <c r="J369" s="48" t="n">
        <v>8256</v>
      </c>
      <c r="K369" s="48" t="n">
        <v>8256</v>
      </c>
      <c r="L369" s="48" t="n">
        <v>0</v>
      </c>
      <c r="M369" s="48" t="n">
        <v>0</v>
      </c>
      <c r="N369" s="48" t="n">
        <v>0</v>
      </c>
      <c r="O369" s="48" t="n">
        <v>0</v>
      </c>
      <c r="P369" s="48" t="n">
        <v>0</v>
      </c>
      <c r="Q369" s="48" t="n">
        <v>0</v>
      </c>
      <c r="R369" s="48" t="n">
        <v>0</v>
      </c>
      <c r="S369" s="48" t="n">
        <v>0</v>
      </c>
      <c r="T369" s="48"/>
      <c r="U369" s="60" t="n">
        <v>4216.42</v>
      </c>
      <c r="V369" s="64" t="n">
        <f aca="false">U369/G369</f>
        <v>0.510709786821705</v>
      </c>
    </row>
    <row r="370" customFormat="false" ht="17.15" hidden="false" customHeight="true" outlineLevel="0" collapsed="false">
      <c r="A370" s="44" t="n">
        <v>751</v>
      </c>
      <c r="B370" s="44"/>
      <c r="C370" s="44"/>
      <c r="D370" s="44"/>
      <c r="E370" s="47" t="s">
        <v>171</v>
      </c>
      <c r="F370" s="47"/>
      <c r="G370" s="48" t="n">
        <f aca="false">G371</f>
        <v>586</v>
      </c>
      <c r="H370" s="48"/>
      <c r="I370" s="48" t="n">
        <v>586</v>
      </c>
      <c r="J370" s="48" t="n">
        <v>586</v>
      </c>
      <c r="K370" s="48" t="n">
        <v>0</v>
      </c>
      <c r="L370" s="48" t="n">
        <v>586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48" t="n">
        <v>0</v>
      </c>
      <c r="S370" s="48" t="n">
        <v>0</v>
      </c>
      <c r="T370" s="48"/>
      <c r="U370" s="60" t="n">
        <f aca="false">U371</f>
        <v>292</v>
      </c>
      <c r="V370" s="64" t="n">
        <f aca="false">U370/G370</f>
        <v>0.498293515358362</v>
      </c>
    </row>
    <row r="371" customFormat="false" ht="17.15" hidden="false" customHeight="true" outlineLevel="0" collapsed="false">
      <c r="A371" s="44"/>
      <c r="B371" s="44"/>
      <c r="C371" s="44" t="n">
        <v>75101</v>
      </c>
      <c r="D371" s="44"/>
      <c r="E371" s="47" t="s">
        <v>173</v>
      </c>
      <c r="F371" s="47"/>
      <c r="G371" s="48" t="n">
        <f aca="false">G372</f>
        <v>586</v>
      </c>
      <c r="H371" s="48"/>
      <c r="I371" s="48" t="n">
        <v>586</v>
      </c>
      <c r="J371" s="48" t="n">
        <v>586</v>
      </c>
      <c r="K371" s="48" t="n">
        <v>0</v>
      </c>
      <c r="L371" s="48" t="n">
        <v>586</v>
      </c>
      <c r="M371" s="48" t="n">
        <v>0</v>
      </c>
      <c r="N371" s="48" t="n">
        <v>0</v>
      </c>
      <c r="O371" s="48" t="n">
        <v>0</v>
      </c>
      <c r="P371" s="48" t="n">
        <v>0</v>
      </c>
      <c r="Q371" s="48" t="n">
        <v>0</v>
      </c>
      <c r="R371" s="48" t="n">
        <v>0</v>
      </c>
      <c r="S371" s="48" t="n">
        <v>0</v>
      </c>
      <c r="T371" s="48"/>
      <c r="U371" s="60" t="n">
        <f aca="false">U372</f>
        <v>292</v>
      </c>
      <c r="V371" s="64" t="n">
        <f aca="false">U371/G371</f>
        <v>0.498293515358362</v>
      </c>
    </row>
    <row r="372" customFormat="false" ht="13.4" hidden="false" customHeight="true" outlineLevel="0" collapsed="false">
      <c r="A372" s="44"/>
      <c r="B372" s="44"/>
      <c r="C372" s="44"/>
      <c r="D372" s="44" t="n">
        <v>4210</v>
      </c>
      <c r="E372" s="47" t="s">
        <v>207</v>
      </c>
      <c r="F372" s="47"/>
      <c r="G372" s="48" t="n">
        <v>586</v>
      </c>
      <c r="H372" s="48"/>
      <c r="I372" s="48" t="n">
        <v>586</v>
      </c>
      <c r="J372" s="48" t="n">
        <v>586</v>
      </c>
      <c r="K372" s="48" t="n">
        <v>0</v>
      </c>
      <c r="L372" s="48" t="n">
        <v>586</v>
      </c>
      <c r="M372" s="48" t="n">
        <v>0</v>
      </c>
      <c r="N372" s="48" t="n">
        <v>0</v>
      </c>
      <c r="O372" s="48" t="n">
        <v>0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/>
      <c r="U372" s="60" t="n">
        <v>292</v>
      </c>
      <c r="V372" s="64" t="n">
        <f aca="false">U372/G372</f>
        <v>0.498293515358362</v>
      </c>
    </row>
    <row r="373" customFormat="false" ht="13.4" hidden="false" customHeight="true" outlineLevel="0" collapsed="false">
      <c r="A373" s="44" t="n">
        <v>852</v>
      </c>
      <c r="B373" s="44"/>
      <c r="C373" s="44"/>
      <c r="D373" s="44"/>
      <c r="E373" s="47" t="s">
        <v>119</v>
      </c>
      <c r="F373" s="47"/>
      <c r="G373" s="48" t="n">
        <f aca="false">G374+G383+G385</f>
        <v>1074800</v>
      </c>
      <c r="H373" s="48"/>
      <c r="I373" s="48" t="n">
        <v>1074800</v>
      </c>
      <c r="J373" s="48" t="n">
        <v>79270</v>
      </c>
      <c r="K373" s="48" t="n">
        <v>64580</v>
      </c>
      <c r="L373" s="48" t="n">
        <v>14690</v>
      </c>
      <c r="M373" s="48" t="n">
        <v>0</v>
      </c>
      <c r="N373" s="48" t="n">
        <v>995530</v>
      </c>
      <c r="O373" s="48" t="n">
        <v>0</v>
      </c>
      <c r="P373" s="48" t="n">
        <v>0</v>
      </c>
      <c r="Q373" s="48" t="n">
        <v>0</v>
      </c>
      <c r="R373" s="48" t="n">
        <v>0</v>
      </c>
      <c r="S373" s="48" t="n">
        <v>0</v>
      </c>
      <c r="T373" s="48"/>
      <c r="U373" s="60" t="n">
        <f aca="false">U374+U383+U385</f>
        <v>516262.42</v>
      </c>
      <c r="V373" s="64" t="n">
        <f aca="false">U373/G373</f>
        <v>0.480333475995534</v>
      </c>
    </row>
    <row r="374" customFormat="false" ht="21.6" hidden="false" customHeight="true" outlineLevel="0" collapsed="false">
      <c r="A374" s="44"/>
      <c r="B374" s="44"/>
      <c r="C374" s="44" t="n">
        <v>85212</v>
      </c>
      <c r="D374" s="44"/>
      <c r="E374" s="47" t="s">
        <v>121</v>
      </c>
      <c r="F374" s="47"/>
      <c r="G374" s="48" t="n">
        <f aca="false">SUM(G375:G382)</f>
        <v>1060546</v>
      </c>
      <c r="H374" s="48"/>
      <c r="I374" s="48" t="n">
        <v>1060546</v>
      </c>
      <c r="J374" s="48" t="n">
        <v>69816</v>
      </c>
      <c r="K374" s="48" t="n">
        <v>64580</v>
      </c>
      <c r="L374" s="48" t="n">
        <v>5236</v>
      </c>
      <c r="M374" s="48" t="n">
        <v>0</v>
      </c>
      <c r="N374" s="48" t="n">
        <v>990730</v>
      </c>
      <c r="O374" s="48" t="n">
        <v>0</v>
      </c>
      <c r="P374" s="48" t="n">
        <v>0</v>
      </c>
      <c r="Q374" s="48" t="n">
        <v>0</v>
      </c>
      <c r="R374" s="48" t="n">
        <v>0</v>
      </c>
      <c r="S374" s="48" t="n">
        <v>0</v>
      </c>
      <c r="T374" s="48"/>
      <c r="U374" s="60" t="n">
        <f aca="false">SUM(U375:U382)</f>
        <v>506735.62</v>
      </c>
      <c r="V374" s="64" t="n">
        <f aca="false">U374/G374</f>
        <v>0.477806356348522</v>
      </c>
    </row>
    <row r="375" customFormat="false" ht="14.15" hidden="false" customHeight="true" outlineLevel="0" collapsed="false">
      <c r="A375" s="44"/>
      <c r="B375" s="44"/>
      <c r="C375" s="44"/>
      <c r="D375" s="44" t="n">
        <v>3110</v>
      </c>
      <c r="E375" s="47" t="s">
        <v>258</v>
      </c>
      <c r="F375" s="47"/>
      <c r="G375" s="48" t="n">
        <v>990730</v>
      </c>
      <c r="H375" s="48"/>
      <c r="I375" s="48" t="n">
        <v>99073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990730</v>
      </c>
      <c r="O375" s="48" t="n">
        <v>0</v>
      </c>
      <c r="P375" s="48" t="n">
        <v>0</v>
      </c>
      <c r="Q375" s="48" t="n">
        <v>0</v>
      </c>
      <c r="R375" s="48" t="n">
        <v>0</v>
      </c>
      <c r="S375" s="48" t="n">
        <v>0</v>
      </c>
      <c r="T375" s="48"/>
      <c r="U375" s="60" t="n">
        <v>474408.8</v>
      </c>
      <c r="V375" s="64" t="n">
        <f aca="false">U375/G375</f>
        <v>0.478847718349096</v>
      </c>
    </row>
    <row r="376" customFormat="false" ht="12.65" hidden="false" customHeight="true" outlineLevel="0" collapsed="false">
      <c r="A376" s="44"/>
      <c r="B376" s="44"/>
      <c r="C376" s="44"/>
      <c r="D376" s="44" t="n">
        <v>4010</v>
      </c>
      <c r="E376" s="47" t="s">
        <v>200</v>
      </c>
      <c r="F376" s="47"/>
      <c r="G376" s="48" t="n">
        <v>21000</v>
      </c>
      <c r="H376" s="48"/>
      <c r="I376" s="48" t="n">
        <v>21000</v>
      </c>
      <c r="J376" s="48" t="n">
        <v>21000</v>
      </c>
      <c r="K376" s="48" t="n">
        <v>21000</v>
      </c>
      <c r="L376" s="48" t="n">
        <v>0</v>
      </c>
      <c r="M376" s="48" t="n">
        <v>0</v>
      </c>
      <c r="N376" s="48" t="n">
        <v>0</v>
      </c>
      <c r="O376" s="48" t="n">
        <v>0</v>
      </c>
      <c r="P376" s="48" t="n">
        <v>0</v>
      </c>
      <c r="Q376" s="48" t="n">
        <v>0</v>
      </c>
      <c r="R376" s="48" t="n">
        <v>0</v>
      </c>
      <c r="S376" s="48" t="n">
        <v>0</v>
      </c>
      <c r="T376" s="48"/>
      <c r="U376" s="60" t="n">
        <v>9570</v>
      </c>
      <c r="V376" s="64" t="n">
        <f aca="false">U376/G376</f>
        <v>0.455714285714286</v>
      </c>
    </row>
    <row r="377" customFormat="false" ht="11.9" hidden="false" customHeight="true" outlineLevel="0" collapsed="false">
      <c r="A377" s="44"/>
      <c r="B377" s="44"/>
      <c r="C377" s="44"/>
      <c r="D377" s="44" t="n">
        <v>4040</v>
      </c>
      <c r="E377" s="47" t="s">
        <v>201</v>
      </c>
      <c r="F377" s="47"/>
      <c r="G377" s="48" t="n">
        <v>1587</v>
      </c>
      <c r="H377" s="48"/>
      <c r="I377" s="48" t="n">
        <v>1587</v>
      </c>
      <c r="J377" s="48" t="n">
        <v>1587</v>
      </c>
      <c r="K377" s="48" t="n">
        <v>1587</v>
      </c>
      <c r="L377" s="48" t="n">
        <v>0</v>
      </c>
      <c r="M377" s="48" t="n">
        <v>0</v>
      </c>
      <c r="N377" s="48" t="n">
        <v>0</v>
      </c>
      <c r="O377" s="48" t="n">
        <v>0</v>
      </c>
      <c r="P377" s="48" t="n">
        <v>0</v>
      </c>
      <c r="Q377" s="48" t="n">
        <v>0</v>
      </c>
      <c r="R377" s="48" t="n">
        <v>0</v>
      </c>
      <c r="S377" s="48" t="n">
        <v>0</v>
      </c>
      <c r="T377" s="48"/>
      <c r="U377" s="60" t="n">
        <v>1586.1</v>
      </c>
      <c r="V377" s="64" t="n">
        <f aca="false">U377/G377</f>
        <v>0.999432892249527</v>
      </c>
    </row>
    <row r="378" customFormat="false" ht="15.3" hidden="false" customHeight="true" outlineLevel="0" collapsed="false">
      <c r="A378" s="44"/>
      <c r="B378" s="44"/>
      <c r="C378" s="44"/>
      <c r="D378" s="44" t="n">
        <v>4110</v>
      </c>
      <c r="E378" s="47" t="s">
        <v>202</v>
      </c>
      <c r="F378" s="47"/>
      <c r="G378" s="48" t="n">
        <v>41443</v>
      </c>
      <c r="H378" s="48"/>
      <c r="I378" s="48" t="n">
        <v>41443</v>
      </c>
      <c r="J378" s="48" t="n">
        <v>41443</v>
      </c>
      <c r="K378" s="48" t="n">
        <v>41443</v>
      </c>
      <c r="L378" s="48" t="n">
        <v>0</v>
      </c>
      <c r="M378" s="48" t="n">
        <v>0</v>
      </c>
      <c r="N378" s="48" t="n">
        <v>0</v>
      </c>
      <c r="O378" s="48" t="n">
        <v>0</v>
      </c>
      <c r="P378" s="48" t="n">
        <v>0</v>
      </c>
      <c r="Q378" s="48" t="n">
        <v>0</v>
      </c>
      <c r="R378" s="48" t="n">
        <v>0</v>
      </c>
      <c r="S378" s="48" t="n">
        <v>0</v>
      </c>
      <c r="T378" s="48"/>
      <c r="U378" s="60" t="n">
        <v>20014.41</v>
      </c>
      <c r="V378" s="64" t="n">
        <f aca="false">U378/G378</f>
        <v>0.482938252539633</v>
      </c>
    </row>
    <row r="379" customFormat="false" ht="15.3" hidden="false" customHeight="true" outlineLevel="0" collapsed="false">
      <c r="A379" s="44"/>
      <c r="B379" s="44"/>
      <c r="C379" s="44"/>
      <c r="D379" s="44" t="n">
        <v>4120</v>
      </c>
      <c r="E379" s="47" t="s">
        <v>203</v>
      </c>
      <c r="F379" s="47"/>
      <c r="G379" s="48" t="n">
        <v>550</v>
      </c>
      <c r="H379" s="48"/>
      <c r="I379" s="48" t="n">
        <v>550</v>
      </c>
      <c r="J379" s="48" t="n">
        <v>550</v>
      </c>
      <c r="K379" s="48" t="n">
        <v>550</v>
      </c>
      <c r="L379" s="48" t="n">
        <v>0</v>
      </c>
      <c r="M379" s="48" t="n">
        <v>0</v>
      </c>
      <c r="N379" s="48" t="n">
        <v>0</v>
      </c>
      <c r="O379" s="48" t="n">
        <v>0</v>
      </c>
      <c r="P379" s="48" t="n">
        <v>0</v>
      </c>
      <c r="Q379" s="48" t="n">
        <v>0</v>
      </c>
      <c r="R379" s="48" t="n">
        <v>0</v>
      </c>
      <c r="S379" s="48" t="n">
        <v>0</v>
      </c>
      <c r="T379" s="48"/>
      <c r="U379" s="60" t="n">
        <v>244.23</v>
      </c>
      <c r="V379" s="64" t="n">
        <f aca="false">U379/G379</f>
        <v>0.444054545454545</v>
      </c>
    </row>
    <row r="380" customFormat="false" ht="15.3" hidden="false" customHeight="true" outlineLevel="0" collapsed="false">
      <c r="A380" s="44"/>
      <c r="B380" s="44"/>
      <c r="C380" s="44"/>
      <c r="D380" s="44" t="n">
        <v>4210</v>
      </c>
      <c r="E380" s="47" t="s">
        <v>207</v>
      </c>
      <c r="F380" s="47"/>
      <c r="G380" s="48" t="n">
        <v>2736</v>
      </c>
      <c r="H380" s="48"/>
      <c r="I380" s="48" t="n">
        <v>2736</v>
      </c>
      <c r="J380" s="48" t="n">
        <v>2736</v>
      </c>
      <c r="K380" s="48" t="n">
        <v>0</v>
      </c>
      <c r="L380" s="48" t="n">
        <v>2736</v>
      </c>
      <c r="M380" s="48" t="n">
        <v>0</v>
      </c>
      <c r="N380" s="48" t="n">
        <v>0</v>
      </c>
      <c r="O380" s="48" t="n">
        <v>0</v>
      </c>
      <c r="P380" s="48" t="n">
        <v>0</v>
      </c>
      <c r="Q380" s="48" t="n">
        <v>0</v>
      </c>
      <c r="R380" s="48" t="n">
        <v>0</v>
      </c>
      <c r="S380" s="48" t="n">
        <v>0</v>
      </c>
      <c r="T380" s="48"/>
      <c r="U380" s="60" t="n">
        <v>0</v>
      </c>
      <c r="V380" s="64" t="n">
        <f aca="false">U380/G380</f>
        <v>0</v>
      </c>
    </row>
    <row r="381" customFormat="false" ht="14.9" hidden="false" customHeight="true" outlineLevel="0" collapsed="false">
      <c r="A381" s="44"/>
      <c r="B381" s="44"/>
      <c r="C381" s="44"/>
      <c r="D381" s="44" t="n">
        <v>4300</v>
      </c>
      <c r="E381" s="47" t="s">
        <v>211</v>
      </c>
      <c r="F381" s="47"/>
      <c r="G381" s="48" t="n">
        <v>2370</v>
      </c>
      <c r="H381" s="48"/>
      <c r="I381" s="48" t="n">
        <v>2370</v>
      </c>
      <c r="J381" s="48" t="n">
        <v>2370</v>
      </c>
      <c r="K381" s="48" t="n">
        <v>0</v>
      </c>
      <c r="L381" s="48" t="n">
        <v>2370</v>
      </c>
      <c r="M381" s="48" t="n">
        <v>0</v>
      </c>
      <c r="N381" s="48" t="n">
        <v>0</v>
      </c>
      <c r="O381" s="48" t="n">
        <v>0</v>
      </c>
      <c r="P381" s="48" t="n">
        <v>0</v>
      </c>
      <c r="Q381" s="48" t="n">
        <v>0</v>
      </c>
      <c r="R381" s="48" t="n">
        <v>0</v>
      </c>
      <c r="S381" s="48" t="n">
        <v>0</v>
      </c>
      <c r="T381" s="48"/>
      <c r="U381" s="60" t="n">
        <v>783.88</v>
      </c>
      <c r="V381" s="64" t="n">
        <f aca="false">U381/G381</f>
        <v>0.330751054852321</v>
      </c>
    </row>
    <row r="382" customFormat="false" ht="15.3" hidden="false" customHeight="true" outlineLevel="0" collapsed="false">
      <c r="A382" s="44"/>
      <c r="B382" s="44"/>
      <c r="C382" s="44"/>
      <c r="D382" s="44" t="n">
        <v>4430</v>
      </c>
      <c r="E382" s="47" t="s">
        <v>215</v>
      </c>
      <c r="F382" s="47"/>
      <c r="G382" s="48" t="n">
        <v>130</v>
      </c>
      <c r="H382" s="48"/>
      <c r="I382" s="48" t="n">
        <v>130</v>
      </c>
      <c r="J382" s="48" t="n">
        <v>130</v>
      </c>
      <c r="K382" s="48" t="n">
        <v>0</v>
      </c>
      <c r="L382" s="48" t="n">
        <v>130</v>
      </c>
      <c r="M382" s="48" t="n">
        <v>0</v>
      </c>
      <c r="N382" s="48" t="n">
        <v>0</v>
      </c>
      <c r="O382" s="48" t="n">
        <v>0</v>
      </c>
      <c r="P382" s="48" t="n">
        <v>0</v>
      </c>
      <c r="Q382" s="48" t="n">
        <v>0</v>
      </c>
      <c r="R382" s="48" t="n">
        <v>0</v>
      </c>
      <c r="S382" s="48" t="n">
        <v>0</v>
      </c>
      <c r="T382" s="48"/>
      <c r="U382" s="60" t="n">
        <v>128.2</v>
      </c>
      <c r="V382" s="64" t="n">
        <f aca="false">U382/G382</f>
        <v>0.986153846153846</v>
      </c>
    </row>
    <row r="383" customFormat="false" ht="30.55" hidden="false" customHeight="true" outlineLevel="0" collapsed="false">
      <c r="A383" s="44"/>
      <c r="B383" s="44"/>
      <c r="C383" s="44" t="n">
        <v>85213</v>
      </c>
      <c r="D383" s="44"/>
      <c r="E383" s="47" t="s">
        <v>123</v>
      </c>
      <c r="F383" s="47"/>
      <c r="G383" s="48" t="n">
        <f aca="false">G384</f>
        <v>9454</v>
      </c>
      <c r="H383" s="48"/>
      <c r="I383" s="48" t="n">
        <v>9454</v>
      </c>
      <c r="J383" s="48" t="n">
        <v>9454</v>
      </c>
      <c r="K383" s="48" t="n">
        <v>0</v>
      </c>
      <c r="L383" s="48" t="n">
        <v>9454</v>
      </c>
      <c r="M383" s="48" t="n">
        <v>0</v>
      </c>
      <c r="N383" s="48" t="n">
        <v>0</v>
      </c>
      <c r="O383" s="48" t="n">
        <v>0</v>
      </c>
      <c r="P383" s="48" t="n">
        <v>0</v>
      </c>
      <c r="Q383" s="48" t="n">
        <v>0</v>
      </c>
      <c r="R383" s="48" t="n">
        <v>0</v>
      </c>
      <c r="S383" s="48" t="n">
        <v>0</v>
      </c>
      <c r="T383" s="48"/>
      <c r="U383" s="60" t="n">
        <f aca="false">U384</f>
        <v>4726.8</v>
      </c>
      <c r="V383" s="64" t="n">
        <f aca="false">U383/G383</f>
        <v>0.499978844933362</v>
      </c>
    </row>
    <row r="384" customFormat="false" ht="15.3" hidden="false" customHeight="true" outlineLevel="0" collapsed="false">
      <c r="A384" s="44"/>
      <c r="B384" s="44"/>
      <c r="C384" s="44"/>
      <c r="D384" s="44" t="n">
        <v>4130</v>
      </c>
      <c r="E384" s="47" t="s">
        <v>257</v>
      </c>
      <c r="F384" s="47"/>
      <c r="G384" s="48" t="n">
        <v>9454</v>
      </c>
      <c r="H384" s="48"/>
      <c r="I384" s="48" t="n">
        <v>9454</v>
      </c>
      <c r="J384" s="48" t="n">
        <v>9454</v>
      </c>
      <c r="K384" s="48" t="n">
        <v>0</v>
      </c>
      <c r="L384" s="48" t="n">
        <v>9454</v>
      </c>
      <c r="M384" s="48" t="n">
        <v>0</v>
      </c>
      <c r="N384" s="48" t="n">
        <v>0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/>
      <c r="U384" s="60" t="n">
        <v>4726.8</v>
      </c>
      <c r="V384" s="64" t="n">
        <f aca="false">U384/G384</f>
        <v>0.499978844933362</v>
      </c>
    </row>
    <row r="385" customFormat="false" ht="15.3" hidden="false" customHeight="true" outlineLevel="0" collapsed="false">
      <c r="A385" s="44"/>
      <c r="B385" s="44"/>
      <c r="C385" s="44" t="n">
        <v>85295</v>
      </c>
      <c r="D385" s="44"/>
      <c r="E385" s="47" t="s">
        <v>133</v>
      </c>
      <c r="F385" s="47"/>
      <c r="G385" s="48" t="n">
        <f aca="false">G386</f>
        <v>4800</v>
      </c>
      <c r="H385" s="48"/>
      <c r="I385" s="48" t="n">
        <v>4800</v>
      </c>
      <c r="J385" s="48" t="n">
        <v>0</v>
      </c>
      <c r="K385" s="48" t="n">
        <v>0</v>
      </c>
      <c r="L385" s="48" t="n">
        <v>0</v>
      </c>
      <c r="M385" s="48" t="n">
        <v>0</v>
      </c>
      <c r="N385" s="48" t="n">
        <v>4800</v>
      </c>
      <c r="O385" s="48" t="n">
        <v>0</v>
      </c>
      <c r="P385" s="48" t="n">
        <v>0</v>
      </c>
      <c r="Q385" s="48" t="n">
        <v>0</v>
      </c>
      <c r="R385" s="48" t="n">
        <v>0</v>
      </c>
      <c r="S385" s="48" t="n">
        <v>0</v>
      </c>
      <c r="T385" s="48"/>
      <c r="U385" s="60" t="n">
        <f aca="false">U386</f>
        <v>4800</v>
      </c>
      <c r="V385" s="64" t="n">
        <f aca="false">U385/G385</f>
        <v>1</v>
      </c>
    </row>
    <row r="386" customFormat="false" ht="11.9" hidden="false" customHeight="true" outlineLevel="0" collapsed="false">
      <c r="A386" s="44"/>
      <c r="B386" s="44"/>
      <c r="C386" s="44"/>
      <c r="D386" s="44" t="n">
        <v>3110</v>
      </c>
      <c r="E386" s="47" t="s">
        <v>258</v>
      </c>
      <c r="F386" s="47"/>
      <c r="G386" s="48" t="n">
        <v>4800</v>
      </c>
      <c r="H386" s="48"/>
      <c r="I386" s="48" t="n">
        <v>4800</v>
      </c>
      <c r="J386" s="48" t="n">
        <v>0</v>
      </c>
      <c r="K386" s="48" t="n">
        <v>0</v>
      </c>
      <c r="L386" s="48" t="n">
        <v>0</v>
      </c>
      <c r="M386" s="48" t="n">
        <v>0</v>
      </c>
      <c r="N386" s="48" t="n">
        <v>4800</v>
      </c>
      <c r="O386" s="48" t="n">
        <v>0</v>
      </c>
      <c r="P386" s="48" t="n">
        <v>0</v>
      </c>
      <c r="Q386" s="48" t="n">
        <v>0</v>
      </c>
      <c r="R386" s="48" t="n">
        <v>0</v>
      </c>
      <c r="S386" s="48" t="n">
        <v>0</v>
      </c>
      <c r="T386" s="48"/>
      <c r="U386" s="60" t="n">
        <v>4800</v>
      </c>
      <c r="V386" s="64" t="n">
        <f aca="false">U386/G386</f>
        <v>1</v>
      </c>
    </row>
    <row r="387" customFormat="false" ht="15.3" hidden="false" customHeight="true" outlineLevel="0" collapsed="false">
      <c r="A387" s="52" t="s">
        <v>205</v>
      </c>
      <c r="B387" s="52"/>
      <c r="C387" s="52"/>
      <c r="D387" s="52"/>
      <c r="E387" s="52"/>
      <c r="F387" s="52"/>
      <c r="G387" s="53" t="n">
        <f aca="false">G360+G365+G370+G373</f>
        <v>1353534</v>
      </c>
      <c r="H387" s="53"/>
      <c r="I387" s="53" t="n">
        <v>1353534</v>
      </c>
      <c r="J387" s="53" t="n">
        <v>358004</v>
      </c>
      <c r="K387" s="53" t="n">
        <v>128380</v>
      </c>
      <c r="L387" s="53" t="n">
        <v>229624</v>
      </c>
      <c r="M387" s="53" t="n">
        <v>0</v>
      </c>
      <c r="N387" s="53" t="n">
        <v>995530</v>
      </c>
      <c r="O387" s="53" t="n">
        <v>0</v>
      </c>
      <c r="P387" s="53" t="n">
        <v>0</v>
      </c>
      <c r="Q387" s="53" t="n">
        <v>0</v>
      </c>
      <c r="R387" s="53" t="n">
        <v>0</v>
      </c>
      <c r="S387" s="53" t="n">
        <v>0</v>
      </c>
      <c r="T387" s="53"/>
      <c r="U387" s="60" t="n">
        <f aca="false">U360+U365+U370+U373</f>
        <v>765302.18</v>
      </c>
      <c r="V387" s="64" t="n">
        <f aca="false">U387/G387</f>
        <v>0.565410384962624</v>
      </c>
    </row>
    <row r="388" customFormat="false" ht="20.1" hidden="false" customHeight="true" outlineLevel="0" collapsed="false">
      <c r="A388" s="65" t="s">
        <v>271</v>
      </c>
      <c r="B388" s="65"/>
      <c r="C388" s="65"/>
      <c r="D388" s="65"/>
      <c r="E388" s="65"/>
      <c r="F388" s="65"/>
      <c r="G388" s="61" t="n">
        <f aca="false">G387+G351+G28</f>
        <v>13897303</v>
      </c>
      <c r="H388" s="61" t="n">
        <f aca="false">H387+H351+H28</f>
        <v>0</v>
      </c>
      <c r="I388" s="61" t="n">
        <f aca="false">I387+I351+I28</f>
        <v>8244903</v>
      </c>
      <c r="J388" s="61" t="n">
        <f aca="false">J387+J351+J28</f>
        <v>6553076</v>
      </c>
      <c r="K388" s="61" t="n">
        <f aca="false">K387+K351+K28</f>
        <v>4141245</v>
      </c>
      <c r="L388" s="61" t="n">
        <f aca="false">L387+L351+L28</f>
        <v>2411831</v>
      </c>
      <c r="M388" s="61" t="n">
        <f aca="false">M387+M351+M28</f>
        <v>263870</v>
      </c>
      <c r="N388" s="61" t="n">
        <f aca="false">N387+N351+N28</f>
        <v>1395957</v>
      </c>
      <c r="O388" s="61" t="n">
        <f aca="false">O387+O351+O28</f>
        <v>0</v>
      </c>
      <c r="P388" s="61" t="n">
        <f aca="false">P387+P351+P28</f>
        <v>32000</v>
      </c>
      <c r="Q388" s="61" t="n">
        <f aca="false">Q387+Q351+Q28</f>
        <v>5652400</v>
      </c>
      <c r="R388" s="61" t="n">
        <f aca="false">R387+R351+R28</f>
        <v>5652400</v>
      </c>
      <c r="S388" s="61" t="n">
        <f aca="false">S387+S351+S28</f>
        <v>1388870</v>
      </c>
      <c r="T388" s="61"/>
      <c r="U388" s="61" t="n">
        <f aca="false">U387+U351+U28</f>
        <v>3699077.79</v>
      </c>
      <c r="V388" s="64" t="n">
        <f aca="false">U388/G388</f>
        <v>0.266172349411969</v>
      </c>
    </row>
  </sheetData>
  <mergeCells count="1500">
    <mergeCell ref="I1:M1"/>
    <mergeCell ref="E4:R4"/>
    <mergeCell ref="B5:D5"/>
    <mergeCell ref="B6:E6"/>
    <mergeCell ref="F6:G6"/>
    <mergeCell ref="A7:B12"/>
    <mergeCell ref="C7:C12"/>
    <mergeCell ref="D7:D12"/>
    <mergeCell ref="E7:F12"/>
    <mergeCell ref="G7:H12"/>
    <mergeCell ref="I7:T7"/>
    <mergeCell ref="U7:U12"/>
    <mergeCell ref="V7:V12"/>
    <mergeCell ref="I8:I12"/>
    <mergeCell ref="J8:P9"/>
    <mergeCell ref="Q8:Q12"/>
    <mergeCell ref="R8:T8"/>
    <mergeCell ref="R9:R12"/>
    <mergeCell ref="S9:T10"/>
    <mergeCell ref="J10:J12"/>
    <mergeCell ref="K10:L11"/>
    <mergeCell ref="M10:M12"/>
    <mergeCell ref="N10:N12"/>
    <mergeCell ref="O10:O12"/>
    <mergeCell ref="P10:P12"/>
    <mergeCell ref="S11:T12"/>
    <mergeCell ref="A13:B13"/>
    <mergeCell ref="E13:F13"/>
    <mergeCell ref="G13:H13"/>
    <mergeCell ref="S13:T13"/>
    <mergeCell ref="A14:B14"/>
    <mergeCell ref="E14:F14"/>
    <mergeCell ref="G14:H14"/>
    <mergeCell ref="S14:T14"/>
    <mergeCell ref="A15:B15"/>
    <mergeCell ref="E15:F15"/>
    <mergeCell ref="G15:H15"/>
    <mergeCell ref="S15:T15"/>
    <mergeCell ref="A16:B16"/>
    <mergeCell ref="E16:F16"/>
    <mergeCell ref="G16:H16"/>
    <mergeCell ref="S16:T16"/>
    <mergeCell ref="A17:B17"/>
    <mergeCell ref="E17:F17"/>
    <mergeCell ref="G17:H17"/>
    <mergeCell ref="S17:T17"/>
    <mergeCell ref="A18:B18"/>
    <mergeCell ref="E18:F18"/>
    <mergeCell ref="G18:H18"/>
    <mergeCell ref="S18:T18"/>
    <mergeCell ref="A19:B19"/>
    <mergeCell ref="E19:F19"/>
    <mergeCell ref="G19:H19"/>
    <mergeCell ref="S19:T19"/>
    <mergeCell ref="A20:B20"/>
    <mergeCell ref="E20:F20"/>
    <mergeCell ref="G20:H20"/>
    <mergeCell ref="S20:T20"/>
    <mergeCell ref="A21:B21"/>
    <mergeCell ref="E21:F21"/>
    <mergeCell ref="G21:H21"/>
    <mergeCell ref="S21:T21"/>
    <mergeCell ref="A22:B22"/>
    <mergeCell ref="E22:F22"/>
    <mergeCell ref="G22:H22"/>
    <mergeCell ref="S22:T22"/>
    <mergeCell ref="A23:B23"/>
    <mergeCell ref="E23:F23"/>
    <mergeCell ref="G23:H23"/>
    <mergeCell ref="S23:T23"/>
    <mergeCell ref="A24:B24"/>
    <mergeCell ref="E24:F24"/>
    <mergeCell ref="G24:H24"/>
    <mergeCell ref="S24:T24"/>
    <mergeCell ref="A25:B25"/>
    <mergeCell ref="E25:F25"/>
    <mergeCell ref="G25:H25"/>
    <mergeCell ref="S25:T25"/>
    <mergeCell ref="A26:B26"/>
    <mergeCell ref="E26:F26"/>
    <mergeCell ref="G26:H26"/>
    <mergeCell ref="S26:T26"/>
    <mergeCell ref="A27:B27"/>
    <mergeCell ref="E27:F27"/>
    <mergeCell ref="G27:H27"/>
    <mergeCell ref="S27:T27"/>
    <mergeCell ref="A28:F28"/>
    <mergeCell ref="G28:H28"/>
    <mergeCell ref="S28:T28"/>
    <mergeCell ref="B33:E33"/>
    <mergeCell ref="F33:G33"/>
    <mergeCell ref="A34:B39"/>
    <mergeCell ref="C34:C39"/>
    <mergeCell ref="D34:D39"/>
    <mergeCell ref="E34:F39"/>
    <mergeCell ref="G34:H39"/>
    <mergeCell ref="I34:T34"/>
    <mergeCell ref="U34:U39"/>
    <mergeCell ref="V34:V39"/>
    <mergeCell ref="I35:I39"/>
    <mergeCell ref="J35:P36"/>
    <mergeCell ref="Q35:Q39"/>
    <mergeCell ref="R35:T35"/>
    <mergeCell ref="R36:R39"/>
    <mergeCell ref="S36:T37"/>
    <mergeCell ref="J37:J39"/>
    <mergeCell ref="K37:L38"/>
    <mergeCell ref="M37:M39"/>
    <mergeCell ref="N37:N39"/>
    <mergeCell ref="O37:O39"/>
    <mergeCell ref="P37:P39"/>
    <mergeCell ref="S38:T39"/>
    <mergeCell ref="A40:B40"/>
    <mergeCell ref="E40:F40"/>
    <mergeCell ref="G40:H40"/>
    <mergeCell ref="S40:T40"/>
    <mergeCell ref="A41:B41"/>
    <mergeCell ref="E41:F41"/>
    <mergeCell ref="G41:H41"/>
    <mergeCell ref="S41:T41"/>
    <mergeCell ref="A42:B42"/>
    <mergeCell ref="E42:F42"/>
    <mergeCell ref="G42:H42"/>
    <mergeCell ref="S42:T42"/>
    <mergeCell ref="A43:B43"/>
    <mergeCell ref="E43:F43"/>
    <mergeCell ref="G43:H43"/>
    <mergeCell ref="S43:T43"/>
    <mergeCell ref="A44:B44"/>
    <mergeCell ref="E44:F44"/>
    <mergeCell ref="G44:H44"/>
    <mergeCell ref="S44:T44"/>
    <mergeCell ref="A45:B45"/>
    <mergeCell ref="E45:F45"/>
    <mergeCell ref="G45:H45"/>
    <mergeCell ref="S45:T45"/>
    <mergeCell ref="A46:B46"/>
    <mergeCell ref="E46:F46"/>
    <mergeCell ref="G46:H46"/>
    <mergeCell ref="S46:T46"/>
    <mergeCell ref="A47:B47"/>
    <mergeCell ref="E47:F47"/>
    <mergeCell ref="G47:H47"/>
    <mergeCell ref="S47:T47"/>
    <mergeCell ref="A48:B48"/>
    <mergeCell ref="E48:F48"/>
    <mergeCell ref="G48:H48"/>
    <mergeCell ref="S48:T48"/>
    <mergeCell ref="A49:B49"/>
    <mergeCell ref="E49:F49"/>
    <mergeCell ref="G49:H49"/>
    <mergeCell ref="S49:T49"/>
    <mergeCell ref="A50:B50"/>
    <mergeCell ref="E50:F50"/>
    <mergeCell ref="G50:H50"/>
    <mergeCell ref="S50:T50"/>
    <mergeCell ref="A51:B51"/>
    <mergeCell ref="E51:F51"/>
    <mergeCell ref="G51:H51"/>
    <mergeCell ref="S51:T51"/>
    <mergeCell ref="A52:B52"/>
    <mergeCell ref="E52:F52"/>
    <mergeCell ref="G52:H52"/>
    <mergeCell ref="S52:T52"/>
    <mergeCell ref="A53:B53"/>
    <mergeCell ref="E53:F53"/>
    <mergeCell ref="G53:H53"/>
    <mergeCell ref="S53:T53"/>
    <mergeCell ref="A54:B54"/>
    <mergeCell ref="E54:F54"/>
    <mergeCell ref="G54:H54"/>
    <mergeCell ref="S54:T54"/>
    <mergeCell ref="A55:B55"/>
    <mergeCell ref="E55:F55"/>
    <mergeCell ref="G55:H55"/>
    <mergeCell ref="S55:T55"/>
    <mergeCell ref="A56:B56"/>
    <mergeCell ref="E56:F56"/>
    <mergeCell ref="G56:H56"/>
    <mergeCell ref="S56:T56"/>
    <mergeCell ref="A57:B57"/>
    <mergeCell ref="E57:F57"/>
    <mergeCell ref="G57:H57"/>
    <mergeCell ref="S57:T57"/>
    <mergeCell ref="A58:B58"/>
    <mergeCell ref="E58:F58"/>
    <mergeCell ref="G58:H58"/>
    <mergeCell ref="S58:T58"/>
    <mergeCell ref="A59:B59"/>
    <mergeCell ref="E59:F59"/>
    <mergeCell ref="G59:H59"/>
    <mergeCell ref="S59:T59"/>
    <mergeCell ref="A60:B60"/>
    <mergeCell ref="E60:F60"/>
    <mergeCell ref="G60:H60"/>
    <mergeCell ref="S60:T60"/>
    <mergeCell ref="A61:B61"/>
    <mergeCell ref="E61:F61"/>
    <mergeCell ref="G61:H61"/>
    <mergeCell ref="S61:T61"/>
    <mergeCell ref="A62:B62"/>
    <mergeCell ref="E62:F62"/>
    <mergeCell ref="G62:H62"/>
    <mergeCell ref="S62:T62"/>
    <mergeCell ref="A63:B63"/>
    <mergeCell ref="E63:F63"/>
    <mergeCell ref="G63:H63"/>
    <mergeCell ref="S63:T63"/>
    <mergeCell ref="A64:B64"/>
    <mergeCell ref="E64:F64"/>
    <mergeCell ref="G64:H64"/>
    <mergeCell ref="S64:T64"/>
    <mergeCell ref="A65:B65"/>
    <mergeCell ref="E65:F65"/>
    <mergeCell ref="G65:H65"/>
    <mergeCell ref="S65:T65"/>
    <mergeCell ref="A66:B66"/>
    <mergeCell ref="E66:F66"/>
    <mergeCell ref="G66:H66"/>
    <mergeCell ref="S66:T66"/>
    <mergeCell ref="A67:B67"/>
    <mergeCell ref="E67:F67"/>
    <mergeCell ref="G67:H67"/>
    <mergeCell ref="S67:T67"/>
    <mergeCell ref="A68:B68"/>
    <mergeCell ref="E68:F68"/>
    <mergeCell ref="G68:H68"/>
    <mergeCell ref="S68:T68"/>
    <mergeCell ref="A69:B69"/>
    <mergeCell ref="E69:F69"/>
    <mergeCell ref="G69:H69"/>
    <mergeCell ref="S69:T69"/>
    <mergeCell ref="A70:B70"/>
    <mergeCell ref="E70:F70"/>
    <mergeCell ref="G70:H70"/>
    <mergeCell ref="S70:T70"/>
    <mergeCell ref="A71:B71"/>
    <mergeCell ref="E71:F71"/>
    <mergeCell ref="G71:H71"/>
    <mergeCell ref="S71:T71"/>
    <mergeCell ref="A72:B72"/>
    <mergeCell ref="E72:F72"/>
    <mergeCell ref="G72:H72"/>
    <mergeCell ref="S72:T72"/>
    <mergeCell ref="A73:B73"/>
    <mergeCell ref="E73:F73"/>
    <mergeCell ref="G73:H73"/>
    <mergeCell ref="S73:T73"/>
    <mergeCell ref="A74:B74"/>
    <mergeCell ref="E74:F74"/>
    <mergeCell ref="G74:H74"/>
    <mergeCell ref="S74:T74"/>
    <mergeCell ref="A75:B75"/>
    <mergeCell ref="E75:F75"/>
    <mergeCell ref="G75:H75"/>
    <mergeCell ref="S75:T75"/>
    <mergeCell ref="A76:B76"/>
    <mergeCell ref="E76:F76"/>
    <mergeCell ref="G76:H76"/>
    <mergeCell ref="S76:T76"/>
    <mergeCell ref="A77:B77"/>
    <mergeCell ref="E77:F77"/>
    <mergeCell ref="G77:H77"/>
    <mergeCell ref="S77:T77"/>
    <mergeCell ref="A78:B78"/>
    <mergeCell ref="E78:F78"/>
    <mergeCell ref="G78:H78"/>
    <mergeCell ref="S78:T78"/>
    <mergeCell ref="A79:B79"/>
    <mergeCell ref="E79:F79"/>
    <mergeCell ref="G79:H79"/>
    <mergeCell ref="S79:T79"/>
    <mergeCell ref="A80:B80"/>
    <mergeCell ref="E80:F80"/>
    <mergeCell ref="G80:H80"/>
    <mergeCell ref="S80:T80"/>
    <mergeCell ref="A81:B81"/>
    <mergeCell ref="E81:F81"/>
    <mergeCell ref="G81:H81"/>
    <mergeCell ref="S81:T81"/>
    <mergeCell ref="A82:B82"/>
    <mergeCell ref="E82:F82"/>
    <mergeCell ref="G82:H82"/>
    <mergeCell ref="S82:T82"/>
    <mergeCell ref="A83:B83"/>
    <mergeCell ref="E83:F83"/>
    <mergeCell ref="G83:H83"/>
    <mergeCell ref="S83:T83"/>
    <mergeCell ref="A84:B84"/>
    <mergeCell ref="E84:F84"/>
    <mergeCell ref="G84:H84"/>
    <mergeCell ref="S84:T84"/>
    <mergeCell ref="A85:B85"/>
    <mergeCell ref="E85:F85"/>
    <mergeCell ref="G85:H85"/>
    <mergeCell ref="S85:T85"/>
    <mergeCell ref="A86:B86"/>
    <mergeCell ref="E86:F86"/>
    <mergeCell ref="G86:H86"/>
    <mergeCell ref="S86:T86"/>
    <mergeCell ref="A87:B87"/>
    <mergeCell ref="E87:F87"/>
    <mergeCell ref="G87:H87"/>
    <mergeCell ref="S87:T87"/>
    <mergeCell ref="A88:B88"/>
    <mergeCell ref="E88:F88"/>
    <mergeCell ref="G88:H88"/>
    <mergeCell ref="S88:T88"/>
    <mergeCell ref="A89:B89"/>
    <mergeCell ref="E89:F89"/>
    <mergeCell ref="G89:H89"/>
    <mergeCell ref="S89:T89"/>
    <mergeCell ref="A90:B90"/>
    <mergeCell ref="E90:F90"/>
    <mergeCell ref="G90:H90"/>
    <mergeCell ref="S90:T90"/>
    <mergeCell ref="A91:B91"/>
    <mergeCell ref="E91:F91"/>
    <mergeCell ref="G91:H91"/>
    <mergeCell ref="S91:T91"/>
    <mergeCell ref="A92:B92"/>
    <mergeCell ref="E92:F92"/>
    <mergeCell ref="G92:H92"/>
    <mergeCell ref="S92:T92"/>
    <mergeCell ref="A93:B93"/>
    <mergeCell ref="E93:F93"/>
    <mergeCell ref="G93:H93"/>
    <mergeCell ref="S93:T93"/>
    <mergeCell ref="A94:B94"/>
    <mergeCell ref="E94:F94"/>
    <mergeCell ref="G94:H94"/>
    <mergeCell ref="S94:T94"/>
    <mergeCell ref="A95:B95"/>
    <mergeCell ref="E95:F95"/>
    <mergeCell ref="G95:H95"/>
    <mergeCell ref="S95:T95"/>
    <mergeCell ref="A96:B96"/>
    <mergeCell ref="E96:F96"/>
    <mergeCell ref="G96:H96"/>
    <mergeCell ref="S96:T96"/>
    <mergeCell ref="A97:B97"/>
    <mergeCell ref="E97:F97"/>
    <mergeCell ref="G97:H97"/>
    <mergeCell ref="S97:T97"/>
    <mergeCell ref="A98:B98"/>
    <mergeCell ref="E98:F98"/>
    <mergeCell ref="G98:H98"/>
    <mergeCell ref="S98:T98"/>
    <mergeCell ref="A99:B99"/>
    <mergeCell ref="E99:F99"/>
    <mergeCell ref="G99:H99"/>
    <mergeCell ref="S99:T99"/>
    <mergeCell ref="A100:B100"/>
    <mergeCell ref="E100:F100"/>
    <mergeCell ref="G100:H100"/>
    <mergeCell ref="S100:T100"/>
    <mergeCell ref="A101:B101"/>
    <mergeCell ref="E101:F101"/>
    <mergeCell ref="G101:H101"/>
    <mergeCell ref="S101:T101"/>
    <mergeCell ref="A102:B102"/>
    <mergeCell ref="E102:F102"/>
    <mergeCell ref="G102:H102"/>
    <mergeCell ref="S102:T102"/>
    <mergeCell ref="A103:B103"/>
    <mergeCell ref="E103:F103"/>
    <mergeCell ref="G103:H103"/>
    <mergeCell ref="S103:T103"/>
    <mergeCell ref="A104:B104"/>
    <mergeCell ref="E104:F104"/>
    <mergeCell ref="G104:H104"/>
    <mergeCell ref="S104:T104"/>
    <mergeCell ref="A105:B105"/>
    <mergeCell ref="E105:F105"/>
    <mergeCell ref="G105:H105"/>
    <mergeCell ref="S105:T105"/>
    <mergeCell ref="A106:B106"/>
    <mergeCell ref="E106:F106"/>
    <mergeCell ref="G106:H106"/>
    <mergeCell ref="S106:T106"/>
    <mergeCell ref="A107:B107"/>
    <mergeCell ref="E107:F107"/>
    <mergeCell ref="G107:H107"/>
    <mergeCell ref="S107:T107"/>
    <mergeCell ref="A108:B108"/>
    <mergeCell ref="E108:F108"/>
    <mergeCell ref="G108:H108"/>
    <mergeCell ref="S108:T108"/>
    <mergeCell ref="A109:B109"/>
    <mergeCell ref="E109:F109"/>
    <mergeCell ref="G109:H109"/>
    <mergeCell ref="S109:T109"/>
    <mergeCell ref="A110:B110"/>
    <mergeCell ref="E110:F110"/>
    <mergeCell ref="G110:H110"/>
    <mergeCell ref="S110:T110"/>
    <mergeCell ref="A111:B111"/>
    <mergeCell ref="E111:F111"/>
    <mergeCell ref="G111:H111"/>
    <mergeCell ref="S111:T111"/>
    <mergeCell ref="A112:B112"/>
    <mergeCell ref="E112:F112"/>
    <mergeCell ref="G112:H112"/>
    <mergeCell ref="S112:T112"/>
    <mergeCell ref="A113:B113"/>
    <mergeCell ref="E113:F113"/>
    <mergeCell ref="G113:H113"/>
    <mergeCell ref="S113:T113"/>
    <mergeCell ref="A114:B114"/>
    <mergeCell ref="E114:F114"/>
    <mergeCell ref="G114:H114"/>
    <mergeCell ref="S114:T114"/>
    <mergeCell ref="A115:B115"/>
    <mergeCell ref="E115:F115"/>
    <mergeCell ref="G115:H115"/>
    <mergeCell ref="S115:T115"/>
    <mergeCell ref="A116:B116"/>
    <mergeCell ref="E116:F116"/>
    <mergeCell ref="G116:H116"/>
    <mergeCell ref="S116:T116"/>
    <mergeCell ref="A117:B117"/>
    <mergeCell ref="E117:F117"/>
    <mergeCell ref="G117:H117"/>
    <mergeCell ref="S117:T117"/>
    <mergeCell ref="A118:B118"/>
    <mergeCell ref="E118:F118"/>
    <mergeCell ref="G118:H118"/>
    <mergeCell ref="S118:T118"/>
    <mergeCell ref="A119:B119"/>
    <mergeCell ref="E119:F119"/>
    <mergeCell ref="G119:H119"/>
    <mergeCell ref="S119:T119"/>
    <mergeCell ref="A120:B120"/>
    <mergeCell ref="E120:F120"/>
    <mergeCell ref="G120:H120"/>
    <mergeCell ref="S120:T120"/>
    <mergeCell ref="A121:B121"/>
    <mergeCell ref="E121:F121"/>
    <mergeCell ref="G121:H121"/>
    <mergeCell ref="S121:T121"/>
    <mergeCell ref="A122:B122"/>
    <mergeCell ref="E122:F122"/>
    <mergeCell ref="G122:H122"/>
    <mergeCell ref="S122:T122"/>
    <mergeCell ref="A123:B123"/>
    <mergeCell ref="E123:F123"/>
    <mergeCell ref="G123:H123"/>
    <mergeCell ref="S123:T123"/>
    <mergeCell ref="A124:B124"/>
    <mergeCell ref="E124:F124"/>
    <mergeCell ref="G124:H124"/>
    <mergeCell ref="S124:T124"/>
    <mergeCell ref="A125:B125"/>
    <mergeCell ref="E125:F125"/>
    <mergeCell ref="G125:H125"/>
    <mergeCell ref="S125:T125"/>
    <mergeCell ref="A126:B126"/>
    <mergeCell ref="E126:F126"/>
    <mergeCell ref="G126:H126"/>
    <mergeCell ref="S126:T126"/>
    <mergeCell ref="A127:B127"/>
    <mergeCell ref="E127:F127"/>
    <mergeCell ref="G127:H127"/>
    <mergeCell ref="S127:T127"/>
    <mergeCell ref="A128:B128"/>
    <mergeCell ref="E128:F128"/>
    <mergeCell ref="G128:H128"/>
    <mergeCell ref="S128:T128"/>
    <mergeCell ref="A129:B129"/>
    <mergeCell ref="E129:F129"/>
    <mergeCell ref="G129:H129"/>
    <mergeCell ref="S129:T129"/>
    <mergeCell ref="A130:B130"/>
    <mergeCell ref="E130:F130"/>
    <mergeCell ref="G130:H130"/>
    <mergeCell ref="S130:T130"/>
    <mergeCell ref="A131:B131"/>
    <mergeCell ref="E131:F131"/>
    <mergeCell ref="G131:H131"/>
    <mergeCell ref="S131:T131"/>
    <mergeCell ref="A132:B132"/>
    <mergeCell ref="E132:F132"/>
    <mergeCell ref="G132:H132"/>
    <mergeCell ref="S132:T132"/>
    <mergeCell ref="A133:B133"/>
    <mergeCell ref="E133:F133"/>
    <mergeCell ref="G133:H133"/>
    <mergeCell ref="S133:T133"/>
    <mergeCell ref="A134:B134"/>
    <mergeCell ref="E134:F134"/>
    <mergeCell ref="G134:H134"/>
    <mergeCell ref="S134:T134"/>
    <mergeCell ref="A135:B135"/>
    <mergeCell ref="E135:F135"/>
    <mergeCell ref="G135:H135"/>
    <mergeCell ref="S135:T135"/>
    <mergeCell ref="A136:B136"/>
    <mergeCell ref="E136:F136"/>
    <mergeCell ref="G136:H136"/>
    <mergeCell ref="S136:T136"/>
    <mergeCell ref="A137:B137"/>
    <mergeCell ref="E137:F137"/>
    <mergeCell ref="G137:H137"/>
    <mergeCell ref="S137:T137"/>
    <mergeCell ref="A138:B138"/>
    <mergeCell ref="E138:F138"/>
    <mergeCell ref="G138:H138"/>
    <mergeCell ref="S138:T138"/>
    <mergeCell ref="A139:B139"/>
    <mergeCell ref="E139:F139"/>
    <mergeCell ref="G139:H139"/>
    <mergeCell ref="S139:T139"/>
    <mergeCell ref="A140:B140"/>
    <mergeCell ref="E140:F140"/>
    <mergeCell ref="G140:H140"/>
    <mergeCell ref="S140:T140"/>
    <mergeCell ref="A141:B141"/>
    <mergeCell ref="E141:F141"/>
    <mergeCell ref="G141:H141"/>
    <mergeCell ref="S141:T141"/>
    <mergeCell ref="A142:B142"/>
    <mergeCell ref="E142:F142"/>
    <mergeCell ref="G142:H142"/>
    <mergeCell ref="S142:T142"/>
    <mergeCell ref="A143:B143"/>
    <mergeCell ref="E143:F143"/>
    <mergeCell ref="G143:H143"/>
    <mergeCell ref="S143:T143"/>
    <mergeCell ref="A144:B144"/>
    <mergeCell ref="E144:F144"/>
    <mergeCell ref="G144:H144"/>
    <mergeCell ref="S144:T144"/>
    <mergeCell ref="A145:B145"/>
    <mergeCell ref="E145:F145"/>
    <mergeCell ref="G145:H145"/>
    <mergeCell ref="S145:T145"/>
    <mergeCell ref="A146:B146"/>
    <mergeCell ref="E146:F146"/>
    <mergeCell ref="G146:H146"/>
    <mergeCell ref="S146:T146"/>
    <mergeCell ref="A147:B147"/>
    <mergeCell ref="E147:F147"/>
    <mergeCell ref="G147:H147"/>
    <mergeCell ref="S147:T147"/>
    <mergeCell ref="A148:B148"/>
    <mergeCell ref="E148:F148"/>
    <mergeCell ref="G148:H148"/>
    <mergeCell ref="S148:T148"/>
    <mergeCell ref="A149:B149"/>
    <mergeCell ref="E149:F149"/>
    <mergeCell ref="G149:H149"/>
    <mergeCell ref="S149:T149"/>
    <mergeCell ref="A150:B150"/>
    <mergeCell ref="E150:F150"/>
    <mergeCell ref="G150:H150"/>
    <mergeCell ref="S150:T150"/>
    <mergeCell ref="A151:B151"/>
    <mergeCell ref="E151:F151"/>
    <mergeCell ref="G151:H151"/>
    <mergeCell ref="S151:T151"/>
    <mergeCell ref="A152:B152"/>
    <mergeCell ref="E152:F152"/>
    <mergeCell ref="G152:H152"/>
    <mergeCell ref="S152:T152"/>
    <mergeCell ref="A153:B153"/>
    <mergeCell ref="E153:F153"/>
    <mergeCell ref="G153:H153"/>
    <mergeCell ref="S153:T153"/>
    <mergeCell ref="A154:B154"/>
    <mergeCell ref="E154:F154"/>
    <mergeCell ref="G154:H154"/>
    <mergeCell ref="S154:T154"/>
    <mergeCell ref="A155:B155"/>
    <mergeCell ref="E155:F155"/>
    <mergeCell ref="G155:H155"/>
    <mergeCell ref="S155:T155"/>
    <mergeCell ref="A156:B156"/>
    <mergeCell ref="E156:F156"/>
    <mergeCell ref="G156:H156"/>
    <mergeCell ref="S156:T156"/>
    <mergeCell ref="A157:B157"/>
    <mergeCell ref="E157:F157"/>
    <mergeCell ref="G157:H157"/>
    <mergeCell ref="S157:T157"/>
    <mergeCell ref="A158:B158"/>
    <mergeCell ref="E158:F158"/>
    <mergeCell ref="G158:H158"/>
    <mergeCell ref="S158:T158"/>
    <mergeCell ref="A159:B159"/>
    <mergeCell ref="E159:F159"/>
    <mergeCell ref="G159:H159"/>
    <mergeCell ref="S159:T159"/>
    <mergeCell ref="A160:B160"/>
    <mergeCell ref="E160:F160"/>
    <mergeCell ref="G160:H160"/>
    <mergeCell ref="S160:T160"/>
    <mergeCell ref="A161:B161"/>
    <mergeCell ref="E161:F161"/>
    <mergeCell ref="G161:H161"/>
    <mergeCell ref="S161:T161"/>
    <mergeCell ref="A162:B162"/>
    <mergeCell ref="E162:F162"/>
    <mergeCell ref="G162:H162"/>
    <mergeCell ref="S162:T162"/>
    <mergeCell ref="A163:B163"/>
    <mergeCell ref="E163:F163"/>
    <mergeCell ref="G163:H163"/>
    <mergeCell ref="S163:T163"/>
    <mergeCell ref="A164:B164"/>
    <mergeCell ref="E164:F164"/>
    <mergeCell ref="G164:H164"/>
    <mergeCell ref="S164:T164"/>
    <mergeCell ref="A165:B165"/>
    <mergeCell ref="E165:F165"/>
    <mergeCell ref="G165:H165"/>
    <mergeCell ref="S165:T165"/>
    <mergeCell ref="A166:B166"/>
    <mergeCell ref="E166:F166"/>
    <mergeCell ref="G166:H166"/>
    <mergeCell ref="S166:T166"/>
    <mergeCell ref="A167:B167"/>
    <mergeCell ref="E167:F167"/>
    <mergeCell ref="G167:H167"/>
    <mergeCell ref="S167:T167"/>
    <mergeCell ref="A168:B168"/>
    <mergeCell ref="E168:F168"/>
    <mergeCell ref="G168:H168"/>
    <mergeCell ref="S168:T168"/>
    <mergeCell ref="A169:B169"/>
    <mergeCell ref="E169:F169"/>
    <mergeCell ref="G169:H169"/>
    <mergeCell ref="S169:T169"/>
    <mergeCell ref="A170:B170"/>
    <mergeCell ref="E170:F170"/>
    <mergeCell ref="G170:H170"/>
    <mergeCell ref="S170:T170"/>
    <mergeCell ref="A171:B171"/>
    <mergeCell ref="E171:F171"/>
    <mergeCell ref="G171:H171"/>
    <mergeCell ref="S171:T171"/>
    <mergeCell ref="A172:B172"/>
    <mergeCell ref="E172:F172"/>
    <mergeCell ref="G172:H172"/>
    <mergeCell ref="S172:T172"/>
    <mergeCell ref="A173:B173"/>
    <mergeCell ref="E173:F173"/>
    <mergeCell ref="G173:H173"/>
    <mergeCell ref="S173:T173"/>
    <mergeCell ref="A174:B174"/>
    <mergeCell ref="E174:F174"/>
    <mergeCell ref="G174:H174"/>
    <mergeCell ref="S174:T174"/>
    <mergeCell ref="A175:B175"/>
    <mergeCell ref="E175:F175"/>
    <mergeCell ref="G175:H175"/>
    <mergeCell ref="S175:T175"/>
    <mergeCell ref="A176:B176"/>
    <mergeCell ref="E176:F176"/>
    <mergeCell ref="G176:H176"/>
    <mergeCell ref="S176:T176"/>
    <mergeCell ref="A177:B177"/>
    <mergeCell ref="E177:F177"/>
    <mergeCell ref="G177:H177"/>
    <mergeCell ref="S177:T177"/>
    <mergeCell ref="A178:B178"/>
    <mergeCell ref="E178:F178"/>
    <mergeCell ref="G178:H178"/>
    <mergeCell ref="S178:T178"/>
    <mergeCell ref="A179:B179"/>
    <mergeCell ref="E179:F179"/>
    <mergeCell ref="G179:H179"/>
    <mergeCell ref="S179:T179"/>
    <mergeCell ref="A180:B180"/>
    <mergeCell ref="E180:F180"/>
    <mergeCell ref="G180:H180"/>
    <mergeCell ref="S180:T180"/>
    <mergeCell ref="A181:B181"/>
    <mergeCell ref="E181:F181"/>
    <mergeCell ref="G181:H181"/>
    <mergeCell ref="S181:T181"/>
    <mergeCell ref="A182:B182"/>
    <mergeCell ref="E182:F182"/>
    <mergeCell ref="G182:H182"/>
    <mergeCell ref="S182:T182"/>
    <mergeCell ref="A183:B183"/>
    <mergeCell ref="E183:F183"/>
    <mergeCell ref="G183:H183"/>
    <mergeCell ref="S183:T183"/>
    <mergeCell ref="A184:B184"/>
    <mergeCell ref="E184:F184"/>
    <mergeCell ref="G184:H184"/>
    <mergeCell ref="S184:T184"/>
    <mergeCell ref="A185:B185"/>
    <mergeCell ref="E185:F185"/>
    <mergeCell ref="G185:H185"/>
    <mergeCell ref="S185:T185"/>
    <mergeCell ref="A186:B186"/>
    <mergeCell ref="E186:F186"/>
    <mergeCell ref="G186:H186"/>
    <mergeCell ref="S186:T186"/>
    <mergeCell ref="A187:B187"/>
    <mergeCell ref="E187:F187"/>
    <mergeCell ref="G187:H187"/>
    <mergeCell ref="S187:T187"/>
    <mergeCell ref="A188:B188"/>
    <mergeCell ref="E188:F188"/>
    <mergeCell ref="G188:H188"/>
    <mergeCell ref="S188:T188"/>
    <mergeCell ref="A189:B189"/>
    <mergeCell ref="E189:F189"/>
    <mergeCell ref="G189:H189"/>
    <mergeCell ref="S189:T189"/>
    <mergeCell ref="A190:B190"/>
    <mergeCell ref="E190:F190"/>
    <mergeCell ref="G190:H190"/>
    <mergeCell ref="S190:T190"/>
    <mergeCell ref="A191:B191"/>
    <mergeCell ref="E191:F191"/>
    <mergeCell ref="G191:H191"/>
    <mergeCell ref="S191:T191"/>
    <mergeCell ref="A192:B192"/>
    <mergeCell ref="E192:F192"/>
    <mergeCell ref="G192:H192"/>
    <mergeCell ref="S192:T192"/>
    <mergeCell ref="A193:B193"/>
    <mergeCell ref="E193:F193"/>
    <mergeCell ref="G193:H193"/>
    <mergeCell ref="S193:T193"/>
    <mergeCell ref="A194:B194"/>
    <mergeCell ref="E194:F194"/>
    <mergeCell ref="G194:H194"/>
    <mergeCell ref="S194:T194"/>
    <mergeCell ref="A195:B195"/>
    <mergeCell ref="E195:F195"/>
    <mergeCell ref="G195:H195"/>
    <mergeCell ref="S195:T195"/>
    <mergeCell ref="A196:B196"/>
    <mergeCell ref="E196:F196"/>
    <mergeCell ref="G196:H196"/>
    <mergeCell ref="S196:T196"/>
    <mergeCell ref="A197:B197"/>
    <mergeCell ref="E197:F197"/>
    <mergeCell ref="G197:H197"/>
    <mergeCell ref="S197:T197"/>
    <mergeCell ref="A198:B198"/>
    <mergeCell ref="E198:F198"/>
    <mergeCell ref="G198:H198"/>
    <mergeCell ref="S198:T198"/>
    <mergeCell ref="A199:B199"/>
    <mergeCell ref="E199:F199"/>
    <mergeCell ref="G199:H199"/>
    <mergeCell ref="S199:T199"/>
    <mergeCell ref="A200:B200"/>
    <mergeCell ref="E200:F200"/>
    <mergeCell ref="G200:H200"/>
    <mergeCell ref="S200:T200"/>
    <mergeCell ref="A201:B201"/>
    <mergeCell ref="E201:F201"/>
    <mergeCell ref="G201:H201"/>
    <mergeCell ref="S201:T201"/>
    <mergeCell ref="A202:B202"/>
    <mergeCell ref="E202:F202"/>
    <mergeCell ref="G202:H202"/>
    <mergeCell ref="S202:T202"/>
    <mergeCell ref="A203:B203"/>
    <mergeCell ref="E203:F203"/>
    <mergeCell ref="G203:H203"/>
    <mergeCell ref="S203:T203"/>
    <mergeCell ref="A204:B204"/>
    <mergeCell ref="E204:F204"/>
    <mergeCell ref="G204:H204"/>
    <mergeCell ref="S204:T204"/>
    <mergeCell ref="A205:B205"/>
    <mergeCell ref="E205:F205"/>
    <mergeCell ref="G205:H205"/>
    <mergeCell ref="S205:T205"/>
    <mergeCell ref="A206:B206"/>
    <mergeCell ref="E206:F206"/>
    <mergeCell ref="G206:H206"/>
    <mergeCell ref="S206:T206"/>
    <mergeCell ref="A207:B207"/>
    <mergeCell ref="E207:F207"/>
    <mergeCell ref="G207:H207"/>
    <mergeCell ref="S207:T207"/>
    <mergeCell ref="A208:B208"/>
    <mergeCell ref="E208:F208"/>
    <mergeCell ref="G208:H208"/>
    <mergeCell ref="S208:T208"/>
    <mergeCell ref="A209:B209"/>
    <mergeCell ref="E209:F209"/>
    <mergeCell ref="G209:H209"/>
    <mergeCell ref="S209:T209"/>
    <mergeCell ref="A210:B210"/>
    <mergeCell ref="E210:F210"/>
    <mergeCell ref="G210:H210"/>
    <mergeCell ref="S210:T210"/>
    <mergeCell ref="A211:B211"/>
    <mergeCell ref="E211:F211"/>
    <mergeCell ref="G211:H211"/>
    <mergeCell ref="S211:T211"/>
    <mergeCell ref="A212:B212"/>
    <mergeCell ref="E212:F212"/>
    <mergeCell ref="G212:H212"/>
    <mergeCell ref="S212:T212"/>
    <mergeCell ref="A213:B213"/>
    <mergeCell ref="E213:F213"/>
    <mergeCell ref="G213:H213"/>
    <mergeCell ref="S213:T213"/>
    <mergeCell ref="A214:B214"/>
    <mergeCell ref="E214:F214"/>
    <mergeCell ref="G214:H214"/>
    <mergeCell ref="S214:T214"/>
    <mergeCell ref="A215:B215"/>
    <mergeCell ref="E215:F215"/>
    <mergeCell ref="G215:H215"/>
    <mergeCell ref="S215:T215"/>
    <mergeCell ref="A216:B216"/>
    <mergeCell ref="E216:F216"/>
    <mergeCell ref="G216:H216"/>
    <mergeCell ref="S216:T216"/>
    <mergeCell ref="A217:B217"/>
    <mergeCell ref="E217:F217"/>
    <mergeCell ref="G217:H217"/>
    <mergeCell ref="S217:T217"/>
    <mergeCell ref="A218:B218"/>
    <mergeCell ref="E218:F218"/>
    <mergeCell ref="G218:H218"/>
    <mergeCell ref="S218:T218"/>
    <mergeCell ref="A219:B219"/>
    <mergeCell ref="E219:F219"/>
    <mergeCell ref="G219:H219"/>
    <mergeCell ref="S219:T219"/>
    <mergeCell ref="A220:B220"/>
    <mergeCell ref="E220:F220"/>
    <mergeCell ref="G220:H220"/>
    <mergeCell ref="S220:T220"/>
    <mergeCell ref="A221:B221"/>
    <mergeCell ref="E221:F221"/>
    <mergeCell ref="G221:H221"/>
    <mergeCell ref="S221:T221"/>
    <mergeCell ref="A222:B222"/>
    <mergeCell ref="E222:F222"/>
    <mergeCell ref="G222:H222"/>
    <mergeCell ref="S222:T222"/>
    <mergeCell ref="A223:B223"/>
    <mergeCell ref="E223:F223"/>
    <mergeCell ref="G223:H223"/>
    <mergeCell ref="S223:T223"/>
    <mergeCell ref="A224:B224"/>
    <mergeCell ref="E224:F224"/>
    <mergeCell ref="G224:H224"/>
    <mergeCell ref="S224:T224"/>
    <mergeCell ref="A225:B225"/>
    <mergeCell ref="E225:F225"/>
    <mergeCell ref="G225:H225"/>
    <mergeCell ref="S225:T225"/>
    <mergeCell ref="A226:B226"/>
    <mergeCell ref="E226:F226"/>
    <mergeCell ref="G226:H226"/>
    <mergeCell ref="S226:T226"/>
    <mergeCell ref="A227:B227"/>
    <mergeCell ref="E227:F227"/>
    <mergeCell ref="G227:H227"/>
    <mergeCell ref="S227:T227"/>
    <mergeCell ref="A228:B228"/>
    <mergeCell ref="E228:F228"/>
    <mergeCell ref="G228:H228"/>
    <mergeCell ref="S228:T228"/>
    <mergeCell ref="A229:B229"/>
    <mergeCell ref="E229:F229"/>
    <mergeCell ref="G229:H229"/>
    <mergeCell ref="S229:T229"/>
    <mergeCell ref="A230:B230"/>
    <mergeCell ref="E230:F230"/>
    <mergeCell ref="G230:H230"/>
    <mergeCell ref="S230:T230"/>
    <mergeCell ref="A231:B231"/>
    <mergeCell ref="E231:F231"/>
    <mergeCell ref="G231:H231"/>
    <mergeCell ref="S231:T231"/>
    <mergeCell ref="A232:B232"/>
    <mergeCell ref="E232:F232"/>
    <mergeCell ref="G232:H232"/>
    <mergeCell ref="S232:T232"/>
    <mergeCell ref="A233:B233"/>
    <mergeCell ref="E233:F233"/>
    <mergeCell ref="G233:H233"/>
    <mergeCell ref="S233:T233"/>
    <mergeCell ref="A234:B234"/>
    <mergeCell ref="E234:F234"/>
    <mergeCell ref="G234:H234"/>
    <mergeCell ref="S234:T234"/>
    <mergeCell ref="A235:B235"/>
    <mergeCell ref="E235:F235"/>
    <mergeCell ref="G235:H235"/>
    <mergeCell ref="S235:T235"/>
    <mergeCell ref="A236:B236"/>
    <mergeCell ref="E236:F236"/>
    <mergeCell ref="G236:H236"/>
    <mergeCell ref="S236:T236"/>
    <mergeCell ref="A237:B237"/>
    <mergeCell ref="E237:F237"/>
    <mergeCell ref="G237:H237"/>
    <mergeCell ref="S237:T237"/>
    <mergeCell ref="A238:B238"/>
    <mergeCell ref="E238:F238"/>
    <mergeCell ref="G238:H238"/>
    <mergeCell ref="S238:T238"/>
    <mergeCell ref="A239:B239"/>
    <mergeCell ref="E239:F239"/>
    <mergeCell ref="G239:H239"/>
    <mergeCell ref="S239:T239"/>
    <mergeCell ref="A240:B240"/>
    <mergeCell ref="E240:F240"/>
    <mergeCell ref="G240:H240"/>
    <mergeCell ref="S240:T240"/>
    <mergeCell ref="A241:B241"/>
    <mergeCell ref="E241:F241"/>
    <mergeCell ref="G241:H241"/>
    <mergeCell ref="S241:T241"/>
    <mergeCell ref="A242:B242"/>
    <mergeCell ref="E242:F242"/>
    <mergeCell ref="G242:H242"/>
    <mergeCell ref="S242:T242"/>
    <mergeCell ref="A243:B243"/>
    <mergeCell ref="E243:F243"/>
    <mergeCell ref="G243:H243"/>
    <mergeCell ref="S243:T243"/>
    <mergeCell ref="A244:B244"/>
    <mergeCell ref="E244:F244"/>
    <mergeCell ref="G244:H244"/>
    <mergeCell ref="S244:T244"/>
    <mergeCell ref="A245:B245"/>
    <mergeCell ref="E245:F245"/>
    <mergeCell ref="G245:H245"/>
    <mergeCell ref="S245:T245"/>
    <mergeCell ref="A246:B246"/>
    <mergeCell ref="E246:F246"/>
    <mergeCell ref="G246:H246"/>
    <mergeCell ref="S246:T246"/>
    <mergeCell ref="A247:B247"/>
    <mergeCell ref="E247:F247"/>
    <mergeCell ref="G247:H247"/>
    <mergeCell ref="S247:T247"/>
    <mergeCell ref="A248:B248"/>
    <mergeCell ref="E248:F248"/>
    <mergeCell ref="G248:H248"/>
    <mergeCell ref="S248:T248"/>
    <mergeCell ref="A249:B249"/>
    <mergeCell ref="E249:F249"/>
    <mergeCell ref="G249:H249"/>
    <mergeCell ref="S249:T249"/>
    <mergeCell ref="A250:B250"/>
    <mergeCell ref="E250:F250"/>
    <mergeCell ref="G250:H250"/>
    <mergeCell ref="S250:T250"/>
    <mergeCell ref="A251:B251"/>
    <mergeCell ref="E251:F251"/>
    <mergeCell ref="G251:H251"/>
    <mergeCell ref="S251:T251"/>
    <mergeCell ref="A252:B252"/>
    <mergeCell ref="E252:F252"/>
    <mergeCell ref="G252:H252"/>
    <mergeCell ref="S252:T252"/>
    <mergeCell ref="A253:B253"/>
    <mergeCell ref="E253:F253"/>
    <mergeCell ref="G253:H253"/>
    <mergeCell ref="S253:T253"/>
    <mergeCell ref="A254:B254"/>
    <mergeCell ref="E254:F254"/>
    <mergeCell ref="G254:H254"/>
    <mergeCell ref="S254:T254"/>
    <mergeCell ref="A255:B255"/>
    <mergeCell ref="E255:F255"/>
    <mergeCell ref="G255:H255"/>
    <mergeCell ref="S255:T255"/>
    <mergeCell ref="A256:B256"/>
    <mergeCell ref="E256:F256"/>
    <mergeCell ref="G256:H256"/>
    <mergeCell ref="S256:T256"/>
    <mergeCell ref="A257:B257"/>
    <mergeCell ref="E257:F257"/>
    <mergeCell ref="G257:H257"/>
    <mergeCell ref="S257:T257"/>
    <mergeCell ref="A258:B258"/>
    <mergeCell ref="E258:F258"/>
    <mergeCell ref="G258:H258"/>
    <mergeCell ref="S258:T258"/>
    <mergeCell ref="A259:B259"/>
    <mergeCell ref="E259:F259"/>
    <mergeCell ref="G259:H259"/>
    <mergeCell ref="S259:T259"/>
    <mergeCell ref="A260:B260"/>
    <mergeCell ref="E260:F260"/>
    <mergeCell ref="G260:H260"/>
    <mergeCell ref="S260:T260"/>
    <mergeCell ref="A261:B261"/>
    <mergeCell ref="E261:F261"/>
    <mergeCell ref="G261:H261"/>
    <mergeCell ref="S261:T261"/>
    <mergeCell ref="A262:B262"/>
    <mergeCell ref="E262:F262"/>
    <mergeCell ref="G262:H262"/>
    <mergeCell ref="S262:T262"/>
    <mergeCell ref="A263:B263"/>
    <mergeCell ref="E263:F263"/>
    <mergeCell ref="G263:H263"/>
    <mergeCell ref="S263:T263"/>
    <mergeCell ref="A264:B264"/>
    <mergeCell ref="E264:F264"/>
    <mergeCell ref="G264:H264"/>
    <mergeCell ref="S264:T264"/>
    <mergeCell ref="A265:B265"/>
    <mergeCell ref="E265:F265"/>
    <mergeCell ref="G265:H265"/>
    <mergeCell ref="S265:T265"/>
    <mergeCell ref="A266:B266"/>
    <mergeCell ref="E266:F266"/>
    <mergeCell ref="G266:H266"/>
    <mergeCell ref="S266:T266"/>
    <mergeCell ref="A267:B267"/>
    <mergeCell ref="E267:F267"/>
    <mergeCell ref="G267:H267"/>
    <mergeCell ref="S267:T267"/>
    <mergeCell ref="A268:B268"/>
    <mergeCell ref="E268:F268"/>
    <mergeCell ref="G268:H268"/>
    <mergeCell ref="S268:T268"/>
    <mergeCell ref="A269:B269"/>
    <mergeCell ref="E269:F269"/>
    <mergeCell ref="G269:H269"/>
    <mergeCell ref="S269:T269"/>
    <mergeCell ref="A270:B270"/>
    <mergeCell ref="E270:F270"/>
    <mergeCell ref="G270:H270"/>
    <mergeCell ref="S270:T270"/>
    <mergeCell ref="A271:B271"/>
    <mergeCell ref="E271:F271"/>
    <mergeCell ref="G271:H271"/>
    <mergeCell ref="S271:T271"/>
    <mergeCell ref="A272:B272"/>
    <mergeCell ref="E272:F272"/>
    <mergeCell ref="G272:H272"/>
    <mergeCell ref="S272:T272"/>
    <mergeCell ref="A273:B273"/>
    <mergeCell ref="E273:F273"/>
    <mergeCell ref="G273:H273"/>
    <mergeCell ref="S273:T273"/>
    <mergeCell ref="A274:B274"/>
    <mergeCell ref="E274:F274"/>
    <mergeCell ref="G274:H274"/>
    <mergeCell ref="S274:T274"/>
    <mergeCell ref="A275:B275"/>
    <mergeCell ref="E275:F275"/>
    <mergeCell ref="G275:H275"/>
    <mergeCell ref="S275:T275"/>
    <mergeCell ref="A276:B276"/>
    <mergeCell ref="E276:F276"/>
    <mergeCell ref="G276:H276"/>
    <mergeCell ref="S276:T276"/>
    <mergeCell ref="A277:B277"/>
    <mergeCell ref="E277:F277"/>
    <mergeCell ref="G277:H277"/>
    <mergeCell ref="S277:T277"/>
    <mergeCell ref="A278:B278"/>
    <mergeCell ref="E278:F278"/>
    <mergeCell ref="G278:H278"/>
    <mergeCell ref="S278:T278"/>
    <mergeCell ref="A279:B279"/>
    <mergeCell ref="E279:F279"/>
    <mergeCell ref="G279:H279"/>
    <mergeCell ref="S279:T279"/>
    <mergeCell ref="A280:B280"/>
    <mergeCell ref="E280:F280"/>
    <mergeCell ref="G280:H280"/>
    <mergeCell ref="S280:T280"/>
    <mergeCell ref="A281:B281"/>
    <mergeCell ref="E281:F281"/>
    <mergeCell ref="G281:H281"/>
    <mergeCell ref="S281:T281"/>
    <mergeCell ref="A282:B282"/>
    <mergeCell ref="E282:F282"/>
    <mergeCell ref="G282:H282"/>
    <mergeCell ref="S282:T282"/>
    <mergeCell ref="A283:B283"/>
    <mergeCell ref="E283:F283"/>
    <mergeCell ref="G283:H283"/>
    <mergeCell ref="S283:T283"/>
    <mergeCell ref="A284:B284"/>
    <mergeCell ref="E284:F284"/>
    <mergeCell ref="G284:H284"/>
    <mergeCell ref="S284:T284"/>
    <mergeCell ref="A285:B285"/>
    <mergeCell ref="E285:F285"/>
    <mergeCell ref="G285:H285"/>
    <mergeCell ref="S285:T285"/>
    <mergeCell ref="A286:B286"/>
    <mergeCell ref="E286:F286"/>
    <mergeCell ref="G286:H286"/>
    <mergeCell ref="S286:T286"/>
    <mergeCell ref="A287:B287"/>
    <mergeCell ref="E287:F287"/>
    <mergeCell ref="G287:H287"/>
    <mergeCell ref="S287:T287"/>
    <mergeCell ref="A288:B288"/>
    <mergeCell ref="E288:F288"/>
    <mergeCell ref="G288:H288"/>
    <mergeCell ref="S288:T288"/>
    <mergeCell ref="A289:B289"/>
    <mergeCell ref="E289:F289"/>
    <mergeCell ref="G289:H289"/>
    <mergeCell ref="S289:T289"/>
    <mergeCell ref="A290:B290"/>
    <mergeCell ref="E290:F290"/>
    <mergeCell ref="G290:H290"/>
    <mergeCell ref="S290:T290"/>
    <mergeCell ref="A291:B291"/>
    <mergeCell ref="E291:F291"/>
    <mergeCell ref="G291:H291"/>
    <mergeCell ref="S291:T291"/>
    <mergeCell ref="A292:B292"/>
    <mergeCell ref="E292:F292"/>
    <mergeCell ref="G292:H292"/>
    <mergeCell ref="S292:T292"/>
    <mergeCell ref="A293:B293"/>
    <mergeCell ref="E293:F293"/>
    <mergeCell ref="G293:H293"/>
    <mergeCell ref="S293:T293"/>
    <mergeCell ref="A294:B294"/>
    <mergeCell ref="E294:F294"/>
    <mergeCell ref="G294:H294"/>
    <mergeCell ref="S294:T294"/>
    <mergeCell ref="A295:B295"/>
    <mergeCell ref="E295:F295"/>
    <mergeCell ref="G295:H295"/>
    <mergeCell ref="S295:T295"/>
    <mergeCell ref="A296:B296"/>
    <mergeCell ref="E296:F296"/>
    <mergeCell ref="G296:H296"/>
    <mergeCell ref="S296:T296"/>
    <mergeCell ref="A297:B297"/>
    <mergeCell ref="E297:F297"/>
    <mergeCell ref="G297:H297"/>
    <mergeCell ref="S297:T297"/>
    <mergeCell ref="A298:B298"/>
    <mergeCell ref="E298:F298"/>
    <mergeCell ref="G298:H298"/>
    <mergeCell ref="S298:T298"/>
    <mergeCell ref="A299:B299"/>
    <mergeCell ref="E299:F299"/>
    <mergeCell ref="G299:H299"/>
    <mergeCell ref="S299:T299"/>
    <mergeCell ref="A300:B300"/>
    <mergeCell ref="E300:F300"/>
    <mergeCell ref="G300:H300"/>
    <mergeCell ref="S300:T300"/>
    <mergeCell ref="A301:B301"/>
    <mergeCell ref="E301:F301"/>
    <mergeCell ref="G301:H301"/>
    <mergeCell ref="S301:T301"/>
    <mergeCell ref="A302:B302"/>
    <mergeCell ref="E302:F302"/>
    <mergeCell ref="G302:H302"/>
    <mergeCell ref="S302:T302"/>
    <mergeCell ref="A303:B303"/>
    <mergeCell ref="E303:F303"/>
    <mergeCell ref="G303:H303"/>
    <mergeCell ref="S303:T303"/>
    <mergeCell ref="A304:B304"/>
    <mergeCell ref="E304:F304"/>
    <mergeCell ref="G304:H304"/>
    <mergeCell ref="S304:T304"/>
    <mergeCell ref="A305:B305"/>
    <mergeCell ref="E305:F305"/>
    <mergeCell ref="G305:H305"/>
    <mergeCell ref="S305:T305"/>
    <mergeCell ref="A306:B306"/>
    <mergeCell ref="E306:F306"/>
    <mergeCell ref="G306:H306"/>
    <mergeCell ref="S306:T306"/>
    <mergeCell ref="A307:B307"/>
    <mergeCell ref="E307:F307"/>
    <mergeCell ref="G307:H307"/>
    <mergeCell ref="S307:T307"/>
    <mergeCell ref="A308:B308"/>
    <mergeCell ref="E308:F308"/>
    <mergeCell ref="G308:H308"/>
    <mergeCell ref="S308:T308"/>
    <mergeCell ref="A309:B309"/>
    <mergeCell ref="E309:F309"/>
    <mergeCell ref="G309:H309"/>
    <mergeCell ref="S309:T309"/>
    <mergeCell ref="A310:B310"/>
    <mergeCell ref="E310:F310"/>
    <mergeCell ref="G310:H310"/>
    <mergeCell ref="S310:T310"/>
    <mergeCell ref="A311:B311"/>
    <mergeCell ref="E311:F311"/>
    <mergeCell ref="G311:H311"/>
    <mergeCell ref="S311:T311"/>
    <mergeCell ref="A312:B312"/>
    <mergeCell ref="E312:F312"/>
    <mergeCell ref="G312:H312"/>
    <mergeCell ref="S312:T312"/>
    <mergeCell ref="A313:B313"/>
    <mergeCell ref="E313:F313"/>
    <mergeCell ref="G313:H313"/>
    <mergeCell ref="S313:T313"/>
    <mergeCell ref="A314:B314"/>
    <mergeCell ref="E314:F314"/>
    <mergeCell ref="G314:H314"/>
    <mergeCell ref="S314:T314"/>
    <mergeCell ref="A315:B315"/>
    <mergeCell ref="E315:F315"/>
    <mergeCell ref="G315:H315"/>
    <mergeCell ref="S315:T315"/>
    <mergeCell ref="A316:B316"/>
    <mergeCell ref="E316:F316"/>
    <mergeCell ref="G316:H316"/>
    <mergeCell ref="S316:T316"/>
    <mergeCell ref="A317:B317"/>
    <mergeCell ref="E317:F317"/>
    <mergeCell ref="G317:H317"/>
    <mergeCell ref="S317:T317"/>
    <mergeCell ref="A318:B318"/>
    <mergeCell ref="E318:F318"/>
    <mergeCell ref="G318:H318"/>
    <mergeCell ref="S318:T318"/>
    <mergeCell ref="A319:B319"/>
    <mergeCell ref="E319:F319"/>
    <mergeCell ref="G319:H319"/>
    <mergeCell ref="S319:T319"/>
    <mergeCell ref="A320:B320"/>
    <mergeCell ref="E320:F320"/>
    <mergeCell ref="G320:H320"/>
    <mergeCell ref="S320:T320"/>
    <mergeCell ref="A321:B321"/>
    <mergeCell ref="E321:F321"/>
    <mergeCell ref="G321:H321"/>
    <mergeCell ref="S321:T321"/>
    <mergeCell ref="A322:B322"/>
    <mergeCell ref="E322:F322"/>
    <mergeCell ref="G322:H322"/>
    <mergeCell ref="S322:T322"/>
    <mergeCell ref="A323:B323"/>
    <mergeCell ref="E323:F323"/>
    <mergeCell ref="G323:H323"/>
    <mergeCell ref="S323:T323"/>
    <mergeCell ref="A324:B324"/>
    <mergeCell ref="E324:F324"/>
    <mergeCell ref="G324:H324"/>
    <mergeCell ref="S324:T324"/>
    <mergeCell ref="A325:B325"/>
    <mergeCell ref="E325:F325"/>
    <mergeCell ref="G325:H325"/>
    <mergeCell ref="S325:T325"/>
    <mergeCell ref="A326:B326"/>
    <mergeCell ref="E326:F326"/>
    <mergeCell ref="G326:H326"/>
    <mergeCell ref="S326:T326"/>
    <mergeCell ref="A327:B327"/>
    <mergeCell ref="E327:F327"/>
    <mergeCell ref="G327:H327"/>
    <mergeCell ref="S327:T327"/>
    <mergeCell ref="A328:B328"/>
    <mergeCell ref="E328:F328"/>
    <mergeCell ref="G328:H328"/>
    <mergeCell ref="S328:T328"/>
    <mergeCell ref="A329:B329"/>
    <mergeCell ref="E329:F329"/>
    <mergeCell ref="G329:H329"/>
    <mergeCell ref="S329:T329"/>
    <mergeCell ref="A330:B330"/>
    <mergeCell ref="E330:F330"/>
    <mergeCell ref="G330:H330"/>
    <mergeCell ref="S330:T330"/>
    <mergeCell ref="A331:B331"/>
    <mergeCell ref="E331:F331"/>
    <mergeCell ref="G331:H331"/>
    <mergeCell ref="S331:T331"/>
    <mergeCell ref="A332:B332"/>
    <mergeCell ref="E332:F332"/>
    <mergeCell ref="G332:H332"/>
    <mergeCell ref="S332:T332"/>
    <mergeCell ref="A333:B333"/>
    <mergeCell ref="E333:F333"/>
    <mergeCell ref="G333:H333"/>
    <mergeCell ref="S333:T333"/>
    <mergeCell ref="A334:B334"/>
    <mergeCell ref="E334:F334"/>
    <mergeCell ref="G334:H334"/>
    <mergeCell ref="S334:T334"/>
    <mergeCell ref="A335:B335"/>
    <mergeCell ref="E335:F335"/>
    <mergeCell ref="G335:H335"/>
    <mergeCell ref="S335:T335"/>
    <mergeCell ref="A336:B336"/>
    <mergeCell ref="E336:F336"/>
    <mergeCell ref="G336:H336"/>
    <mergeCell ref="S336:T336"/>
    <mergeCell ref="A337:B337"/>
    <mergeCell ref="E337:F337"/>
    <mergeCell ref="G337:H337"/>
    <mergeCell ref="S337:T337"/>
    <mergeCell ref="A338:B338"/>
    <mergeCell ref="E338:F338"/>
    <mergeCell ref="G338:H338"/>
    <mergeCell ref="S338:T338"/>
    <mergeCell ref="A339:B339"/>
    <mergeCell ref="E339:F339"/>
    <mergeCell ref="G339:H339"/>
    <mergeCell ref="S339:T339"/>
    <mergeCell ref="A340:B340"/>
    <mergeCell ref="E340:F340"/>
    <mergeCell ref="G340:H340"/>
    <mergeCell ref="S340:T340"/>
    <mergeCell ref="A341:B341"/>
    <mergeCell ref="E341:F341"/>
    <mergeCell ref="G341:H341"/>
    <mergeCell ref="S341:T341"/>
    <mergeCell ref="A342:B342"/>
    <mergeCell ref="E342:F342"/>
    <mergeCell ref="G342:H342"/>
    <mergeCell ref="S342:T342"/>
    <mergeCell ref="A343:B343"/>
    <mergeCell ref="E343:F343"/>
    <mergeCell ref="G343:H343"/>
    <mergeCell ref="S343:T343"/>
    <mergeCell ref="A344:B344"/>
    <mergeCell ref="E344:F344"/>
    <mergeCell ref="G344:H344"/>
    <mergeCell ref="S344:T344"/>
    <mergeCell ref="A345:B345"/>
    <mergeCell ref="E345:F345"/>
    <mergeCell ref="G345:H345"/>
    <mergeCell ref="S345:T345"/>
    <mergeCell ref="A346:B346"/>
    <mergeCell ref="E346:F346"/>
    <mergeCell ref="G346:H346"/>
    <mergeCell ref="S346:T346"/>
    <mergeCell ref="A347:B347"/>
    <mergeCell ref="E347:F347"/>
    <mergeCell ref="G347:H347"/>
    <mergeCell ref="S347:T347"/>
    <mergeCell ref="A348:B348"/>
    <mergeCell ref="E348:F348"/>
    <mergeCell ref="G348:H348"/>
    <mergeCell ref="S348:T348"/>
    <mergeCell ref="A349:B349"/>
    <mergeCell ref="E349:F349"/>
    <mergeCell ref="G349:H349"/>
    <mergeCell ref="S349:T349"/>
    <mergeCell ref="A350:B350"/>
    <mergeCell ref="E350:F350"/>
    <mergeCell ref="G350:H350"/>
    <mergeCell ref="S350:T350"/>
    <mergeCell ref="A351:F351"/>
    <mergeCell ref="G351:H351"/>
    <mergeCell ref="S351:T351"/>
    <mergeCell ref="B352:E352"/>
    <mergeCell ref="F352:G352"/>
    <mergeCell ref="A353:B358"/>
    <mergeCell ref="C353:C358"/>
    <mergeCell ref="D353:D358"/>
    <mergeCell ref="E353:F358"/>
    <mergeCell ref="G353:H358"/>
    <mergeCell ref="I353:T353"/>
    <mergeCell ref="U353:U358"/>
    <mergeCell ref="V353:V358"/>
    <mergeCell ref="I354:I358"/>
    <mergeCell ref="J354:P355"/>
    <mergeCell ref="Q354:Q358"/>
    <mergeCell ref="R354:T354"/>
    <mergeCell ref="R355:R358"/>
    <mergeCell ref="S355:T356"/>
    <mergeCell ref="J356:J358"/>
    <mergeCell ref="K356:L357"/>
    <mergeCell ref="M356:M358"/>
    <mergeCell ref="N356:N358"/>
    <mergeCell ref="O356:O358"/>
    <mergeCell ref="P356:P358"/>
    <mergeCell ref="S357:T358"/>
    <mergeCell ref="A359:B359"/>
    <mergeCell ref="E359:F359"/>
    <mergeCell ref="G359:H359"/>
    <mergeCell ref="S359:T359"/>
    <mergeCell ref="A360:B360"/>
    <mergeCell ref="E360:F360"/>
    <mergeCell ref="G360:H360"/>
    <mergeCell ref="S360:T360"/>
    <mergeCell ref="A361:B361"/>
    <mergeCell ref="E361:F361"/>
    <mergeCell ref="G361:H361"/>
    <mergeCell ref="S361:T361"/>
    <mergeCell ref="A362:B362"/>
    <mergeCell ref="E362:F362"/>
    <mergeCell ref="G362:H362"/>
    <mergeCell ref="S362:T362"/>
    <mergeCell ref="A363:B363"/>
    <mergeCell ref="E363:F363"/>
    <mergeCell ref="G363:H363"/>
    <mergeCell ref="S363:T363"/>
    <mergeCell ref="A364:B364"/>
    <mergeCell ref="E364:F364"/>
    <mergeCell ref="G364:H364"/>
    <mergeCell ref="S364:T364"/>
    <mergeCell ref="A365:B365"/>
    <mergeCell ref="E365:F365"/>
    <mergeCell ref="G365:H365"/>
    <mergeCell ref="S365:T365"/>
    <mergeCell ref="A366:B366"/>
    <mergeCell ref="E366:F366"/>
    <mergeCell ref="G366:H366"/>
    <mergeCell ref="S366:T366"/>
    <mergeCell ref="A367:B367"/>
    <mergeCell ref="E367:F367"/>
    <mergeCell ref="G367:H367"/>
    <mergeCell ref="S367:T367"/>
    <mergeCell ref="A368:B368"/>
    <mergeCell ref="E368:F368"/>
    <mergeCell ref="G368:H368"/>
    <mergeCell ref="S368:T368"/>
    <mergeCell ref="A369:B369"/>
    <mergeCell ref="E369:F369"/>
    <mergeCell ref="G369:H369"/>
    <mergeCell ref="S369:T369"/>
    <mergeCell ref="A370:B370"/>
    <mergeCell ref="E370:F370"/>
    <mergeCell ref="G370:H370"/>
    <mergeCell ref="S370:T370"/>
    <mergeCell ref="A371:B371"/>
    <mergeCell ref="E371:F371"/>
    <mergeCell ref="G371:H371"/>
    <mergeCell ref="S371:T371"/>
    <mergeCell ref="A372:B372"/>
    <mergeCell ref="E372:F372"/>
    <mergeCell ref="G372:H372"/>
    <mergeCell ref="S372:T372"/>
    <mergeCell ref="A373:B373"/>
    <mergeCell ref="E373:F373"/>
    <mergeCell ref="G373:H373"/>
    <mergeCell ref="S373:T373"/>
    <mergeCell ref="A374:B374"/>
    <mergeCell ref="E374:F374"/>
    <mergeCell ref="G374:H374"/>
    <mergeCell ref="S374:T374"/>
    <mergeCell ref="A375:B375"/>
    <mergeCell ref="E375:F375"/>
    <mergeCell ref="G375:H375"/>
    <mergeCell ref="S375:T375"/>
    <mergeCell ref="A376:B376"/>
    <mergeCell ref="E376:F376"/>
    <mergeCell ref="G376:H376"/>
    <mergeCell ref="S376:T376"/>
    <mergeCell ref="A377:B377"/>
    <mergeCell ref="E377:F377"/>
    <mergeCell ref="G377:H377"/>
    <mergeCell ref="S377:T377"/>
    <mergeCell ref="A378:B378"/>
    <mergeCell ref="E378:F378"/>
    <mergeCell ref="G378:H378"/>
    <mergeCell ref="S378:T378"/>
    <mergeCell ref="A379:B379"/>
    <mergeCell ref="E379:F379"/>
    <mergeCell ref="G379:H379"/>
    <mergeCell ref="S379:T379"/>
    <mergeCell ref="A380:B380"/>
    <mergeCell ref="E380:F380"/>
    <mergeCell ref="G380:H380"/>
    <mergeCell ref="S380:T380"/>
    <mergeCell ref="A381:B381"/>
    <mergeCell ref="E381:F381"/>
    <mergeCell ref="G381:H381"/>
    <mergeCell ref="S381:T381"/>
    <mergeCell ref="A382:B382"/>
    <mergeCell ref="E382:F382"/>
    <mergeCell ref="G382:H382"/>
    <mergeCell ref="S382:T382"/>
    <mergeCell ref="A383:B383"/>
    <mergeCell ref="E383:F383"/>
    <mergeCell ref="G383:H383"/>
    <mergeCell ref="S383:T383"/>
    <mergeCell ref="A384:B384"/>
    <mergeCell ref="E384:F384"/>
    <mergeCell ref="G384:H384"/>
    <mergeCell ref="S384:T384"/>
    <mergeCell ref="A385:B385"/>
    <mergeCell ref="E385:F385"/>
    <mergeCell ref="G385:H385"/>
    <mergeCell ref="S385:T385"/>
    <mergeCell ref="A386:B386"/>
    <mergeCell ref="E386:F386"/>
    <mergeCell ref="G386:H386"/>
    <mergeCell ref="S386:T386"/>
    <mergeCell ref="A387:F387"/>
    <mergeCell ref="G387:H387"/>
    <mergeCell ref="S387:T387"/>
    <mergeCell ref="A388:F388"/>
    <mergeCell ref="G388:H388"/>
    <mergeCell ref="S388:T388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3.88"/>
    <col collapsed="false" customWidth="true" hidden="false" outlineLevel="0" max="3" min="3" style="0" width="5.46"/>
    <col collapsed="false" customWidth="true" hidden="false" outlineLevel="0" max="4" min="4" style="0" width="7.24"/>
    <col collapsed="false" customWidth="true" hidden="false" outlineLevel="0" max="5" min="5" style="0" width="64.48"/>
    <col collapsed="false" customWidth="true" hidden="false" outlineLevel="0" max="6" min="6" style="0" width="13.24"/>
    <col collapsed="false" customWidth="true" hidden="false" outlineLevel="0" max="7" min="7" style="0" width="12.89"/>
    <col collapsed="false" customWidth="true" hidden="false" outlineLevel="0" max="8" min="8" style="0" width="13.87"/>
    <col collapsed="false" customWidth="true" hidden="false" outlineLevel="0" max="9" min="9" style="0" width="15.22"/>
    <col collapsed="false" customWidth="true" hidden="false" outlineLevel="0" max="10" min="10" style="0" width="15.05"/>
  </cols>
  <sheetData>
    <row r="1" customFormat="false" ht="11.15" hidden="false" customHeight="true" outlineLevel="0" collapsed="false">
      <c r="B1" s="66"/>
      <c r="C1" s="66"/>
      <c r="D1" s="66"/>
      <c r="E1" s="66"/>
      <c r="F1" s="66"/>
      <c r="G1" s="66"/>
      <c r="H1" s="66"/>
      <c r="I1" s="67" t="s">
        <v>272</v>
      </c>
      <c r="J1" s="67"/>
    </row>
    <row r="2" customFormat="false" ht="14.15" hidden="false" customHeight="true" outlineLevel="0" collapsed="false">
      <c r="B2" s="66"/>
      <c r="C2" s="66"/>
      <c r="D2" s="66"/>
      <c r="E2" s="66"/>
      <c r="F2" s="66"/>
      <c r="G2" s="66"/>
      <c r="H2" s="66"/>
      <c r="I2" s="68" t="s">
        <v>273</v>
      </c>
      <c r="J2" s="68"/>
    </row>
    <row r="3" customFormat="false" ht="10.4" hidden="false" customHeight="true" outlineLevel="0" collapsed="false">
      <c r="B3" s="66"/>
      <c r="C3" s="66"/>
      <c r="D3" s="66"/>
      <c r="E3" s="66"/>
      <c r="F3" s="66"/>
      <c r="G3" s="66"/>
      <c r="H3" s="66"/>
      <c r="I3" s="69" t="s">
        <v>274</v>
      </c>
      <c r="J3" s="69"/>
    </row>
    <row r="4" customFormat="false" ht="14.9" hidden="false" customHeight="true" outlineLevel="0" collapsed="false">
      <c r="B4" s="70" t="s">
        <v>275</v>
      </c>
      <c r="C4" s="70"/>
      <c r="D4" s="70"/>
      <c r="E4" s="70"/>
      <c r="F4" s="70"/>
      <c r="G4" s="70"/>
      <c r="H4" s="70"/>
      <c r="I4" s="70"/>
      <c r="J4" s="70"/>
    </row>
    <row r="5" customFormat="false" ht="14.15" hidden="false" customHeight="true" outlineLevel="0" collapsed="false">
      <c r="B5" s="71" t="s">
        <v>276</v>
      </c>
      <c r="C5" s="71" t="s">
        <v>7</v>
      </c>
      <c r="D5" s="71" t="s">
        <v>277</v>
      </c>
      <c r="E5" s="72" t="s">
        <v>278</v>
      </c>
      <c r="F5" s="72" t="s">
        <v>279</v>
      </c>
      <c r="G5" s="72"/>
      <c r="H5" s="72"/>
      <c r="I5" s="72"/>
      <c r="J5" s="72"/>
      <c r="K5" s="72" t="s">
        <v>280</v>
      </c>
    </row>
    <row r="6" customFormat="false" ht="11.9" hidden="false" customHeight="true" outlineLevel="0" collapsed="false">
      <c r="B6" s="71"/>
      <c r="C6" s="71"/>
      <c r="D6" s="71"/>
      <c r="E6" s="72"/>
      <c r="F6" s="72" t="s">
        <v>281</v>
      </c>
      <c r="G6" s="72" t="s">
        <v>282</v>
      </c>
      <c r="H6" s="72"/>
      <c r="I6" s="72"/>
      <c r="J6" s="72"/>
      <c r="K6" s="72"/>
    </row>
    <row r="7" customFormat="false" ht="12.85" hidden="false" customHeight="true" outlineLevel="0" collapsed="false">
      <c r="B7" s="71"/>
      <c r="C7" s="71"/>
      <c r="D7" s="71"/>
      <c r="E7" s="72"/>
      <c r="F7" s="72"/>
      <c r="G7" s="72" t="s">
        <v>283</v>
      </c>
      <c r="H7" s="72" t="s">
        <v>284</v>
      </c>
      <c r="I7" s="72" t="s">
        <v>285</v>
      </c>
      <c r="J7" s="72" t="s">
        <v>286</v>
      </c>
      <c r="K7" s="72"/>
    </row>
    <row r="8" customFormat="false" ht="10.45" hidden="false" customHeight="false" outlineLevel="0" collapsed="false">
      <c r="B8" s="71"/>
      <c r="C8" s="71"/>
      <c r="D8" s="71"/>
      <c r="E8" s="72"/>
      <c r="F8" s="72"/>
      <c r="G8" s="72"/>
      <c r="H8" s="72"/>
      <c r="I8" s="72"/>
      <c r="J8" s="72"/>
      <c r="K8" s="72"/>
    </row>
    <row r="9" customFormat="false" ht="19.4" hidden="false" customHeight="true" outlineLevel="0" collapsed="false">
      <c r="B9" s="71"/>
      <c r="C9" s="71"/>
      <c r="D9" s="71"/>
      <c r="E9" s="72"/>
      <c r="F9" s="72"/>
      <c r="G9" s="72"/>
      <c r="H9" s="72"/>
      <c r="I9" s="72"/>
      <c r="J9" s="72"/>
      <c r="K9" s="72"/>
    </row>
    <row r="10" customFormat="false" ht="10.45" hidden="false" customHeight="false" outlineLevel="0" collapsed="false">
      <c r="B10" s="73" t="n">
        <v>1</v>
      </c>
      <c r="C10" s="73" t="n">
        <v>2</v>
      </c>
      <c r="D10" s="73" t="n">
        <v>3</v>
      </c>
      <c r="E10" s="73" t="n">
        <v>4</v>
      </c>
      <c r="F10" s="73" t="n">
        <v>5</v>
      </c>
      <c r="G10" s="73" t="n">
        <v>6</v>
      </c>
      <c r="H10" s="73" t="n">
        <v>7</v>
      </c>
      <c r="I10" s="73" t="n">
        <v>8</v>
      </c>
      <c r="J10" s="73" t="n">
        <v>9</v>
      </c>
      <c r="K10" s="74" t="n">
        <v>11</v>
      </c>
    </row>
    <row r="11" customFormat="false" ht="18.65" hidden="false" customHeight="true" outlineLevel="0" collapsed="false">
      <c r="B11" s="73" t="n">
        <v>1</v>
      </c>
      <c r="C11" s="75" t="s">
        <v>30</v>
      </c>
      <c r="D11" s="75" t="s">
        <v>32</v>
      </c>
      <c r="E11" s="76" t="s">
        <v>287</v>
      </c>
      <c r="F11" s="77" t="n">
        <f aca="false">G11+H11+J11</f>
        <v>1388870</v>
      </c>
      <c r="G11" s="77" t="n">
        <v>324870</v>
      </c>
      <c r="H11" s="77"/>
      <c r="I11" s="78"/>
      <c r="J11" s="77" t="n">
        <v>1064000</v>
      </c>
      <c r="K11" s="79"/>
    </row>
    <row r="12" customFormat="false" ht="17.15" hidden="false" customHeight="true" outlineLevel="0" collapsed="false">
      <c r="B12" s="73" t="n">
        <v>2</v>
      </c>
      <c r="C12" s="75" t="s">
        <v>30</v>
      </c>
      <c r="D12" s="75" t="s">
        <v>32</v>
      </c>
      <c r="E12" s="80" t="s">
        <v>288</v>
      </c>
      <c r="F12" s="77" t="n">
        <f aca="false">G12</f>
        <v>10000</v>
      </c>
      <c r="G12" s="77" t="n">
        <v>10000</v>
      </c>
      <c r="H12" s="77"/>
      <c r="I12" s="78"/>
      <c r="J12" s="77"/>
      <c r="K12" s="79" t="n">
        <v>2000</v>
      </c>
    </row>
    <row r="13" customFormat="false" ht="23.85" hidden="false" customHeight="true" outlineLevel="0" collapsed="false">
      <c r="B13" s="73" t="n">
        <v>3</v>
      </c>
      <c r="C13" s="75" t="s">
        <v>48</v>
      </c>
      <c r="D13" s="75" t="s">
        <v>289</v>
      </c>
      <c r="E13" s="81" t="s">
        <v>290</v>
      </c>
      <c r="F13" s="77" t="n">
        <f aca="false">G13</f>
        <v>227500</v>
      </c>
      <c r="G13" s="82" t="n">
        <v>227500</v>
      </c>
      <c r="H13" s="77"/>
      <c r="I13" s="78"/>
      <c r="J13" s="77"/>
      <c r="K13" s="79"/>
    </row>
    <row r="14" customFormat="false" ht="21.6" hidden="false" customHeight="true" outlineLevel="0" collapsed="false">
      <c r="B14" s="73" t="n">
        <v>4</v>
      </c>
      <c r="C14" s="75" t="s">
        <v>48</v>
      </c>
      <c r="D14" s="75" t="s">
        <v>289</v>
      </c>
      <c r="E14" s="81" t="s">
        <v>291</v>
      </c>
      <c r="F14" s="77" t="n">
        <f aca="false">G14</f>
        <v>825000</v>
      </c>
      <c r="G14" s="82" t="n">
        <v>825000</v>
      </c>
      <c r="H14" s="77"/>
      <c r="I14" s="78"/>
      <c r="J14" s="77"/>
      <c r="K14" s="79"/>
    </row>
    <row r="15" customFormat="false" ht="17.15" hidden="false" customHeight="true" outlineLevel="0" collapsed="false">
      <c r="B15" s="73" t="n">
        <v>5</v>
      </c>
      <c r="C15" s="83" t="n">
        <v>600</v>
      </c>
      <c r="D15" s="83" t="n">
        <v>60016</v>
      </c>
      <c r="E15" s="76" t="s">
        <v>292</v>
      </c>
      <c r="F15" s="77" t="n">
        <f aca="false">G15</f>
        <v>540900</v>
      </c>
      <c r="G15" s="77" t="n">
        <v>540900</v>
      </c>
      <c r="H15" s="77"/>
      <c r="I15" s="78"/>
      <c r="J15" s="77"/>
      <c r="K15" s="79"/>
    </row>
    <row r="16" customFormat="false" ht="20.85" hidden="false" customHeight="true" outlineLevel="0" collapsed="false">
      <c r="B16" s="73" t="n">
        <v>6</v>
      </c>
      <c r="C16" s="83" t="n">
        <v>600</v>
      </c>
      <c r="D16" s="83" t="n">
        <v>60016</v>
      </c>
      <c r="E16" s="76" t="s">
        <v>293</v>
      </c>
      <c r="F16" s="77" t="n">
        <f aca="false">G16</f>
        <v>128000</v>
      </c>
      <c r="G16" s="77" t="n">
        <v>128000</v>
      </c>
      <c r="H16" s="77"/>
      <c r="I16" s="78"/>
      <c r="J16" s="77"/>
      <c r="K16" s="79"/>
    </row>
    <row r="17" customFormat="false" ht="20.1" hidden="false" customHeight="true" outlineLevel="0" collapsed="false">
      <c r="B17" s="73" t="n">
        <v>7</v>
      </c>
      <c r="C17" s="83" t="n">
        <v>600</v>
      </c>
      <c r="D17" s="83" t="n">
        <v>60016</v>
      </c>
      <c r="E17" s="76" t="s">
        <v>294</v>
      </c>
      <c r="F17" s="77" t="n">
        <f aca="false">G17+H17</f>
        <v>393000</v>
      </c>
      <c r="G17" s="77" t="n">
        <v>393000</v>
      </c>
      <c r="H17" s="77"/>
      <c r="I17" s="78"/>
      <c r="J17" s="77"/>
      <c r="K17" s="79"/>
    </row>
    <row r="18" customFormat="false" ht="20.1" hidden="false" customHeight="true" outlineLevel="0" collapsed="false">
      <c r="B18" s="73" t="n">
        <v>8</v>
      </c>
      <c r="C18" s="83" t="n">
        <v>600</v>
      </c>
      <c r="D18" s="83" t="n">
        <v>60016</v>
      </c>
      <c r="E18" s="76" t="s">
        <v>295</v>
      </c>
      <c r="F18" s="77" t="n">
        <f aca="false">G18</f>
        <v>167000</v>
      </c>
      <c r="G18" s="77" t="n">
        <v>167000</v>
      </c>
      <c r="H18" s="77"/>
      <c r="I18" s="78"/>
      <c r="J18" s="77"/>
      <c r="K18" s="79"/>
    </row>
    <row r="19" customFormat="false" ht="18.65" hidden="false" customHeight="true" outlineLevel="0" collapsed="false">
      <c r="B19" s="73" t="n">
        <v>9</v>
      </c>
      <c r="C19" s="83" t="n">
        <v>600</v>
      </c>
      <c r="D19" s="83" t="n">
        <v>60016</v>
      </c>
      <c r="E19" s="76" t="s">
        <v>296</v>
      </c>
      <c r="F19" s="77" t="n">
        <f aca="false">G19</f>
        <v>10000</v>
      </c>
      <c r="G19" s="77" t="n">
        <v>10000</v>
      </c>
      <c r="H19" s="77"/>
      <c r="I19" s="78"/>
      <c r="J19" s="77"/>
      <c r="K19" s="79"/>
    </row>
    <row r="20" customFormat="false" ht="19.4" hidden="false" customHeight="true" outlineLevel="0" collapsed="false">
      <c r="B20" s="73" t="n">
        <v>10</v>
      </c>
      <c r="C20" s="83" t="n">
        <v>600</v>
      </c>
      <c r="D20" s="83" t="n">
        <v>60016</v>
      </c>
      <c r="E20" s="76" t="s">
        <v>297</v>
      </c>
      <c r="F20" s="77" t="n">
        <f aca="false">G20</f>
        <v>20000</v>
      </c>
      <c r="G20" s="77" t="n">
        <v>20000</v>
      </c>
      <c r="H20" s="77"/>
      <c r="I20" s="78"/>
      <c r="J20" s="77"/>
      <c r="K20" s="79"/>
    </row>
    <row r="21" customFormat="false" ht="18.65" hidden="false" customHeight="true" outlineLevel="0" collapsed="false">
      <c r="B21" s="73" t="n">
        <v>11</v>
      </c>
      <c r="C21" s="83" t="n">
        <v>600</v>
      </c>
      <c r="D21" s="83" t="n">
        <v>60016</v>
      </c>
      <c r="E21" s="76" t="s">
        <v>298</v>
      </c>
      <c r="F21" s="77" t="n">
        <f aca="false">G21</f>
        <v>20000</v>
      </c>
      <c r="G21" s="77" t="n">
        <v>20000</v>
      </c>
      <c r="H21" s="77"/>
      <c r="I21" s="78"/>
      <c r="J21" s="77"/>
      <c r="K21" s="79"/>
    </row>
    <row r="22" customFormat="false" ht="17.9" hidden="false" customHeight="true" outlineLevel="0" collapsed="false">
      <c r="B22" s="73" t="n">
        <v>12</v>
      </c>
      <c r="C22" s="83" t="n">
        <v>801</v>
      </c>
      <c r="D22" s="83" t="n">
        <v>80101</v>
      </c>
      <c r="E22" s="76" t="s">
        <v>299</v>
      </c>
      <c r="F22" s="77" t="n">
        <f aca="false">G22</f>
        <v>101130</v>
      </c>
      <c r="G22" s="77" t="n">
        <v>101130</v>
      </c>
      <c r="H22" s="77"/>
      <c r="I22" s="78"/>
      <c r="J22" s="77"/>
      <c r="K22" s="79"/>
    </row>
    <row r="23" customFormat="false" ht="20.1" hidden="false" customHeight="true" outlineLevel="0" collapsed="false">
      <c r="B23" s="73" t="n">
        <v>13</v>
      </c>
      <c r="C23" s="83" t="n">
        <v>801</v>
      </c>
      <c r="D23" s="83" t="n">
        <v>80101</v>
      </c>
      <c r="E23" s="76" t="s">
        <v>300</v>
      </c>
      <c r="F23" s="77" t="n">
        <f aca="false">G23</f>
        <v>100000</v>
      </c>
      <c r="G23" s="77" t="n">
        <v>100000</v>
      </c>
      <c r="H23" s="77"/>
      <c r="I23" s="78"/>
      <c r="J23" s="77"/>
      <c r="K23" s="79"/>
    </row>
    <row r="24" customFormat="false" ht="23.85" hidden="false" customHeight="true" outlineLevel="0" collapsed="false">
      <c r="B24" s="73" t="n">
        <v>14</v>
      </c>
      <c r="C24" s="83" t="n">
        <v>851</v>
      </c>
      <c r="D24" s="83" t="n">
        <v>85111</v>
      </c>
      <c r="E24" s="84" t="s">
        <v>301</v>
      </c>
      <c r="F24" s="77" t="n">
        <f aca="false">G24</f>
        <v>4000</v>
      </c>
      <c r="G24" s="77" t="n">
        <v>4000</v>
      </c>
      <c r="H24" s="77"/>
      <c r="I24" s="78"/>
      <c r="J24" s="77"/>
      <c r="K24" s="79"/>
    </row>
    <row r="25" customFormat="false" ht="19.4" hidden="false" customHeight="true" outlineLevel="0" collapsed="false">
      <c r="B25" s="73" t="n">
        <v>15</v>
      </c>
      <c r="C25" s="83" t="n">
        <v>921</v>
      </c>
      <c r="D25" s="83" t="n">
        <v>92109</v>
      </c>
      <c r="E25" s="76" t="s">
        <v>302</v>
      </c>
      <c r="F25" s="77" t="n">
        <f aca="false">G25+J25</f>
        <v>87000</v>
      </c>
      <c r="G25" s="77" t="n">
        <v>87000</v>
      </c>
      <c r="H25" s="77"/>
      <c r="I25" s="78"/>
      <c r="J25" s="77"/>
      <c r="K25" s="79"/>
    </row>
    <row r="26" customFormat="false" ht="18.65" hidden="false" customHeight="true" outlineLevel="0" collapsed="false">
      <c r="B26" s="73" t="n">
        <v>16</v>
      </c>
      <c r="C26" s="83" t="n">
        <v>921</v>
      </c>
      <c r="D26" s="83" t="n">
        <v>92109</v>
      </c>
      <c r="E26" s="76" t="s">
        <v>303</v>
      </c>
      <c r="F26" s="77" t="n">
        <f aca="false">G26</f>
        <v>70000</v>
      </c>
      <c r="G26" s="77" t="n">
        <v>70000</v>
      </c>
      <c r="H26" s="77"/>
      <c r="I26" s="78"/>
      <c r="J26" s="77"/>
      <c r="K26" s="79" t="n">
        <v>55.93</v>
      </c>
    </row>
    <row r="27" customFormat="false" ht="22.35" hidden="false" customHeight="true" outlineLevel="0" collapsed="false">
      <c r="B27" s="73" t="n">
        <v>17</v>
      </c>
      <c r="C27" s="83" t="n">
        <v>921</v>
      </c>
      <c r="D27" s="83" t="n">
        <v>92109</v>
      </c>
      <c r="E27" s="76" t="s">
        <v>304</v>
      </c>
      <c r="F27" s="77" t="n">
        <f aca="false">G27</f>
        <v>5000</v>
      </c>
      <c r="G27" s="77" t="n">
        <v>5000</v>
      </c>
      <c r="H27" s="77"/>
      <c r="I27" s="78"/>
      <c r="J27" s="77"/>
      <c r="K27" s="79"/>
    </row>
    <row r="28" customFormat="false" ht="20.1" hidden="false" customHeight="true" outlineLevel="0" collapsed="false">
      <c r="B28" s="73" t="n">
        <v>18</v>
      </c>
      <c r="C28" s="83" t="n">
        <v>921</v>
      </c>
      <c r="D28" s="83" t="n">
        <v>92109</v>
      </c>
      <c r="E28" s="76" t="s">
        <v>305</v>
      </c>
      <c r="F28" s="77" t="n">
        <f aca="false">G28</f>
        <v>15000</v>
      </c>
      <c r="G28" s="77" t="n">
        <v>15000</v>
      </c>
      <c r="H28" s="77"/>
      <c r="I28" s="78"/>
      <c r="J28" s="77"/>
      <c r="K28" s="79"/>
    </row>
    <row r="29" customFormat="false" ht="21.6" hidden="false" customHeight="true" outlineLevel="0" collapsed="false">
      <c r="B29" s="73" t="n">
        <v>19</v>
      </c>
      <c r="C29" s="83" t="n">
        <v>926</v>
      </c>
      <c r="D29" s="83" t="n">
        <v>92601</v>
      </c>
      <c r="E29" s="76" t="s">
        <v>306</v>
      </c>
      <c r="F29" s="77" t="n">
        <v>1540000</v>
      </c>
      <c r="G29" s="77" t="n">
        <v>707000</v>
      </c>
      <c r="H29" s="77"/>
      <c r="I29" s="78" t="s">
        <v>307</v>
      </c>
      <c r="J29" s="77"/>
      <c r="K29" s="79" t="n">
        <v>24000</v>
      </c>
    </row>
    <row r="30" customFormat="false" ht="22.35" hidden="false" customHeight="true" outlineLevel="0" collapsed="false">
      <c r="B30" s="85" t="s">
        <v>308</v>
      </c>
      <c r="C30" s="85"/>
      <c r="D30" s="85"/>
      <c r="E30" s="85"/>
      <c r="F30" s="86" t="n">
        <f aca="false">SUM(F11:F29)</f>
        <v>5652400</v>
      </c>
      <c r="G30" s="86" t="n">
        <f aca="false">SUM(G11:G29)</f>
        <v>3755400</v>
      </c>
      <c r="H30" s="86" t="n">
        <f aca="false">SUM(H11:H29)</f>
        <v>0</v>
      </c>
      <c r="I30" s="86" t="n">
        <v>833000</v>
      </c>
      <c r="J30" s="86" t="n">
        <f aca="false">SUM(J11:J29)</f>
        <v>1064000</v>
      </c>
      <c r="K30" s="86" t="n">
        <f aca="false">SUM(K11:K29)</f>
        <v>26055.93</v>
      </c>
    </row>
  </sheetData>
  <mergeCells count="15">
    <mergeCell ref="I1:J1"/>
    <mergeCell ref="B4:J4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B30:E30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0" width="19.45"/>
    <col collapsed="false" customWidth="true" hidden="false" outlineLevel="0" max="3" min="3" style="0" width="20.47"/>
    <col collapsed="false" customWidth="true" hidden="false" outlineLevel="0" max="4" min="4" style="0" width="33.67"/>
  </cols>
  <sheetData>
    <row r="1" customFormat="false" ht="10.45" hidden="false" customHeight="false" outlineLevel="0" collapsed="false">
      <c r="A1" s="4"/>
      <c r="B1" s="87" t="s">
        <v>309</v>
      </c>
      <c r="C1" s="87"/>
      <c r="D1" s="87"/>
      <c r="E1" s="87"/>
      <c r="F1" s="87"/>
    </row>
    <row r="2" customFormat="false" ht="10.45" hidden="false" customHeight="false" outlineLevel="0" collapsed="false">
      <c r="A2" s="4"/>
      <c r="B2" s="87" t="s">
        <v>310</v>
      </c>
      <c r="C2" s="87"/>
      <c r="D2" s="87"/>
      <c r="E2" s="87"/>
      <c r="F2" s="87"/>
    </row>
    <row r="3" customFormat="false" ht="10.45" hidden="false" customHeight="false" outlineLevel="0" collapsed="false">
      <c r="A3" s="4"/>
      <c r="B3" s="87" t="s">
        <v>274</v>
      </c>
      <c r="C3" s="87"/>
      <c r="D3" s="87"/>
      <c r="E3" s="87"/>
      <c r="F3" s="87"/>
    </row>
    <row r="4" customFormat="false" ht="10.45" hidden="false" customHeight="false" outlineLevel="0" collapsed="false">
      <c r="A4" s="4"/>
      <c r="B4" s="87"/>
      <c r="C4" s="87"/>
      <c r="D4" s="87"/>
      <c r="E4" s="87"/>
      <c r="F4" s="87"/>
    </row>
    <row r="5" customFormat="false" ht="35.8" hidden="false" customHeight="true" outlineLevel="0" collapsed="false">
      <c r="A5" s="88" t="s">
        <v>311</v>
      </c>
      <c r="B5" s="88"/>
      <c r="C5" s="88"/>
      <c r="D5" s="88"/>
    </row>
    <row r="8" customFormat="false" ht="17.15" hidden="false" customHeight="true" outlineLevel="0" collapsed="false">
      <c r="A8" s="89" t="s">
        <v>312</v>
      </c>
      <c r="B8" s="90" t="s">
        <v>313</v>
      </c>
      <c r="C8" s="90" t="s">
        <v>314</v>
      </c>
      <c r="D8" s="91" t="s">
        <v>315</v>
      </c>
    </row>
    <row r="9" customFormat="false" ht="29.1" hidden="false" customHeight="true" outlineLevel="0" collapsed="false">
      <c r="A9" s="89"/>
      <c r="B9" s="92" t="s">
        <v>316</v>
      </c>
      <c r="C9" s="92" t="s">
        <v>316</v>
      </c>
      <c r="D9" s="92" t="s">
        <v>316</v>
      </c>
    </row>
    <row r="10" customFormat="false" ht="49.95" hidden="false" customHeight="true" outlineLevel="0" collapsed="false">
      <c r="A10" s="93" t="s">
        <v>317</v>
      </c>
      <c r="B10" s="94" t="n">
        <f aca="false">B11</f>
        <v>1064000</v>
      </c>
      <c r="C10" s="94" t="n">
        <f aca="false">C11</f>
        <v>0</v>
      </c>
      <c r="D10" s="94" t="n">
        <f aca="false">D11</f>
        <v>0</v>
      </c>
    </row>
    <row r="11" customFormat="false" ht="48.5" hidden="false" customHeight="true" outlineLevel="0" collapsed="false">
      <c r="A11" s="95" t="s">
        <v>318</v>
      </c>
      <c r="B11" s="96" t="n">
        <v>1064000</v>
      </c>
      <c r="C11" s="96" t="n">
        <v>0</v>
      </c>
      <c r="D11" s="97" t="n">
        <v>0</v>
      </c>
    </row>
    <row r="12" customFormat="false" ht="32.8" hidden="false" customHeight="true" outlineLevel="0" collapsed="false">
      <c r="A12" s="98" t="s">
        <v>319</v>
      </c>
      <c r="B12" s="99" t="n">
        <f aca="false">B10</f>
        <v>1064000</v>
      </c>
      <c r="C12" s="99" t="n">
        <f aca="false">C10</f>
        <v>0</v>
      </c>
      <c r="D12" s="99" t="n">
        <f aca="false">D10</f>
        <v>0</v>
      </c>
    </row>
  </sheetData>
  <mergeCells count="6">
    <mergeCell ref="B1:F1"/>
    <mergeCell ref="B2:F2"/>
    <mergeCell ref="B3:F3"/>
    <mergeCell ref="B4:F4"/>
    <mergeCell ref="A5:D5"/>
    <mergeCell ref="A8:A9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65.92"/>
    <col collapsed="false" customWidth="true" hidden="false" outlineLevel="0" max="3" min="3" style="0" width="18.9"/>
    <col collapsed="false" customWidth="true" hidden="false" outlineLevel="0" max="4" min="4" style="0" width="19.43"/>
  </cols>
  <sheetData>
    <row r="1" customFormat="false" ht="10.45" hidden="false" customHeight="false" outlineLevel="0" collapsed="false">
      <c r="A1" s="66"/>
      <c r="B1" s="66"/>
      <c r="C1" s="67" t="s">
        <v>320</v>
      </c>
      <c r="D1" s="67"/>
    </row>
    <row r="2" customFormat="false" ht="10.45" hidden="false" customHeight="false" outlineLevel="0" collapsed="false">
      <c r="A2" s="66"/>
      <c r="B2" s="66"/>
      <c r="C2" s="68" t="s">
        <v>273</v>
      </c>
      <c r="D2" s="68"/>
    </row>
    <row r="3" customFormat="false" ht="10.45" hidden="false" customHeight="false" outlineLevel="0" collapsed="false">
      <c r="A3" s="66"/>
      <c r="B3" s="66"/>
      <c r="C3" s="69" t="s">
        <v>274</v>
      </c>
      <c r="D3" s="69"/>
    </row>
    <row r="4" customFormat="false" ht="10.45" hidden="false" customHeight="false" outlineLevel="0" collapsed="false">
      <c r="A4" s="66"/>
      <c r="B4" s="66"/>
      <c r="C4" s="68"/>
      <c r="D4" s="68"/>
    </row>
    <row r="5" customFormat="false" ht="10.45" hidden="false" customHeight="false" outlineLevel="0" collapsed="false">
      <c r="A5" s="66"/>
      <c r="B5" s="66"/>
      <c r="C5" s="66"/>
      <c r="D5" s="66"/>
    </row>
    <row r="6" customFormat="false" ht="15.25" hidden="false" customHeight="true" outlineLevel="0" collapsed="false">
      <c r="A6" s="100" t="s">
        <v>321</v>
      </c>
      <c r="B6" s="100"/>
      <c r="C6" s="100"/>
      <c r="D6" s="100"/>
    </row>
    <row r="7" customFormat="false" ht="12.85" hidden="false" customHeight="false" outlineLevel="0" collapsed="false">
      <c r="A7" s="101"/>
      <c r="B7" s="66"/>
      <c r="C7" s="66"/>
      <c r="D7" s="66"/>
    </row>
    <row r="8" customFormat="false" ht="10.45" hidden="false" customHeight="false" outlineLevel="0" collapsed="false">
      <c r="A8" s="66"/>
      <c r="B8" s="66"/>
      <c r="C8" s="66"/>
      <c r="D8" s="102" t="s">
        <v>322</v>
      </c>
    </row>
    <row r="9" customFormat="false" ht="12.85" hidden="false" customHeight="true" outlineLevel="0" collapsed="false">
      <c r="A9" s="103" t="s">
        <v>276</v>
      </c>
      <c r="B9" s="103" t="s">
        <v>323</v>
      </c>
      <c r="C9" s="104" t="s">
        <v>324</v>
      </c>
      <c r="D9" s="104" t="s">
        <v>325</v>
      </c>
      <c r="E9" s="104" t="s">
        <v>12</v>
      </c>
    </row>
    <row r="10" customFormat="false" ht="10.45" hidden="false" customHeight="false" outlineLevel="0" collapsed="false">
      <c r="A10" s="103"/>
      <c r="B10" s="103"/>
      <c r="C10" s="103"/>
      <c r="D10" s="104"/>
      <c r="E10" s="104"/>
    </row>
    <row r="11" customFormat="false" ht="10.45" hidden="false" customHeight="false" outlineLevel="0" collapsed="false">
      <c r="A11" s="103"/>
      <c r="B11" s="103"/>
      <c r="C11" s="103"/>
      <c r="D11" s="104"/>
      <c r="E11" s="104"/>
    </row>
    <row r="12" customFormat="false" ht="10.45" hidden="false" customHeight="false" outlineLevel="0" collapsed="false">
      <c r="A12" s="105" t="n">
        <v>1</v>
      </c>
      <c r="B12" s="105" t="n">
        <v>2</v>
      </c>
      <c r="C12" s="105" t="n">
        <v>3</v>
      </c>
      <c r="D12" s="105" t="n">
        <v>4</v>
      </c>
      <c r="E12" s="106"/>
    </row>
    <row r="13" customFormat="false" ht="12.85" hidden="false" customHeight="true" outlineLevel="0" collapsed="false">
      <c r="A13" s="98" t="s">
        <v>326</v>
      </c>
      <c r="B13" s="98"/>
      <c r="C13" s="107"/>
      <c r="D13" s="108" t="n">
        <f aca="false">D21+D19+D14+D16</f>
        <v>1388188</v>
      </c>
      <c r="E13" s="108" t="n">
        <f aca="false">E21+E19+E14+E16</f>
        <v>1388188.59</v>
      </c>
    </row>
    <row r="14" customFormat="false" ht="12.85" hidden="false" customHeight="false" outlineLevel="0" collapsed="false">
      <c r="A14" s="109" t="s">
        <v>327</v>
      </c>
      <c r="B14" s="110" t="s">
        <v>328</v>
      </c>
      <c r="C14" s="107" t="s">
        <v>329</v>
      </c>
      <c r="D14" s="111" t="n">
        <v>0</v>
      </c>
      <c r="E14" s="112" t="n">
        <v>0</v>
      </c>
    </row>
    <row r="15" customFormat="false" ht="12.85" hidden="false" customHeight="false" outlineLevel="0" collapsed="false">
      <c r="A15" s="109" t="s">
        <v>330</v>
      </c>
      <c r="B15" s="110" t="s">
        <v>331</v>
      </c>
      <c r="C15" s="107" t="s">
        <v>329</v>
      </c>
      <c r="D15" s="111" t="n">
        <v>0</v>
      </c>
      <c r="E15" s="112" t="n">
        <v>0</v>
      </c>
    </row>
    <row r="16" customFormat="false" ht="38.8" hidden="false" customHeight="true" outlineLevel="0" collapsed="false">
      <c r="A16" s="109" t="s">
        <v>332</v>
      </c>
      <c r="B16" s="113" t="s">
        <v>333</v>
      </c>
      <c r="C16" s="107" t="s">
        <v>334</v>
      </c>
      <c r="D16" s="111" t="n">
        <v>0</v>
      </c>
      <c r="E16" s="112" t="n">
        <v>0</v>
      </c>
    </row>
    <row r="17" customFormat="false" ht="31.3" hidden="false" customHeight="true" outlineLevel="0" collapsed="false">
      <c r="A17" s="109" t="s">
        <v>335</v>
      </c>
      <c r="B17" s="113" t="s">
        <v>336</v>
      </c>
      <c r="C17" s="107" t="s">
        <v>337</v>
      </c>
      <c r="D17" s="111" t="n">
        <v>0</v>
      </c>
      <c r="E17" s="112" t="n">
        <v>0</v>
      </c>
    </row>
    <row r="18" customFormat="false" ht="12.85" hidden="false" customHeight="false" outlineLevel="0" collapsed="false">
      <c r="A18" s="109" t="s">
        <v>338</v>
      </c>
      <c r="B18" s="110" t="s">
        <v>339</v>
      </c>
      <c r="C18" s="107" t="s">
        <v>340</v>
      </c>
      <c r="D18" s="111" t="n">
        <v>0</v>
      </c>
      <c r="E18" s="112" t="n">
        <v>0</v>
      </c>
    </row>
    <row r="19" customFormat="false" ht="12.85" hidden="false" customHeight="false" outlineLevel="0" collapsed="false">
      <c r="A19" s="109" t="s">
        <v>341</v>
      </c>
      <c r="B19" s="110" t="s">
        <v>342</v>
      </c>
      <c r="C19" s="107" t="s">
        <v>343</v>
      </c>
      <c r="D19" s="111" t="n">
        <v>888188</v>
      </c>
      <c r="E19" s="112" t="n">
        <v>888188.59</v>
      </c>
    </row>
    <row r="20" customFormat="false" ht="12.85" hidden="false" customHeight="false" outlineLevel="0" collapsed="false">
      <c r="A20" s="109" t="s">
        <v>344</v>
      </c>
      <c r="B20" s="110" t="s">
        <v>345</v>
      </c>
      <c r="C20" s="107" t="s">
        <v>346</v>
      </c>
      <c r="D20" s="111" t="n">
        <v>0</v>
      </c>
      <c r="E20" s="112" t="n">
        <v>0</v>
      </c>
    </row>
    <row r="21" customFormat="false" ht="13.4" hidden="false" customHeight="false" outlineLevel="0" collapsed="false">
      <c r="A21" s="109" t="s">
        <v>347</v>
      </c>
      <c r="B21" s="114" t="s">
        <v>348</v>
      </c>
      <c r="C21" s="107" t="s">
        <v>349</v>
      </c>
      <c r="D21" s="111" t="n">
        <v>500000</v>
      </c>
      <c r="E21" s="112" t="n">
        <v>500000</v>
      </c>
    </row>
    <row r="22" customFormat="false" ht="12.85" hidden="false" customHeight="true" outlineLevel="0" collapsed="false">
      <c r="A22" s="98" t="s">
        <v>350</v>
      </c>
      <c r="B22" s="98"/>
      <c r="C22" s="107"/>
      <c r="D22" s="108" t="n">
        <f aca="false">D23+D27+D25</f>
        <v>300000</v>
      </c>
      <c r="E22" s="108" t="n">
        <f aca="false">E23+E27+E25</f>
        <v>150000</v>
      </c>
    </row>
    <row r="23" customFormat="false" ht="12.85" hidden="false" customHeight="false" outlineLevel="0" collapsed="false">
      <c r="A23" s="109" t="s">
        <v>327</v>
      </c>
      <c r="B23" s="110" t="s">
        <v>351</v>
      </c>
      <c r="C23" s="107" t="s">
        <v>352</v>
      </c>
      <c r="D23" s="111" t="n">
        <v>300000</v>
      </c>
      <c r="E23" s="112" t="n">
        <v>150000</v>
      </c>
    </row>
    <row r="24" customFormat="false" ht="12.85" hidden="false" customHeight="false" outlineLevel="0" collapsed="false">
      <c r="A24" s="109" t="s">
        <v>330</v>
      </c>
      <c r="B24" s="110" t="s">
        <v>353</v>
      </c>
      <c r="C24" s="107" t="s">
        <v>352</v>
      </c>
      <c r="D24" s="111" t="n">
        <v>0</v>
      </c>
      <c r="E24" s="112" t="n">
        <v>0</v>
      </c>
    </row>
    <row r="25" customFormat="false" ht="45.5" hidden="false" customHeight="true" outlineLevel="0" collapsed="false">
      <c r="A25" s="109" t="s">
        <v>332</v>
      </c>
      <c r="B25" s="113" t="s">
        <v>354</v>
      </c>
      <c r="C25" s="107" t="s">
        <v>355</v>
      </c>
      <c r="D25" s="111" t="n">
        <v>0</v>
      </c>
      <c r="E25" s="112" t="n">
        <v>0</v>
      </c>
    </row>
    <row r="26" customFormat="false" ht="12.85" hidden="false" customHeight="false" outlineLevel="0" collapsed="false">
      <c r="A26" s="109" t="s">
        <v>335</v>
      </c>
      <c r="B26" s="110" t="s">
        <v>356</v>
      </c>
      <c r="C26" s="107" t="s">
        <v>357</v>
      </c>
      <c r="D26" s="111" t="n">
        <v>0</v>
      </c>
      <c r="E26" s="112" t="n">
        <v>0</v>
      </c>
    </row>
    <row r="27" customFormat="false" ht="12.85" hidden="false" customHeight="false" outlineLevel="0" collapsed="false">
      <c r="A27" s="109" t="s">
        <v>338</v>
      </c>
      <c r="B27" s="110" t="s">
        <v>358</v>
      </c>
      <c r="C27" s="107" t="s">
        <v>359</v>
      </c>
      <c r="D27" s="111" t="n">
        <v>0</v>
      </c>
      <c r="E27" s="112" t="n">
        <v>0</v>
      </c>
    </row>
    <row r="28" customFormat="false" ht="17.9" hidden="false" customHeight="true" outlineLevel="0" collapsed="false">
      <c r="A28" s="109" t="s">
        <v>341</v>
      </c>
      <c r="B28" s="110" t="s">
        <v>360</v>
      </c>
      <c r="C28" s="107" t="s">
        <v>361</v>
      </c>
      <c r="D28" s="111" t="n">
        <v>0</v>
      </c>
      <c r="E28" s="112" t="n">
        <v>0</v>
      </c>
    </row>
    <row r="29" customFormat="false" ht="16.4" hidden="false" customHeight="true" outlineLevel="0" collapsed="false">
      <c r="A29" s="109" t="s">
        <v>344</v>
      </c>
      <c r="B29" s="110" t="s">
        <v>362</v>
      </c>
      <c r="C29" s="107" t="s">
        <v>363</v>
      </c>
      <c r="D29" s="111" t="n">
        <v>0</v>
      </c>
      <c r="E29" s="112" t="n">
        <v>0</v>
      </c>
    </row>
    <row r="30" customFormat="false" ht="10.45" hidden="false" customHeight="false" outlineLevel="0" collapsed="false">
      <c r="A30" s="115"/>
      <c r="B30" s="116"/>
      <c r="C30" s="116"/>
      <c r="D30" s="116"/>
    </row>
    <row r="38" customFormat="false" ht="12.85" hidden="false" customHeight="false" outlineLevel="0" collapsed="false">
      <c r="B38" s="117"/>
    </row>
  </sheetData>
  <mergeCells count="9">
    <mergeCell ref="C1:D1"/>
    <mergeCell ref="A6:D6"/>
    <mergeCell ref="A9:A11"/>
    <mergeCell ref="B9:B11"/>
    <mergeCell ref="C9:C11"/>
    <mergeCell ref="D9:D11"/>
    <mergeCell ref="E9:E11"/>
    <mergeCell ref="A13:B13"/>
    <mergeCell ref="A22:B2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28515625" defaultRowHeight="10.4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84"/>
    <col collapsed="false" customWidth="true" hidden="false" outlineLevel="0" max="4" min="3" style="0" width="13.36"/>
    <col collapsed="false" customWidth="true" hidden="false" outlineLevel="0" max="5" min="5" style="0" width="14.03"/>
    <col collapsed="false" customWidth="true" hidden="false" outlineLevel="0" max="6" min="6" style="0" width="13.02"/>
    <col collapsed="false" customWidth="true" hidden="false" outlineLevel="0" max="7" min="7" style="0" width="3.88"/>
    <col collapsed="false" customWidth="true" hidden="false" outlineLevel="0" max="8" min="8" style="0" width="31.63"/>
    <col collapsed="false" customWidth="true" hidden="false" outlineLevel="0" max="10" min="10" style="0" width="14.87"/>
    <col collapsed="false" customWidth="true" hidden="false" outlineLevel="0" max="11" min="11" style="0" width="14.03"/>
    <col collapsed="false" customWidth="true" hidden="false" outlineLevel="0" max="12" min="12" style="0" width="13.87"/>
  </cols>
  <sheetData>
    <row r="1" customFormat="false" ht="12.8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67" t="s">
        <v>364</v>
      </c>
      <c r="J1" s="67"/>
      <c r="K1" s="119"/>
    </row>
    <row r="2" customFormat="false" ht="12.8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68" t="s">
        <v>365</v>
      </c>
      <c r="J2" s="68"/>
      <c r="K2" s="67"/>
    </row>
    <row r="3" customFormat="false" ht="12.8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69" t="s">
        <v>274</v>
      </c>
      <c r="J3" s="69"/>
      <c r="K3" s="119"/>
    </row>
    <row r="4" customFormat="false" ht="12.8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68"/>
      <c r="J4" s="68"/>
      <c r="K4" s="66"/>
    </row>
    <row r="5" customFormat="false" ht="15.65" hidden="false" customHeight="true" outlineLevel="0" collapsed="false">
      <c r="A5" s="118" t="s">
        <v>366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2.8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 t="s">
        <v>367</v>
      </c>
      <c r="J6" s="118"/>
      <c r="K6" s="118"/>
    </row>
    <row r="7" customFormat="false" ht="12.85" hidden="false" customHeight="true" outlineLevel="0" collapsed="false">
      <c r="A7" s="120" t="s">
        <v>368</v>
      </c>
      <c r="B7" s="120"/>
      <c r="C7" s="120"/>
      <c r="D7" s="120"/>
      <c r="E7" s="120"/>
      <c r="F7" s="120"/>
      <c r="G7" s="120" t="s">
        <v>369</v>
      </c>
      <c r="H7" s="120"/>
      <c r="I7" s="120"/>
      <c r="J7" s="120"/>
      <c r="K7" s="120"/>
      <c r="L7" s="120"/>
    </row>
    <row r="8" customFormat="false" ht="23.1" hidden="false" customHeight="true" outlineLevel="0" collapsed="false">
      <c r="A8" s="121" t="s">
        <v>370</v>
      </c>
      <c r="B8" s="122" t="s">
        <v>371</v>
      </c>
      <c r="C8" s="122" t="s">
        <v>372</v>
      </c>
      <c r="D8" s="122" t="s">
        <v>373</v>
      </c>
      <c r="E8" s="122" t="s">
        <v>374</v>
      </c>
      <c r="F8" s="122" t="s">
        <v>12</v>
      </c>
      <c r="G8" s="122" t="s">
        <v>370</v>
      </c>
      <c r="H8" s="122" t="s">
        <v>375</v>
      </c>
      <c r="I8" s="122" t="s">
        <v>372</v>
      </c>
      <c r="J8" s="122" t="s">
        <v>373</v>
      </c>
      <c r="K8" s="122" t="s">
        <v>374</v>
      </c>
      <c r="L8" s="122" t="s">
        <v>12</v>
      </c>
    </row>
    <row r="9" customFormat="false" ht="35.05" hidden="false" customHeight="true" outlineLevel="0" collapsed="false">
      <c r="A9" s="123" t="n">
        <v>1</v>
      </c>
      <c r="B9" s="124" t="s">
        <v>376</v>
      </c>
      <c r="C9" s="125"/>
      <c r="D9" s="125" t="n">
        <v>170000</v>
      </c>
      <c r="E9" s="125"/>
      <c r="F9" s="125" t="n">
        <v>75000</v>
      </c>
      <c r="G9" s="126" t="n">
        <v>1</v>
      </c>
      <c r="H9" s="124" t="s">
        <v>377</v>
      </c>
      <c r="I9" s="125" t="n">
        <v>20000</v>
      </c>
      <c r="J9" s="125"/>
      <c r="K9" s="125"/>
      <c r="L9" s="127" t="n">
        <v>12000</v>
      </c>
    </row>
    <row r="10" customFormat="false" ht="36.55" hidden="false" customHeight="true" outlineLevel="0" collapsed="false">
      <c r="A10" s="123" t="n">
        <v>2</v>
      </c>
      <c r="B10" s="124" t="s">
        <v>378</v>
      </c>
      <c r="C10" s="125"/>
      <c r="D10" s="125" t="n">
        <v>60000</v>
      </c>
      <c r="E10" s="125"/>
      <c r="F10" s="125" t="n">
        <v>30000</v>
      </c>
      <c r="G10" s="126" t="n">
        <v>2</v>
      </c>
      <c r="H10" s="124" t="s">
        <v>379</v>
      </c>
      <c r="I10" s="125" t="n">
        <v>10000</v>
      </c>
      <c r="J10" s="125"/>
      <c r="K10" s="125"/>
      <c r="L10" s="127" t="n">
        <v>2000</v>
      </c>
    </row>
    <row r="11" customFormat="false" ht="33.55" hidden="false" customHeight="true" outlineLevel="0" collapsed="false">
      <c r="A11" s="126" t="n">
        <v>3</v>
      </c>
      <c r="B11" s="128" t="s">
        <v>380</v>
      </c>
      <c r="C11" s="129" t="n">
        <v>227500</v>
      </c>
      <c r="D11" s="129"/>
      <c r="E11" s="129"/>
      <c r="F11" s="129"/>
      <c r="G11" s="130"/>
      <c r="H11" s="130"/>
      <c r="I11" s="130"/>
      <c r="J11" s="130"/>
      <c r="K11" s="130"/>
      <c r="L11" s="127"/>
    </row>
    <row r="12" customFormat="false" ht="35.05" hidden="false" customHeight="true" outlineLevel="0" collapsed="false">
      <c r="A12" s="126" t="n">
        <v>4</v>
      </c>
      <c r="B12" s="128" t="s">
        <v>381</v>
      </c>
      <c r="C12" s="129" t="n">
        <v>825000</v>
      </c>
      <c r="D12" s="129"/>
      <c r="E12" s="129"/>
      <c r="F12" s="129"/>
      <c r="G12" s="130"/>
      <c r="H12" s="130"/>
      <c r="I12" s="130"/>
      <c r="J12" s="130"/>
      <c r="K12" s="130"/>
      <c r="L12" s="127"/>
    </row>
    <row r="13" customFormat="false" ht="35.05" hidden="false" customHeight="true" outlineLevel="0" collapsed="false">
      <c r="A13" s="126" t="n">
        <v>5</v>
      </c>
      <c r="B13" s="128" t="s">
        <v>382</v>
      </c>
      <c r="C13" s="129" t="n">
        <v>3870</v>
      </c>
      <c r="D13" s="129"/>
      <c r="E13" s="129"/>
      <c r="F13" s="129"/>
      <c r="G13" s="130"/>
      <c r="H13" s="130"/>
      <c r="I13" s="130"/>
      <c r="J13" s="130"/>
      <c r="K13" s="130"/>
      <c r="L13" s="127"/>
    </row>
    <row r="14" customFormat="false" ht="38.8" hidden="false" customHeight="true" outlineLevel="0" collapsed="false">
      <c r="A14" s="126" t="n">
        <v>6</v>
      </c>
      <c r="B14" s="131" t="s">
        <v>383</v>
      </c>
      <c r="C14" s="129" t="n">
        <v>3000</v>
      </c>
      <c r="D14" s="129"/>
      <c r="E14" s="129"/>
      <c r="F14" s="129"/>
      <c r="G14" s="130"/>
      <c r="H14" s="130"/>
      <c r="I14" s="130"/>
      <c r="J14" s="130"/>
      <c r="K14" s="130"/>
      <c r="L14" s="127"/>
    </row>
    <row r="15" customFormat="false" ht="35.05" hidden="false" customHeight="true" outlineLevel="0" collapsed="false">
      <c r="A15" s="126" t="n">
        <v>7</v>
      </c>
      <c r="B15" s="131" t="s">
        <v>384</v>
      </c>
      <c r="C15" s="129" t="n">
        <v>7000</v>
      </c>
      <c r="D15" s="127"/>
      <c r="E15" s="127"/>
      <c r="F15" s="127" t="n">
        <v>2882.79</v>
      </c>
      <c r="G15" s="106"/>
      <c r="H15" s="106"/>
      <c r="I15" s="106"/>
      <c r="J15" s="106"/>
      <c r="K15" s="106"/>
      <c r="L15" s="127"/>
    </row>
    <row r="16" customFormat="false" ht="35.05" hidden="false" customHeight="true" outlineLevel="0" collapsed="false">
      <c r="A16" s="126" t="n">
        <v>8</v>
      </c>
      <c r="B16" s="131" t="s">
        <v>385</v>
      </c>
      <c r="C16" s="129" t="n">
        <v>4000</v>
      </c>
      <c r="D16" s="127"/>
      <c r="E16" s="127"/>
      <c r="F16" s="127"/>
      <c r="G16" s="106"/>
      <c r="H16" s="106"/>
      <c r="I16" s="106"/>
      <c r="J16" s="106"/>
      <c r="K16" s="106"/>
      <c r="L16" s="127"/>
    </row>
    <row r="17" customFormat="false" ht="35.8" hidden="false" customHeight="true" outlineLevel="0" collapsed="false">
      <c r="A17" s="132" t="s">
        <v>319</v>
      </c>
      <c r="B17" s="132"/>
      <c r="C17" s="133" t="n">
        <f aca="false">C9+C10+C11+C12+C13+C14+C15+C16</f>
        <v>1070370</v>
      </c>
      <c r="D17" s="133" t="n">
        <f aca="false">D9+D10+D11+D12+D13+D14+D15+D16</f>
        <v>230000</v>
      </c>
      <c r="E17" s="133" t="n">
        <f aca="false">E9+E10+E11+E12+E13+E14+E15+E16</f>
        <v>0</v>
      </c>
      <c r="F17" s="133" t="n">
        <f aca="false">F9+F10+F11+F12+F13+F14+F15+F16</f>
        <v>107882.79</v>
      </c>
      <c r="G17" s="132" t="s">
        <v>319</v>
      </c>
      <c r="H17" s="132"/>
      <c r="I17" s="134" t="n">
        <f aca="false">I9+I10</f>
        <v>30000</v>
      </c>
      <c r="J17" s="134" t="n">
        <f aca="false">J9+J10</f>
        <v>0</v>
      </c>
      <c r="K17" s="134" t="n">
        <f aca="false">K9+K10</f>
        <v>0</v>
      </c>
      <c r="L17" s="134" t="n">
        <f aca="false">L9+L10</f>
        <v>14000</v>
      </c>
    </row>
  </sheetData>
  <mergeCells count="6">
    <mergeCell ref="I1:J1"/>
    <mergeCell ref="A5:K5"/>
    <mergeCell ref="A7:E7"/>
    <mergeCell ref="G7:L7"/>
    <mergeCell ref="A17:B17"/>
    <mergeCell ref="G17:H17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38"/>
    <col collapsed="false" customWidth="true" hidden="false" outlineLevel="0" max="3" min="3" style="0" width="17.58"/>
    <col collapsed="false" customWidth="true" hidden="false" outlineLevel="0" max="4" min="4" style="0" width="15.22"/>
    <col collapsed="false" customWidth="true" hidden="false" outlineLevel="0" max="5" min="5" style="0" width="18.1"/>
    <col collapsed="false" customWidth="true" hidden="false" outlineLevel="0" max="6" min="6" style="0" width="17.77"/>
    <col collapsed="false" customWidth="true" hidden="false" outlineLevel="0" max="7" min="7" style="0" width="19.79"/>
    <col collapsed="false" customWidth="true" hidden="false" outlineLevel="0" max="8" min="8" style="0" width="18.27"/>
    <col collapsed="false" customWidth="true" hidden="false" outlineLevel="0" max="9" min="9" style="0" width="17.83"/>
  </cols>
  <sheetData>
    <row r="1" customFormat="false" ht="10.45" hidden="false" customHeight="false" outlineLevel="0" collapsed="false">
      <c r="F1" s="87" t="s">
        <v>386</v>
      </c>
      <c r="G1" s="87"/>
      <c r="H1" s="135"/>
      <c r="I1" s="135"/>
      <c r="J1" s="67"/>
      <c r="K1" s="119"/>
    </row>
    <row r="2" customFormat="false" ht="10.45" hidden="false" customHeight="false" outlineLevel="0" collapsed="false">
      <c r="F2" s="87" t="s">
        <v>310</v>
      </c>
      <c r="G2" s="87"/>
      <c r="H2" s="135"/>
      <c r="I2" s="135"/>
      <c r="J2" s="68"/>
      <c r="K2" s="67"/>
    </row>
    <row r="3" customFormat="false" ht="10.45" hidden="false" customHeight="false" outlineLevel="0" collapsed="false">
      <c r="F3" s="87" t="s">
        <v>274</v>
      </c>
      <c r="G3" s="87"/>
      <c r="H3" s="135"/>
      <c r="I3" s="135"/>
      <c r="J3" s="69"/>
      <c r="K3" s="119"/>
    </row>
    <row r="5" customFormat="false" ht="15.65" hidden="false" customHeight="true" outlineLevel="0" collapsed="false">
      <c r="A5" s="88" t="s">
        <v>387</v>
      </c>
      <c r="B5" s="88"/>
      <c r="C5" s="88"/>
      <c r="D5" s="88"/>
      <c r="E5" s="88"/>
      <c r="F5" s="88"/>
      <c r="G5" s="88"/>
      <c r="H5" s="88"/>
      <c r="I5" s="88"/>
    </row>
    <row r="6" customFormat="false" ht="27.6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</row>
    <row r="7" customFormat="false" ht="17.6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</row>
    <row r="8" customFormat="false" ht="10.45" hidden="false" customHeight="false" outlineLevel="0" collapsed="false">
      <c r="A8" s="66"/>
      <c r="B8" s="66"/>
      <c r="C8" s="66"/>
      <c r="D8" s="66"/>
      <c r="E8" s="66"/>
      <c r="F8" s="66"/>
      <c r="G8" s="66"/>
      <c r="I8" s="138"/>
    </row>
    <row r="9" customFormat="false" ht="20.1" hidden="false" customHeight="true" outlineLevel="0" collapsed="false">
      <c r="A9" s="103" t="s">
        <v>276</v>
      </c>
      <c r="B9" s="103" t="s">
        <v>388</v>
      </c>
      <c r="C9" s="104" t="s">
        <v>389</v>
      </c>
      <c r="D9" s="104" t="s">
        <v>4</v>
      </c>
      <c r="E9" s="104" t="s">
        <v>390</v>
      </c>
      <c r="F9" s="104" t="s">
        <v>178</v>
      </c>
      <c r="G9" s="104" t="s">
        <v>390</v>
      </c>
      <c r="H9" s="104" t="s">
        <v>391</v>
      </c>
      <c r="I9" s="104" t="s">
        <v>392</v>
      </c>
    </row>
    <row r="10" customFormat="false" ht="10.45" hidden="false" customHeight="false" outlineLevel="0" collapsed="false">
      <c r="A10" s="103"/>
      <c r="B10" s="103"/>
      <c r="C10" s="104"/>
      <c r="D10" s="104"/>
      <c r="E10" s="104"/>
      <c r="F10" s="104"/>
      <c r="G10" s="104"/>
      <c r="H10" s="104"/>
      <c r="I10" s="104"/>
    </row>
    <row r="11" customFormat="false" ht="12.85" hidden="false" customHeight="true" outlineLevel="0" collapsed="false">
      <c r="A11" s="103"/>
      <c r="B11" s="103"/>
      <c r="C11" s="104"/>
      <c r="D11" s="104"/>
      <c r="E11" s="104"/>
      <c r="F11" s="104"/>
      <c r="G11" s="104"/>
      <c r="H11" s="104"/>
      <c r="I11" s="104"/>
    </row>
    <row r="12" customFormat="false" ht="28.35" hidden="false" customHeight="true" outlineLevel="0" collapsed="false">
      <c r="A12" s="103"/>
      <c r="B12" s="103"/>
      <c r="C12" s="104"/>
      <c r="D12" s="104"/>
      <c r="E12" s="104"/>
      <c r="F12" s="104"/>
      <c r="G12" s="104"/>
      <c r="H12" s="104"/>
      <c r="I12" s="104"/>
    </row>
    <row r="13" customFormat="false" ht="10.45" hidden="false" customHeight="false" outlineLevel="0" collapsed="false">
      <c r="A13" s="139" t="n">
        <v>1</v>
      </c>
      <c r="B13" s="139" t="n">
        <v>2</v>
      </c>
      <c r="C13" s="139" t="n">
        <v>3</v>
      </c>
      <c r="D13" s="139" t="n">
        <v>4</v>
      </c>
      <c r="E13" s="139"/>
      <c r="F13" s="139" t="n">
        <v>8</v>
      </c>
      <c r="G13" s="139"/>
      <c r="H13" s="139" t="n">
        <v>10</v>
      </c>
      <c r="I13" s="139" t="n">
        <v>11</v>
      </c>
    </row>
    <row r="14" customFormat="false" ht="26.85" hidden="false" customHeight="true" outlineLevel="0" collapsed="false">
      <c r="A14" s="107" t="s">
        <v>393</v>
      </c>
      <c r="B14" s="113" t="s">
        <v>394</v>
      </c>
      <c r="C14" s="140" t="n">
        <f aca="false">SUM(C16:C17)</f>
        <v>0</v>
      </c>
      <c r="D14" s="140" t="n">
        <f aca="false">D16+D17</f>
        <v>115500</v>
      </c>
      <c r="E14" s="140" t="n">
        <f aca="false">E16+E17</f>
        <v>49344.69</v>
      </c>
      <c r="F14" s="140" t="n">
        <f aca="false">SUM(F16:F17)</f>
        <v>115500</v>
      </c>
      <c r="G14" s="140" t="n">
        <f aca="false">SUM(G16:G17)</f>
        <v>46183.02</v>
      </c>
      <c r="H14" s="140" t="n">
        <f aca="false">SUM(H16:H17)</f>
        <v>3161.67</v>
      </c>
      <c r="I14" s="140"/>
    </row>
    <row r="15" customFormat="false" ht="12.85" hidden="false" customHeight="false" outlineLevel="0" collapsed="false">
      <c r="A15" s="141"/>
      <c r="B15" s="142" t="s">
        <v>182</v>
      </c>
      <c r="C15" s="140"/>
      <c r="D15" s="140"/>
      <c r="E15" s="140"/>
      <c r="F15" s="140"/>
      <c r="G15" s="140"/>
      <c r="H15" s="140"/>
      <c r="I15" s="140"/>
    </row>
    <row r="16" customFormat="false" ht="18.65" hidden="false" customHeight="true" outlineLevel="0" collapsed="false">
      <c r="A16" s="141"/>
      <c r="B16" s="143" t="s">
        <v>395</v>
      </c>
      <c r="C16" s="140" t="n">
        <v>0</v>
      </c>
      <c r="D16" s="140" t="n">
        <v>20000</v>
      </c>
      <c r="E16" s="140" t="n">
        <v>2410.41</v>
      </c>
      <c r="F16" s="140" t="n">
        <v>20000</v>
      </c>
      <c r="G16" s="140" t="n">
        <v>2.5</v>
      </c>
      <c r="H16" s="140" t="n">
        <f aca="false">E16-G16</f>
        <v>2407.91</v>
      </c>
      <c r="I16" s="140"/>
    </row>
    <row r="17" customFormat="false" ht="18.65" hidden="false" customHeight="true" outlineLevel="0" collapsed="false">
      <c r="A17" s="141"/>
      <c r="B17" s="143" t="s">
        <v>396</v>
      </c>
      <c r="C17" s="140" t="n">
        <v>0</v>
      </c>
      <c r="D17" s="140" t="n">
        <v>95500</v>
      </c>
      <c r="E17" s="140" t="n">
        <v>46934.28</v>
      </c>
      <c r="F17" s="140" t="n">
        <v>95500</v>
      </c>
      <c r="G17" s="140" t="n">
        <v>46180.52</v>
      </c>
      <c r="H17" s="140" t="n">
        <f aca="false">E17-G17</f>
        <v>753.760000000002</v>
      </c>
      <c r="I17" s="140"/>
    </row>
    <row r="18" customFormat="false" ht="12.85" hidden="false" customHeight="true" outlineLevel="0" collapsed="false">
      <c r="A18" s="98" t="s">
        <v>308</v>
      </c>
      <c r="B18" s="98"/>
      <c r="C18" s="108" t="n">
        <f aca="false">C14</f>
        <v>0</v>
      </c>
      <c r="D18" s="108" t="n">
        <f aca="false">D14</f>
        <v>115500</v>
      </c>
      <c r="E18" s="108" t="n">
        <f aca="false">E14</f>
        <v>49344.69</v>
      </c>
      <c r="F18" s="108" t="n">
        <f aca="false">F14</f>
        <v>115500</v>
      </c>
      <c r="G18" s="108" t="n">
        <f aca="false">G14</f>
        <v>46183.02</v>
      </c>
      <c r="H18" s="108" t="n">
        <f aca="false">H16+H17</f>
        <v>3161.67</v>
      </c>
      <c r="I18" s="108"/>
    </row>
    <row r="20" customFormat="false" ht="12.85" hidden="false" customHeight="false" outlineLevel="0" collapsed="false">
      <c r="A20" s="144" t="s">
        <v>397</v>
      </c>
    </row>
    <row r="21" customFormat="false" ht="12.85" hidden="false" customHeight="false" outlineLevel="0" collapsed="false">
      <c r="A21" s="144" t="s">
        <v>398</v>
      </c>
    </row>
    <row r="22" customFormat="false" ht="12.85" hidden="false" customHeight="false" outlineLevel="0" collapsed="false">
      <c r="A22" s="144" t="s">
        <v>399</v>
      </c>
    </row>
  </sheetData>
  <mergeCells count="11">
    <mergeCell ref="A5:I5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A18:B18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7.77"/>
    <col collapsed="false" customWidth="true" hidden="false" outlineLevel="0" max="3" min="3" style="0" width="26.23"/>
    <col collapsed="false" customWidth="true" hidden="false" outlineLevel="0" max="4" min="4" style="0" width="11.66"/>
    <col collapsed="false" customWidth="true" hidden="false" outlineLevel="0" max="6" min="6" style="0" width="16.24"/>
    <col collapsed="false" customWidth="true" hidden="false" outlineLevel="0" max="8" min="8" style="0" width="19.43"/>
    <col collapsed="false" customWidth="true" hidden="false" outlineLevel="0" max="9" min="9" style="0" width="18.9"/>
  </cols>
  <sheetData>
    <row r="1" customFormat="false" ht="10.45" hidden="false" customHeight="false" outlineLevel="0" collapsed="false">
      <c r="B1" s="66"/>
      <c r="C1" s="66"/>
      <c r="D1" s="66"/>
      <c r="E1" s="66"/>
      <c r="F1" s="66"/>
      <c r="G1" s="87" t="s">
        <v>400</v>
      </c>
      <c r="H1" s="87"/>
      <c r="I1" s="87"/>
      <c r="J1" s="87"/>
      <c r="K1" s="87"/>
    </row>
    <row r="2" customFormat="false" ht="10.45" hidden="false" customHeight="false" outlineLevel="0" collapsed="false">
      <c r="B2" s="66"/>
      <c r="C2" s="66"/>
      <c r="D2" s="66"/>
      <c r="E2" s="66"/>
      <c r="F2" s="66"/>
      <c r="G2" s="87" t="s">
        <v>310</v>
      </c>
      <c r="H2" s="87"/>
      <c r="I2" s="87"/>
      <c r="J2" s="87"/>
      <c r="K2" s="87"/>
    </row>
    <row r="3" customFormat="false" ht="10.45" hidden="false" customHeight="false" outlineLevel="0" collapsed="false">
      <c r="B3" s="66"/>
      <c r="C3" s="66"/>
      <c r="D3" s="66"/>
      <c r="E3" s="66"/>
      <c r="F3" s="66"/>
      <c r="G3" s="87" t="s">
        <v>274</v>
      </c>
      <c r="H3" s="87"/>
      <c r="I3" s="87"/>
      <c r="J3" s="87"/>
      <c r="K3" s="87"/>
    </row>
    <row r="4" customFormat="false" ht="11.15" hidden="false" customHeight="true" outlineLevel="0" collapsed="false">
      <c r="B4" s="66"/>
      <c r="C4" s="66"/>
      <c r="D4" s="66"/>
      <c r="E4" s="66"/>
      <c r="F4" s="66"/>
      <c r="G4" s="66"/>
      <c r="H4" s="66"/>
      <c r="I4" s="68"/>
      <c r="J4" s="68"/>
    </row>
    <row r="5" customFormat="false" ht="15.65" hidden="false" customHeight="true" outlineLevel="0" collapsed="false">
      <c r="B5" s="145" t="s">
        <v>401</v>
      </c>
      <c r="C5" s="145"/>
      <c r="D5" s="145"/>
      <c r="E5" s="145"/>
      <c r="F5" s="145"/>
      <c r="G5" s="145"/>
      <c r="H5" s="145"/>
      <c r="I5" s="145"/>
      <c r="J5" s="145"/>
      <c r="K5" s="145"/>
    </row>
    <row r="6" customFormat="false" ht="10.45" hidden="false" customHeight="false" outlineLevel="0" collapsed="false">
      <c r="B6" s="66"/>
      <c r="C6" s="66"/>
      <c r="D6" s="66"/>
      <c r="E6" s="66"/>
      <c r="F6" s="66"/>
      <c r="G6" s="66"/>
      <c r="H6" s="66"/>
    </row>
    <row r="7" customFormat="false" ht="12.85" hidden="false" customHeight="false" outlineLevel="0" collapsed="false">
      <c r="B7" s="66"/>
      <c r="C7" s="66"/>
      <c r="D7" s="66"/>
      <c r="E7" s="66"/>
      <c r="F7" s="66"/>
      <c r="G7" s="66"/>
      <c r="H7" s="66"/>
      <c r="K7" s="146"/>
    </row>
    <row r="8" customFormat="false" ht="13.4" hidden="false" customHeight="true" outlineLevel="0" collapsed="false">
      <c r="B8" s="104" t="s">
        <v>402</v>
      </c>
      <c r="C8" s="104" t="s">
        <v>403</v>
      </c>
      <c r="D8" s="104" t="s">
        <v>313</v>
      </c>
      <c r="E8" s="104" t="s">
        <v>404</v>
      </c>
      <c r="F8" s="104" t="s">
        <v>405</v>
      </c>
      <c r="G8" s="147" t="s">
        <v>182</v>
      </c>
      <c r="H8" s="147"/>
      <c r="I8" s="147"/>
      <c r="J8" s="147"/>
      <c r="K8" s="147"/>
    </row>
    <row r="9" customFormat="false" ht="13.4" hidden="false" customHeight="true" outlineLevel="0" collapsed="false">
      <c r="B9" s="104"/>
      <c r="C9" s="104"/>
      <c r="D9" s="104"/>
      <c r="E9" s="104"/>
      <c r="F9" s="104"/>
      <c r="G9" s="104" t="s">
        <v>406</v>
      </c>
      <c r="H9" s="147" t="s">
        <v>185</v>
      </c>
      <c r="I9" s="147"/>
      <c r="J9" s="147"/>
      <c r="K9" s="104" t="s">
        <v>407</v>
      </c>
    </row>
    <row r="10" customFormat="false" ht="37.3" hidden="false" customHeight="false" outlineLevel="0" collapsed="false">
      <c r="B10" s="104"/>
      <c r="C10" s="104"/>
      <c r="D10" s="104"/>
      <c r="E10" s="104"/>
      <c r="F10" s="104"/>
      <c r="G10" s="104"/>
      <c r="H10" s="104" t="s">
        <v>408</v>
      </c>
      <c r="I10" s="104" t="s">
        <v>409</v>
      </c>
      <c r="J10" s="104" t="s">
        <v>410</v>
      </c>
      <c r="K10" s="104"/>
    </row>
    <row r="11" customFormat="false" ht="13.4" hidden="false" customHeight="true" outlineLevel="0" collapsed="false">
      <c r="B11" s="139" t="n">
        <v>1</v>
      </c>
      <c r="C11" s="139" t="n">
        <v>2</v>
      </c>
      <c r="D11" s="139" t="n">
        <v>4</v>
      </c>
      <c r="E11" s="139" t="n">
        <v>5</v>
      </c>
      <c r="F11" s="139"/>
      <c r="G11" s="139" t="n">
        <v>6</v>
      </c>
      <c r="H11" s="139" t="n">
        <v>7</v>
      </c>
      <c r="I11" s="139" t="n">
        <v>8</v>
      </c>
      <c r="J11" s="139" t="n">
        <v>9</v>
      </c>
      <c r="K11" s="139" t="n">
        <v>10</v>
      </c>
    </row>
    <row r="12" customFormat="false" ht="49.25" hidden="false" customHeight="true" outlineLevel="0" collapsed="false">
      <c r="B12" s="148" t="s">
        <v>411</v>
      </c>
      <c r="C12" s="149" t="s">
        <v>412</v>
      </c>
      <c r="D12" s="140" t="n">
        <v>10500</v>
      </c>
      <c r="E12" s="140" t="n">
        <v>6135.3</v>
      </c>
      <c r="F12" s="140" t="n">
        <f aca="false">G12+K12</f>
        <v>6135.3</v>
      </c>
      <c r="G12" s="140" t="n">
        <f aca="false">H12+I12+J12</f>
        <v>6135.3</v>
      </c>
      <c r="H12" s="140" t="n">
        <v>4573.61</v>
      </c>
      <c r="I12" s="140" t="n">
        <v>922.61</v>
      </c>
      <c r="J12" s="140" t="n">
        <v>639.08</v>
      </c>
      <c r="K12" s="140" t="n">
        <v>0</v>
      </c>
    </row>
    <row r="13" customFormat="false" ht="29.1" hidden="false" customHeight="true" outlineLevel="0" collapsed="false">
      <c r="B13" s="150" t="s">
        <v>308</v>
      </c>
      <c r="C13" s="150"/>
      <c r="D13" s="151" t="n">
        <f aca="false">D12</f>
        <v>10500</v>
      </c>
      <c r="E13" s="140" t="n">
        <f aca="false">E12</f>
        <v>6135.3</v>
      </c>
      <c r="F13" s="140" t="n">
        <f aca="false">F12</f>
        <v>6135.3</v>
      </c>
      <c r="G13" s="140" t="n">
        <f aca="false">G12</f>
        <v>6135.3</v>
      </c>
      <c r="H13" s="140" t="n">
        <f aca="false">H12</f>
        <v>4573.61</v>
      </c>
      <c r="I13" s="140" t="n">
        <f aca="false">I12</f>
        <v>922.61</v>
      </c>
      <c r="J13" s="140" t="n">
        <f aca="false">J12</f>
        <v>639.08</v>
      </c>
      <c r="K13" s="140" t="n">
        <f aca="false">K12</f>
        <v>0</v>
      </c>
    </row>
    <row r="23" customFormat="false" ht="10.45" hidden="false" customHeight="false" outlineLevel="0" collapsed="false">
      <c r="C23" s="0" t="s">
        <v>413</v>
      </c>
    </row>
  </sheetData>
  <mergeCells count="14">
    <mergeCell ref="G1:K1"/>
    <mergeCell ref="G2:K2"/>
    <mergeCell ref="G3:K3"/>
    <mergeCell ref="B5:J5"/>
    <mergeCell ref="B8:B10"/>
    <mergeCell ref="C8:C10"/>
    <mergeCell ref="D8:D10"/>
    <mergeCell ref="E8:E10"/>
    <mergeCell ref="F8:F10"/>
    <mergeCell ref="G8:K8"/>
    <mergeCell ref="G9:G10"/>
    <mergeCell ref="H9:J9"/>
    <mergeCell ref="K9:K10"/>
    <mergeCell ref="B13:C13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28515625" defaultRowHeight="10.4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2.1"/>
    <col collapsed="false" customWidth="true" hidden="false" outlineLevel="0" max="4" min="4" style="0" width="6.94"/>
    <col collapsed="false" customWidth="true" hidden="false" outlineLevel="0" max="5" min="5" style="0" width="6.05"/>
    <col collapsed="false" customWidth="true" hidden="false" outlineLevel="0" max="6" min="6" style="0" width="6.75"/>
    <col collapsed="false" customWidth="true" hidden="false" outlineLevel="0" max="7" min="7" style="0" width="9.78"/>
    <col collapsed="false" customWidth="true" hidden="false" outlineLevel="0" max="8" min="8" style="0" width="15.84"/>
    <col collapsed="false" customWidth="true" hidden="false" outlineLevel="0" max="9" min="9" style="0" width="16.92"/>
    <col collapsed="false" customWidth="true" hidden="false" outlineLevel="0" max="10" min="10" style="0" width="15.12"/>
  </cols>
  <sheetData>
    <row r="1" customFormat="false" ht="10.45" hidden="false" customHeight="false" outlineLevel="0" collapsed="false">
      <c r="G1" s="87" t="s">
        <v>414</v>
      </c>
      <c r="H1" s="87"/>
      <c r="I1" s="152"/>
    </row>
    <row r="2" customFormat="false" ht="10.45" hidden="false" customHeight="false" outlineLevel="0" collapsed="false">
      <c r="G2" s="87" t="s">
        <v>310</v>
      </c>
      <c r="H2" s="87"/>
      <c r="I2" s="152"/>
    </row>
    <row r="3" customFormat="false" ht="10.45" hidden="false" customHeight="false" outlineLevel="0" collapsed="false">
      <c r="G3" s="87" t="s">
        <v>274</v>
      </c>
      <c r="H3" s="87"/>
      <c r="I3" s="152"/>
    </row>
    <row r="4" customFormat="false" ht="10.45" hidden="false" customHeight="false" outlineLevel="0" collapsed="false">
      <c r="H4" s="152"/>
      <c r="I4" s="152"/>
    </row>
    <row r="5" customFormat="false" ht="10.45" hidden="false" customHeight="false" outlineLevel="0" collapsed="false">
      <c r="H5" s="152"/>
      <c r="I5" s="152"/>
    </row>
    <row r="6" customFormat="false" ht="15.25" hidden="false" customHeight="false" outlineLevel="0" collapsed="false">
      <c r="C6" s="153" t="s">
        <v>415</v>
      </c>
    </row>
    <row r="7" customFormat="false" ht="15.25" hidden="false" customHeight="false" outlineLevel="0" collapsed="false">
      <c r="C7" s="153" t="s">
        <v>416</v>
      </c>
    </row>
    <row r="8" customFormat="false" ht="13.4" hidden="false" customHeight="true" outlineLevel="0" collapsed="false">
      <c r="C8" s="154" t="s">
        <v>417</v>
      </c>
      <c r="D8" s="154"/>
      <c r="E8" s="154"/>
      <c r="F8" s="154"/>
      <c r="G8" s="154"/>
      <c r="H8" s="154"/>
    </row>
    <row r="9" customFormat="false" ht="13.5" hidden="false" customHeight="true" outlineLevel="0" collapsed="false">
      <c r="C9" s="155"/>
    </row>
    <row r="10" customFormat="false" ht="26.85" hidden="false" customHeight="true" outlineLevel="0" collapsed="false">
      <c r="A10" s="107" t="s">
        <v>418</v>
      </c>
      <c r="B10" s="107"/>
      <c r="C10" s="107"/>
      <c r="D10" s="107"/>
      <c r="E10" s="107"/>
      <c r="F10" s="107"/>
      <c r="G10" s="107"/>
      <c r="H10" s="156" t="s">
        <v>313</v>
      </c>
      <c r="I10" s="156" t="s">
        <v>12</v>
      </c>
      <c r="J10" s="156" t="s">
        <v>13</v>
      </c>
    </row>
    <row r="11" customFormat="false" ht="14.15" hidden="false" customHeight="true" outlineLevel="0" collapsed="false">
      <c r="A11" s="109" t="n">
        <v>1</v>
      </c>
      <c r="B11" s="157" t="s">
        <v>419</v>
      </c>
      <c r="C11" s="157"/>
      <c r="D11" s="157"/>
      <c r="E11" s="157"/>
      <c r="F11" s="157"/>
      <c r="G11" s="157"/>
      <c r="H11" s="158" t="n">
        <v>11675</v>
      </c>
      <c r="I11" s="158" t="n">
        <v>11674.94</v>
      </c>
      <c r="J11" s="156"/>
    </row>
    <row r="12" customFormat="false" ht="14.05" hidden="false" customHeight="true" outlineLevel="0" collapsed="false">
      <c r="A12" s="109" t="n">
        <v>2</v>
      </c>
      <c r="B12" s="159" t="s">
        <v>420</v>
      </c>
      <c r="C12" s="159"/>
      <c r="D12" s="159"/>
      <c r="E12" s="159"/>
      <c r="F12" s="159"/>
      <c r="G12" s="159"/>
      <c r="H12" s="160" t="n">
        <f aca="false">H14</f>
        <v>60000</v>
      </c>
      <c r="I12" s="160" t="n">
        <f aca="false">I14+I16</f>
        <v>30395.43</v>
      </c>
      <c r="J12" s="161" t="n">
        <f aca="false">I12/H12</f>
        <v>0.5065905</v>
      </c>
    </row>
    <row r="13" customFormat="false" ht="14.15" hidden="false" customHeight="true" outlineLevel="0" collapsed="false">
      <c r="A13" s="109"/>
      <c r="B13" s="162" t="s">
        <v>185</v>
      </c>
      <c r="C13" s="162"/>
      <c r="D13" s="162"/>
      <c r="E13" s="162"/>
      <c r="F13" s="162"/>
      <c r="G13" s="162"/>
      <c r="H13" s="163"/>
      <c r="I13" s="163"/>
      <c r="J13" s="164"/>
    </row>
    <row r="14" customFormat="false" ht="14.15" hidden="false" customHeight="true" outlineLevel="0" collapsed="false">
      <c r="A14" s="109"/>
      <c r="B14" s="162" t="s">
        <v>421</v>
      </c>
      <c r="C14" s="162"/>
      <c r="D14" s="162"/>
      <c r="E14" s="162"/>
      <c r="F14" s="162"/>
      <c r="G14" s="162"/>
      <c r="H14" s="163" t="n">
        <v>60000</v>
      </c>
      <c r="I14" s="163" t="n">
        <v>30000</v>
      </c>
      <c r="J14" s="164" t="n">
        <f aca="false">I14/H14</f>
        <v>0.5</v>
      </c>
    </row>
    <row r="15" customFormat="false" ht="12.75" hidden="true" customHeight="true" outlineLevel="0" collapsed="false">
      <c r="A15" s="109"/>
      <c r="B15" s="162" t="s">
        <v>422</v>
      </c>
      <c r="C15" s="162"/>
      <c r="D15" s="162"/>
      <c r="E15" s="162"/>
      <c r="F15" s="162"/>
      <c r="G15" s="162"/>
      <c r="H15" s="163" t="n">
        <v>1500</v>
      </c>
      <c r="I15" s="163" t="n">
        <v>1500</v>
      </c>
      <c r="J15" s="164" t="n">
        <f aca="false">I15/H15</f>
        <v>1</v>
      </c>
    </row>
    <row r="16" customFormat="false" ht="14.15" hidden="false" customHeight="true" outlineLevel="0" collapsed="false">
      <c r="A16" s="109"/>
      <c r="B16" s="162" t="s">
        <v>423</v>
      </c>
      <c r="C16" s="162"/>
      <c r="D16" s="162"/>
      <c r="E16" s="162"/>
      <c r="F16" s="162"/>
      <c r="G16" s="162"/>
      <c r="H16" s="165" t="s">
        <v>424</v>
      </c>
      <c r="I16" s="165" t="n">
        <v>395.43</v>
      </c>
      <c r="J16" s="164" t="s">
        <v>424</v>
      </c>
    </row>
    <row r="17" customFormat="false" ht="17.25" hidden="false" customHeight="true" outlineLevel="0" collapsed="false">
      <c r="A17" s="166" t="n">
        <v>3</v>
      </c>
      <c r="B17" s="167" t="s">
        <v>425</v>
      </c>
      <c r="C17" s="167"/>
      <c r="D17" s="167"/>
      <c r="E17" s="167"/>
      <c r="F17" s="167"/>
      <c r="G17" s="167"/>
      <c r="H17" s="99" t="n">
        <f aca="false">H19+H20+H21+H22+H23</f>
        <v>71674</v>
      </c>
      <c r="I17" s="99" t="e">
        <f aca="false">I19+I20+I21+I22+I23</f>
        <v>#VALUE!</v>
      </c>
      <c r="J17" s="168" t="e">
        <f aca="false">I17/H17</f>
        <v>#VALUE!</v>
      </c>
    </row>
    <row r="18" customFormat="false" ht="14.05" hidden="false" customHeight="true" outlineLevel="0" collapsed="false">
      <c r="A18" s="166"/>
      <c r="B18" s="169" t="s">
        <v>426</v>
      </c>
      <c r="C18" s="169"/>
      <c r="D18" s="169"/>
      <c r="E18" s="169"/>
      <c r="F18" s="169"/>
      <c r="G18" s="169"/>
      <c r="H18" s="107"/>
      <c r="I18" s="107"/>
      <c r="J18" s="164"/>
    </row>
    <row r="19" customFormat="false" ht="17.25" hidden="false" customHeight="true" outlineLevel="0" collapsed="false">
      <c r="A19" s="166"/>
      <c r="B19" s="170" t="s">
        <v>427</v>
      </c>
      <c r="C19" s="170"/>
      <c r="D19" s="170"/>
      <c r="E19" s="170"/>
      <c r="F19" s="170"/>
      <c r="G19" s="170"/>
      <c r="H19" s="165" t="n">
        <v>44900</v>
      </c>
      <c r="I19" s="165" t="n">
        <v>19009.34</v>
      </c>
      <c r="J19" s="164" t="n">
        <f aca="false">I19/H19</f>
        <v>0.423370601336303</v>
      </c>
    </row>
    <row r="20" customFormat="false" ht="16.5" hidden="false" customHeight="true" outlineLevel="0" collapsed="false">
      <c r="A20" s="166"/>
      <c r="B20" s="170" t="s">
        <v>428</v>
      </c>
      <c r="C20" s="170"/>
      <c r="D20" s="170"/>
      <c r="E20" s="170"/>
      <c r="F20" s="170"/>
      <c r="G20" s="170"/>
      <c r="H20" s="165" t="n">
        <v>8370</v>
      </c>
      <c r="I20" s="165" t="n">
        <v>3458.42</v>
      </c>
      <c r="J20" s="164" t="n">
        <f aca="false">I20/H20</f>
        <v>0.413192353643967</v>
      </c>
    </row>
    <row r="21" customFormat="false" ht="15" hidden="false" customHeight="true" outlineLevel="0" collapsed="false">
      <c r="A21" s="166"/>
      <c r="B21" s="170" t="s">
        <v>429</v>
      </c>
      <c r="C21" s="170"/>
      <c r="D21" s="170"/>
      <c r="E21" s="170"/>
      <c r="F21" s="170"/>
      <c r="G21" s="170"/>
      <c r="H21" s="165" t="n">
        <v>16204</v>
      </c>
      <c r="I21" s="165" t="n">
        <v>3879.02</v>
      </c>
      <c r="J21" s="164" t="n">
        <f aca="false">I21/H21</f>
        <v>0.239386571216983</v>
      </c>
    </row>
    <row r="22" customFormat="false" ht="15" hidden="false" customHeight="true" outlineLevel="0" collapsed="false">
      <c r="A22" s="166"/>
      <c r="B22" s="170" t="s">
        <v>430</v>
      </c>
      <c r="C22" s="170"/>
      <c r="D22" s="170"/>
      <c r="E22" s="170"/>
      <c r="F22" s="170"/>
      <c r="G22" s="170"/>
      <c r="H22" s="165" t="n">
        <v>2000</v>
      </c>
      <c r="I22" s="165" t="n">
        <v>1115.22</v>
      </c>
      <c r="J22" s="164" t="n">
        <f aca="false">I22/H22</f>
        <v>0.55761</v>
      </c>
    </row>
    <row r="23" customFormat="false" ht="15.75" hidden="false" customHeight="true" outlineLevel="0" collapsed="false">
      <c r="A23" s="166"/>
      <c r="B23" s="170" t="s">
        <v>431</v>
      </c>
      <c r="C23" s="170"/>
      <c r="D23" s="170"/>
      <c r="E23" s="170"/>
      <c r="F23" s="170"/>
      <c r="G23" s="170"/>
      <c r="H23" s="165" t="n">
        <v>200</v>
      </c>
      <c r="I23" s="165" t="s">
        <v>424</v>
      </c>
      <c r="J23" s="164" t="e">
        <f aca="false">I23/H23</f>
        <v>#VALUE!</v>
      </c>
    </row>
    <row r="24" customFormat="false" ht="12.75" hidden="true" customHeight="true" outlineLevel="0" collapsed="false">
      <c r="A24" s="109" t="n">
        <v>4</v>
      </c>
      <c r="B24" s="157" t="s">
        <v>419</v>
      </c>
      <c r="C24" s="157"/>
      <c r="D24" s="157"/>
      <c r="E24" s="157"/>
      <c r="F24" s="157"/>
      <c r="G24" s="157"/>
      <c r="H24" s="158" t="n">
        <f aca="false">H11+H12-H17</f>
        <v>1</v>
      </c>
      <c r="I24" s="158" t="n">
        <v>11674.94</v>
      </c>
      <c r="J24" s="156"/>
    </row>
    <row r="26" customFormat="false" ht="40.25" hidden="false" customHeight="true" outlineLevel="0" collapsed="false">
      <c r="B26" s="171" t="s">
        <v>432</v>
      </c>
      <c r="C26" s="171"/>
      <c r="D26" s="171"/>
      <c r="E26" s="171"/>
      <c r="F26" s="171"/>
      <c r="G26" s="171"/>
      <c r="H26" s="171"/>
      <c r="I26" s="171"/>
      <c r="J26" s="171"/>
    </row>
    <row r="27" customFormat="false" ht="29.85" hidden="false" customHeight="true" outlineLevel="0" collapsed="false">
      <c r="B27" s="172" t="s">
        <v>433</v>
      </c>
      <c r="C27" s="172"/>
      <c r="D27" s="172"/>
      <c r="E27" s="172"/>
      <c r="F27" s="172"/>
      <c r="G27" s="172"/>
      <c r="H27" s="172"/>
      <c r="I27" s="172"/>
      <c r="J27" s="172"/>
      <c r="K27" s="173"/>
      <c r="L27" s="173"/>
    </row>
    <row r="28" customFormat="false" ht="8.2" hidden="false" customHeight="true" outlineLevel="0" collapsed="false">
      <c r="B28" s="171" t="s">
        <v>434</v>
      </c>
      <c r="C28" s="171"/>
      <c r="D28" s="171"/>
      <c r="E28" s="171"/>
      <c r="F28" s="171"/>
      <c r="G28" s="171"/>
      <c r="H28" s="171"/>
      <c r="I28" s="171"/>
      <c r="J28" s="171"/>
    </row>
    <row r="29" customFormat="false" ht="19.4" hidden="false" customHeight="tru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</row>
    <row r="30" customFormat="false" ht="16.4" hidden="false" customHeight="true" outlineLevel="0" collapsed="false">
      <c r="B30" s="174"/>
      <c r="C30" s="174"/>
      <c r="D30" s="174"/>
      <c r="E30" s="174"/>
      <c r="F30" s="174"/>
      <c r="G30" s="174"/>
      <c r="H30" s="174"/>
      <c r="I30" s="174"/>
      <c r="J30" s="174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</row>
    <row r="31" customFormat="false" ht="12.75" hidden="true" customHeight="tru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</row>
    <row r="32" customFormat="false" ht="12.75" hidden="true" customHeight="tru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</row>
    <row r="33" customFormat="false" ht="12.75" hidden="true" customHeight="tru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</row>
    <row r="34" customFormat="false" ht="50.7" hidden="false" customHeight="true" outlineLevel="0" collapsed="false">
      <c r="A34" s="176"/>
      <c r="B34" s="177" t="s">
        <v>435</v>
      </c>
      <c r="C34" s="177"/>
      <c r="D34" s="177"/>
      <c r="E34" s="177"/>
      <c r="F34" s="177"/>
      <c r="G34" s="177"/>
      <c r="H34" s="177"/>
      <c r="I34" s="177"/>
      <c r="J34" s="177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</row>
    <row r="35" customFormat="false" ht="12.75" hidden="true" customHeight="true" outlineLevel="0" collapsed="false">
      <c r="B35" s="178"/>
      <c r="C35" s="179"/>
      <c r="D35" s="179"/>
      <c r="E35" s="179"/>
      <c r="F35" s="179"/>
      <c r="G35" s="179"/>
      <c r="H35" s="179"/>
      <c r="I35" s="179"/>
      <c r="J35" s="1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</row>
    <row r="36" customFormat="false" ht="15.65" hidden="false" customHeight="true" outlineLevel="0" collapsed="false">
      <c r="B36" s="173" t="s">
        <v>436</v>
      </c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</row>
    <row r="37" customFormat="false" ht="14.9" hidden="false" customHeight="true" outlineLevel="0" collapsed="false">
      <c r="B37" s="173" t="s">
        <v>437</v>
      </c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</row>
    <row r="38" customFormat="false" ht="12.65" hidden="false" customHeight="true" outlineLevel="0" collapsed="false">
      <c r="B38" s="173" t="s">
        <v>438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</row>
    <row r="39" customFormat="false" ht="12.85" hidden="false" customHeight="false" outlineLevel="0" collapsed="false">
      <c r="B39" s="180" t="s">
        <v>439</v>
      </c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2.85" hidden="false" customHeight="false" outlineLevel="0" collapsed="false">
      <c r="B40" s="180" t="s">
        <v>440</v>
      </c>
      <c r="C40" s="180"/>
      <c r="D40" s="180"/>
      <c r="E40" s="180"/>
      <c r="F40" s="180"/>
      <c r="G40" s="180"/>
      <c r="H40" s="180"/>
    </row>
  </sheetData>
  <mergeCells count="26">
    <mergeCell ref="C8:H8"/>
    <mergeCell ref="A10:G10"/>
    <mergeCell ref="B11:G11"/>
    <mergeCell ref="B12:G12"/>
    <mergeCell ref="A13:A16"/>
    <mergeCell ref="B13:G13"/>
    <mergeCell ref="B14:G14"/>
    <mergeCell ref="B15:G15"/>
    <mergeCell ref="B16:G16"/>
    <mergeCell ref="B17:G17"/>
    <mergeCell ref="A18:A23"/>
    <mergeCell ref="B18:G18"/>
    <mergeCell ref="B19:G19"/>
    <mergeCell ref="B20:G20"/>
    <mergeCell ref="B21:G21"/>
    <mergeCell ref="B22:G22"/>
    <mergeCell ref="B23:G23"/>
    <mergeCell ref="B24:G24"/>
    <mergeCell ref="B26:J26"/>
    <mergeCell ref="B27:J27"/>
    <mergeCell ref="B28:J29"/>
    <mergeCell ref="B30:J30"/>
    <mergeCell ref="B31:J31"/>
    <mergeCell ref="B32:J32"/>
    <mergeCell ref="B33:J33"/>
    <mergeCell ref="B34:J34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7-31T10:15:28Z</cp:lastPrinted>
  <cp:revision>0</cp:revision>
  <dc:subject/>
  <dc:title/>
</cp:coreProperties>
</file>