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dochody" sheetId="1" state="visible" r:id="rId2"/>
    <sheet name="wydatki" sheetId="2" state="visible" r:id="rId3"/>
    <sheet name="Inwestycyjne" sheetId="3" state="visible" r:id="rId4"/>
    <sheet name="Unia Europejska" sheetId="4" state="visible" r:id="rId5"/>
    <sheet name="Przychody" sheetId="5" state="visible" r:id="rId6"/>
    <sheet name="dotacja" sheetId="6" state="visible" r:id="rId7"/>
    <sheet name="docho włas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787">
  <si>
    <t xml:space="preserve">Załącznik Nr 1  </t>
  </si>
  <si>
    <t xml:space="preserve">do uchwały Nr Rady Gminy Orla  </t>
  </si>
  <si>
    <t xml:space="preserve">w złotych</t>
  </si>
  <si>
    <t xml:space="preserve">z dnia 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10 500,00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łasne</t>
  </si>
  <si>
    <t xml:space="preserve">010</t>
  </si>
  <si>
    <t xml:space="preserve">Rolnictwo i łowiectwo</t>
  </si>
  <si>
    <t xml:space="preserve">331 600,00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500,00</t>
  </si>
  <si>
    <t xml:space="preserve">0830</t>
  </si>
  <si>
    <t xml:space="preserve">Wpływy z usług</t>
  </si>
  <si>
    <t xml:space="preserve">330 000,00</t>
  </si>
  <si>
    <t xml:space="preserve">0920</t>
  </si>
  <si>
    <t xml:space="preserve">Pozostałe odsetki</t>
  </si>
  <si>
    <t xml:space="preserve">600,00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2 000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47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30 000,00</t>
  </si>
  <si>
    <t xml:space="preserve">17 000,00</t>
  </si>
  <si>
    <t xml:space="preserve">700</t>
  </si>
  <si>
    <t xml:space="preserve">Gospodarka mieszkaniowa</t>
  </si>
  <si>
    <t xml:space="preserve">146 00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7 500,00</t>
  </si>
  <si>
    <t xml:space="preserve">130 000,00</t>
  </si>
  <si>
    <t xml:space="preserve">8 000,00</t>
  </si>
  <si>
    <t xml:space="preserve">754</t>
  </si>
  <si>
    <t xml:space="preserve">Bezpieczeństwo publiczne i ochrona przeciwpożarowa</t>
  </si>
  <si>
    <t xml:space="preserve">7 000,00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 670 936,00</t>
  </si>
  <si>
    <t xml:space="preserve">75601</t>
  </si>
  <si>
    <t xml:space="preserve">Wpływy z podatku dochodowego od osób fizycznych</t>
  </si>
  <si>
    <t xml:space="preserve">1 5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308 300,00</t>
  </si>
  <si>
    <t xml:space="preserve">0310</t>
  </si>
  <si>
    <t xml:space="preserve">Podatek od nieruchomości</t>
  </si>
  <si>
    <t xml:space="preserve">1 200 000,00</t>
  </si>
  <si>
    <t xml:space="preserve">0320</t>
  </si>
  <si>
    <t xml:space="preserve">Podatek rolny</t>
  </si>
  <si>
    <t xml:space="preserve">75 000,00</t>
  </si>
  <si>
    <t xml:space="preserve">0330</t>
  </si>
  <si>
    <t xml:space="preserve">Podatek leśny</t>
  </si>
  <si>
    <t xml:space="preserve">23 000,00</t>
  </si>
  <si>
    <t xml:space="preserve">0340</t>
  </si>
  <si>
    <t xml:space="preserve">Podatek od środków transportowych</t>
  </si>
  <si>
    <t xml:space="preserve">10 000,00</t>
  </si>
  <si>
    <t xml:space="preserve">0500</t>
  </si>
  <si>
    <t xml:space="preserve">Podatek od czynności cywilnoprawnych</t>
  </si>
  <si>
    <t xml:space="preserve">100,00</t>
  </si>
  <si>
    <t xml:space="preserve">0910</t>
  </si>
  <si>
    <t xml:space="preserve">Odsetki od nieterminowych wpłat z tytułu podatków i opłat</t>
  </si>
  <si>
    <t xml:space="preserve">2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415 200,00</t>
  </si>
  <si>
    <t xml:space="preserve">400 000,00</t>
  </si>
  <si>
    <t xml:space="preserve">910 000,00</t>
  </si>
  <si>
    <t xml:space="preserve">25 000,00</t>
  </si>
  <si>
    <t xml:space="preserve">62 000,00</t>
  </si>
  <si>
    <t xml:space="preserve">0360</t>
  </si>
  <si>
    <t xml:space="preserve">Podatek od spadków i darowizn</t>
  </si>
  <si>
    <t xml:space="preserve">1 000,00</t>
  </si>
  <si>
    <t xml:space="preserve">12 000,00</t>
  </si>
  <si>
    <t xml:space="preserve">1 200,00</t>
  </si>
  <si>
    <t xml:space="preserve">4 000,00</t>
  </si>
  <si>
    <t xml:space="preserve">75618</t>
  </si>
  <si>
    <t xml:space="preserve">Wpływy z innych opłat stanowiących dochody jednostek samorządu terytorialnego na podstawie ustaw</t>
  </si>
  <si>
    <t xml:space="preserve">38 500,00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28 500,00</t>
  </si>
  <si>
    <t xml:space="preserve">75621</t>
  </si>
  <si>
    <t xml:space="preserve">Udziały gmin w podatkach stanowiących dochód budżetu państwa</t>
  </si>
  <si>
    <t xml:space="preserve">907 436,00</t>
  </si>
  <si>
    <t xml:space="preserve">0010</t>
  </si>
  <si>
    <t xml:space="preserve">Podatek dochodowy od osób fizycznych</t>
  </si>
  <si>
    <t xml:space="preserve">887 436,00</t>
  </si>
  <si>
    <t xml:space="preserve">0020</t>
  </si>
  <si>
    <t xml:space="preserve">Podatek dochodowy od osób prawnych</t>
  </si>
  <si>
    <t xml:space="preserve">20 000,00</t>
  </si>
  <si>
    <t xml:space="preserve">758</t>
  </si>
  <si>
    <t xml:space="preserve">Różne rozliczenia</t>
  </si>
  <si>
    <t xml:space="preserve">3 466 156,00</t>
  </si>
  <si>
    <t xml:space="preserve">75801</t>
  </si>
  <si>
    <t xml:space="preserve">Część oświatowa subwencji ogólnej dla jednostek samorządu terytorialnego</t>
  </si>
  <si>
    <t xml:space="preserve">2 217 04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1 179 115,00</t>
  </si>
  <si>
    <t xml:space="preserve">75814</t>
  </si>
  <si>
    <t xml:space="preserve">Różne rozliczenia finansowe</t>
  </si>
  <si>
    <t xml:space="preserve">70 000,00</t>
  </si>
  <si>
    <t xml:space="preserve">1 600,00</t>
  </si>
  <si>
    <t xml:space="preserve">852</t>
  </si>
  <si>
    <t xml:space="preserve">Pomoc społeczna</t>
  </si>
  <si>
    <t xml:space="preserve">181 200,00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5 000,00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36 000,00</t>
  </si>
  <si>
    <t xml:space="preserve">85216</t>
  </si>
  <si>
    <t xml:space="preserve">Zasiłki stałe</t>
  </si>
  <si>
    <t xml:space="preserve">48 000,00</t>
  </si>
  <si>
    <t xml:space="preserve">85219</t>
  </si>
  <si>
    <t xml:space="preserve">Ośrodki pomocy społecznej</t>
  </si>
  <si>
    <t xml:space="preserve">55 200,00</t>
  </si>
  <si>
    <t xml:space="preserve">55 000,00</t>
  </si>
  <si>
    <t xml:space="preserve">85295</t>
  </si>
  <si>
    <t xml:space="preserve">Pozostała działalność</t>
  </si>
  <si>
    <t xml:space="preserve">35 000,00</t>
  </si>
  <si>
    <t xml:space="preserve">900</t>
  </si>
  <si>
    <t xml:space="preserve">Gospodarka komunalna i ochrona środowiska</t>
  </si>
  <si>
    <t xml:space="preserve">80 668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70 668,00</t>
  </si>
  <si>
    <t xml:space="preserve">2440</t>
  </si>
  <si>
    <t xml:space="preserve">Dotacje otrzymane z państwowych funduszy celowych na realizację zadań bieżących jednostek sektora finansów publicznych</t>
  </si>
  <si>
    <t xml:space="preserve">7 934 160,00</t>
  </si>
  <si>
    <t xml:space="preserve">majątkowe</t>
  </si>
  <si>
    <t xml:space="preserve">1 064 000,00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225 249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921</t>
  </si>
  <si>
    <t xml:space="preserve">Kultura i ochrona dziedzictwa narodowego</t>
  </si>
  <si>
    <t xml:space="preserve">80 000,00</t>
  </si>
  <si>
    <t xml:space="preserve">92109</t>
  </si>
  <si>
    <t xml:space="preserve">Domy i ośrodki kultury, świetlice i kluby</t>
  </si>
  <si>
    <t xml:space="preserve">1 369 249,00</t>
  </si>
  <si>
    <t xml:space="preserve">1 144 000,00</t>
  </si>
  <si>
    <t xml:space="preserve">Zlecone</t>
  </si>
  <si>
    <t xml:space="preserve">750</t>
  </si>
  <si>
    <t xml:space="preserve">Administracja publiczna</t>
  </si>
  <si>
    <t xml:space="preserve">64 000,00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586,00</t>
  </si>
  <si>
    <t xml:space="preserve">75101</t>
  </si>
  <si>
    <t xml:space="preserve">Urzędy naczelnych organów władzy państwowej, kontroli i ochrony prawa</t>
  </si>
  <si>
    <t xml:space="preserve">1 070 000,00</t>
  </si>
  <si>
    <t xml:space="preserve">1 061 000,00</t>
  </si>
  <si>
    <t xml:space="preserve">9 000,00</t>
  </si>
  <si>
    <t xml:space="preserve">1 134 586,00</t>
  </si>
  <si>
    <t xml:space="preserve">Ogółem:</t>
  </si>
  <si>
    <t xml:space="preserve">10 448 495,00</t>
  </si>
  <si>
    <t xml:space="preserve">w tym z tytułu dotacji
i środków na finansowanie wydatków na realizację zadań finansowanych z udziałem środków, o których mowa w art. 5 ust. 1 pkt 2 i 3 
</t>
  </si>
  <si>
    <t xml:space="preserve">Dochody budżetu państwa dz. 852 rozdz 85212 w wysokości 5.000 zł</t>
  </si>
  <si>
    <t xml:space="preserve">Załącznik Nr 2  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64 000,00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20 500,00</t>
  </si>
  <si>
    <t xml:space="preserve">9 883,00</t>
  </si>
  <si>
    <t xml:space="preserve">9 419,00</t>
  </si>
  <si>
    <t xml:space="preserve">464,00</t>
  </si>
  <si>
    <t xml:space="preserve">617,00</t>
  </si>
  <si>
    <t xml:space="preserve">Dotacje celowe przekazane gminie na zadania bieżące realizowane na podstawie porozumień (umów) między jednostkami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3 000,00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7 402,00</t>
  </si>
  <si>
    <t xml:space="preserve">4040</t>
  </si>
  <si>
    <t xml:space="preserve">Dodatkowe wynagrodzenie roczne</t>
  </si>
  <si>
    <t xml:space="preserve">512,00</t>
  </si>
  <si>
    <t xml:space="preserve">4110</t>
  </si>
  <si>
    <t xml:space="preserve">Składki na ubezpieczenia społeczne</t>
  </si>
  <si>
    <t xml:space="preserve">1 296,00</t>
  </si>
  <si>
    <t xml:space="preserve">4120</t>
  </si>
  <si>
    <t xml:space="preserve">Składki na Fundusz Pracy</t>
  </si>
  <si>
    <t xml:space="preserve">209,00</t>
  </si>
  <si>
    <t xml:space="preserve">4440</t>
  </si>
  <si>
    <t xml:space="preserve">Odpisy na zakładowy fundusz świadczeń socjalnych</t>
  </si>
  <si>
    <t xml:space="preserve">Wydatki razem:</t>
  </si>
  <si>
    <t xml:space="preserve">284 500,00</t>
  </si>
  <si>
    <t xml:space="preserve">2 231 750,00</t>
  </si>
  <si>
    <t xml:space="preserve">472 750,00</t>
  </si>
  <si>
    <t xml:space="preserve">471 550,00</t>
  </si>
  <si>
    <t xml:space="preserve">171 100,00</t>
  </si>
  <si>
    <t xml:space="preserve">300 450,00</t>
  </si>
  <si>
    <t xml:space="preserve">1 759 000,00</t>
  </si>
  <si>
    <t xml:space="preserve">1 749 000,00</t>
  </si>
  <si>
    <t xml:space="preserve">2 211 950,00</t>
  </si>
  <si>
    <t xml:space="preserve">452 950,00</t>
  </si>
  <si>
    <t xml:space="preserve">451 750,00</t>
  </si>
  <si>
    <t xml:space="preserve">280 650,00</t>
  </si>
  <si>
    <t xml:space="preserve">137 000,00</t>
  </si>
  <si>
    <t xml:space="preserve">9 500,00</t>
  </si>
  <si>
    <t xml:space="preserve">21 100,00</t>
  </si>
  <si>
    <t xml:space="preserve">3 500,00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250,00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10</t>
  </si>
  <si>
    <t xml:space="preserve">Podróże służbowe krajowe</t>
  </si>
  <si>
    <t xml:space="preserve">3 900,00</t>
  </si>
  <si>
    <t xml:space="preserve">4430</t>
  </si>
  <si>
    <t xml:space="preserve">Różne opłaty i składki</t>
  </si>
  <si>
    <t xml:space="preserve">4 400,00</t>
  </si>
  <si>
    <t xml:space="preserve">4480</t>
  </si>
  <si>
    <t xml:space="preserve">120 000,00</t>
  </si>
  <si>
    <t xml:space="preserve">6057</t>
  </si>
  <si>
    <t xml:space="preserve">Wydatki inwestycyjne jednostek budżetowych</t>
  </si>
  <si>
    <t xml:space="preserve">6059</t>
  </si>
  <si>
    <t xml:space="preserve">685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01030</t>
  </si>
  <si>
    <t xml:space="preserve">Izby rolnicze</t>
  </si>
  <si>
    <t xml:space="preserve">19 800,00</t>
  </si>
  <si>
    <t xml:space="preserve">2850</t>
  </si>
  <si>
    <t xml:space="preserve">Wpłaty gmin na rzecz izb rolniczych w wysokości 2% uzyskanych wpływów z podatku rolnego</t>
  </si>
  <si>
    <t xml:space="preserve">1 727 034,00</t>
  </si>
  <si>
    <t xml:space="preserve">433 134,00</t>
  </si>
  <si>
    <t xml:space="preserve">432 634,00</t>
  </si>
  <si>
    <t xml:space="preserve">96 250,00</t>
  </si>
  <si>
    <t xml:space="preserve">336 384,00</t>
  </si>
  <si>
    <t xml:space="preserve">1 293 900,00</t>
  </si>
  <si>
    <t xml:space="preserve">76 000,00</t>
  </si>
  <si>
    <t xml:space="preserve">5 700,00</t>
  </si>
  <si>
    <t xml:space="preserve">12 500,00</t>
  </si>
  <si>
    <t xml:space="preserve">2 050,00</t>
  </si>
  <si>
    <t xml:space="preserve">140 084,00</t>
  </si>
  <si>
    <t xml:space="preserve">2 200,00</t>
  </si>
  <si>
    <t xml:space="preserve">4590</t>
  </si>
  <si>
    <t xml:space="preserve">Kary i odszkodowania wypłacane na rzecz osób fizycznych</t>
  </si>
  <si>
    <t xml:space="preserve">100 000,00</t>
  </si>
  <si>
    <t xml:space="preserve">6050</t>
  </si>
  <si>
    <t xml:space="preserve">630</t>
  </si>
  <si>
    <t xml:space="preserve">Turystyka</t>
  </si>
  <si>
    <t xml:space="preserve">63095</t>
  </si>
  <si>
    <t xml:space="preserve">65 500,00</t>
  </si>
  <si>
    <t xml:space="preserve">55 500,00</t>
  </si>
  <si>
    <t xml:space="preserve">4170</t>
  </si>
  <si>
    <t xml:space="preserve">Wynagrodzenia bezosobowe</t>
  </si>
  <si>
    <t xml:space="preserve">26 000,00</t>
  </si>
  <si>
    <t xml:space="preserve">6 000,00</t>
  </si>
  <si>
    <t xml:space="preserve">710</t>
  </si>
  <si>
    <t xml:space="preserve">Działalność usługowa</t>
  </si>
  <si>
    <t xml:space="preserve">61 000,00</t>
  </si>
  <si>
    <t xml:space="preserve">60 000,00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00,00</t>
  </si>
  <si>
    <t xml:space="preserve">300,00</t>
  </si>
  <si>
    <t xml:space="preserve">1 610 400,00</t>
  </si>
  <si>
    <t xml:space="preserve">1 515 400,00</t>
  </si>
  <si>
    <t xml:space="preserve">1 246 500,00</t>
  </si>
  <si>
    <t xml:space="preserve">268 900,00</t>
  </si>
  <si>
    <t xml:space="preserve">95 000,00</t>
  </si>
  <si>
    <t xml:space="preserve">27 200,00</t>
  </si>
  <si>
    <t xml:space="preserve">20 200,00</t>
  </si>
  <si>
    <t xml:space="preserve">18 440,00</t>
  </si>
  <si>
    <t xml:space="preserve">1 760,00</t>
  </si>
  <si>
    <t xml:space="preserve">75022</t>
  </si>
  <si>
    <t xml:space="preserve">Rady gmin (miast i miast na prawach powiatu)</t>
  </si>
  <si>
    <t xml:space="preserve">85 500,00</t>
  </si>
  <si>
    <t xml:space="preserve">82 000,00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1 374 700,00</t>
  </si>
  <si>
    <t xml:space="preserve">1 373 700,00</t>
  </si>
  <si>
    <t xml:space="preserve">1 172 300,00</t>
  </si>
  <si>
    <t xml:space="preserve">201 400,00</t>
  </si>
  <si>
    <t xml:space="preserve">66 300,00</t>
  </si>
  <si>
    <t xml:space="preserve">150 000,00</t>
  </si>
  <si>
    <t xml:space="preserve">21 000,00</t>
  </si>
  <si>
    <t xml:space="preserve">16 000,00</t>
  </si>
  <si>
    <t xml:space="preserve">4350</t>
  </si>
  <si>
    <t xml:space="preserve">Zakup usług dostępu do sieci Internet</t>
  </si>
  <si>
    <t xml:space="preserve">2 500,00</t>
  </si>
  <si>
    <t xml:space="preserve">6 500,00</t>
  </si>
  <si>
    <t xml:space="preserve">26 200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116 000,00</t>
  </si>
  <si>
    <t xml:space="preserve">104 000,00</t>
  </si>
  <si>
    <t xml:space="preserve">54 000,00</t>
  </si>
  <si>
    <t xml:space="preserve">50 000,00</t>
  </si>
  <si>
    <t xml:space="preserve">4100</t>
  </si>
  <si>
    <t xml:space="preserve">Wynagrodzenia agencyjno-prowizyjne</t>
  </si>
  <si>
    <t xml:space="preserve">52 000,00</t>
  </si>
  <si>
    <t xml:space="preserve">22 000,00</t>
  </si>
  <si>
    <t xml:space="preserve">138 150,00</t>
  </si>
  <si>
    <t xml:space="preserve">133 150,00</t>
  </si>
  <si>
    <t xml:space="preserve">64 200,00</t>
  </si>
  <si>
    <t xml:space="preserve">68 950,00</t>
  </si>
  <si>
    <t xml:space="preserve">136 200,00</t>
  </si>
  <si>
    <t xml:space="preserve">131 200,00</t>
  </si>
  <si>
    <t xml:space="preserve">67 000,00</t>
  </si>
  <si>
    <t xml:space="preserve">8 300,00</t>
  </si>
  <si>
    <t xml:space="preserve">1 400,00</t>
  </si>
  <si>
    <t xml:space="preserve">54 500,00</t>
  </si>
  <si>
    <t xml:space="preserve">75414</t>
  </si>
  <si>
    <t xml:space="preserve">Obrona cywilna</t>
  </si>
  <si>
    <t xml:space="preserve">1 950,00</t>
  </si>
  <si>
    <t xml:space="preserve">757</t>
  </si>
  <si>
    <t xml:space="preserve">Obsługa długu publicznego</t>
  </si>
  <si>
    <t xml:space="preserve">32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45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 736 070,00</t>
  </si>
  <si>
    <t xml:space="preserve">2 636 070,00</t>
  </si>
  <si>
    <t xml:space="preserve">2 558 327,00</t>
  </si>
  <si>
    <t xml:space="preserve">1 907 683,00</t>
  </si>
  <si>
    <t xml:space="preserve">650 644,00</t>
  </si>
  <si>
    <t xml:space="preserve">77 743,00</t>
  </si>
  <si>
    <t xml:space="preserve">1 508 720,00</t>
  </si>
  <si>
    <t xml:space="preserve">1 408 720,00</t>
  </si>
  <si>
    <t xml:space="preserve">1 361 637,00</t>
  </si>
  <si>
    <t xml:space="preserve">1 072 899,00</t>
  </si>
  <si>
    <t xml:space="preserve">288 738,00</t>
  </si>
  <si>
    <t xml:space="preserve">47 083,00</t>
  </si>
  <si>
    <t xml:space="preserve">851 106,00</t>
  </si>
  <si>
    <t xml:space="preserve">59 918,00</t>
  </si>
  <si>
    <t xml:space="preserve">139 276,00</t>
  </si>
  <si>
    <t xml:space="preserve">22 599,00</t>
  </si>
  <si>
    <t xml:space="preserve">119 200,00</t>
  </si>
  <si>
    <t xml:space="preserve">4230</t>
  </si>
  <si>
    <t xml:space="preserve">Zakup leków, wyrobów medycznych i produktów biobójczych</t>
  </si>
  <si>
    <t xml:space="preserve">4240</t>
  </si>
  <si>
    <t xml:space="preserve">Zakup pomocy naukowych, dydaktycznych i książek</t>
  </si>
  <si>
    <t xml:space="preserve">61 300,00</t>
  </si>
  <si>
    <t xml:space="preserve">19 000,00</t>
  </si>
  <si>
    <t xml:space="preserve">15 000,00</t>
  </si>
  <si>
    <t xml:space="preserve">46 038,00</t>
  </si>
  <si>
    <t xml:space="preserve">80103</t>
  </si>
  <si>
    <t xml:space="preserve">Oddziały przedszkolne w szkołach podstawowych</t>
  </si>
  <si>
    <t xml:space="preserve">120 052,00</t>
  </si>
  <si>
    <t xml:space="preserve">113 928,00</t>
  </si>
  <si>
    <t xml:space="preserve">107 068,00</t>
  </si>
  <si>
    <t xml:space="preserve">6 860,00</t>
  </si>
  <si>
    <t xml:space="preserve">6 124,00</t>
  </si>
  <si>
    <t xml:space="preserve">84 080,00</t>
  </si>
  <si>
    <t xml:space="preserve">6 600,00</t>
  </si>
  <si>
    <t xml:space="preserve">14 100,00</t>
  </si>
  <si>
    <t xml:space="preserve">2 288,00</t>
  </si>
  <si>
    <t xml:space="preserve">5 760,00</t>
  </si>
  <si>
    <t xml:space="preserve">80104</t>
  </si>
  <si>
    <t xml:space="preserve">Przedszkola </t>
  </si>
  <si>
    <t xml:space="preserve">4330</t>
  </si>
  <si>
    <t xml:space="preserve">Zakup usług przez jednostki samorządu terytorialnego od innych jednostek samorządu terytorialnego</t>
  </si>
  <si>
    <t xml:space="preserve">80110</t>
  </si>
  <si>
    <t xml:space="preserve">Gimnazja</t>
  </si>
  <si>
    <t xml:space="preserve">562 703,00</t>
  </si>
  <si>
    <t xml:space="preserve">539 767,00</t>
  </si>
  <si>
    <t xml:space="preserve">447 224,00</t>
  </si>
  <si>
    <t xml:space="preserve">92 543,00</t>
  </si>
  <si>
    <t xml:space="preserve">22 936,00</t>
  </si>
  <si>
    <t xml:space="preserve">350 505,00</t>
  </si>
  <si>
    <t xml:space="preserve">26 600,00</t>
  </si>
  <si>
    <t xml:space="preserve">60 330,00</t>
  </si>
  <si>
    <t xml:space="preserve">9 789,00</t>
  </si>
  <si>
    <t xml:space="preserve">45 600,00</t>
  </si>
  <si>
    <t xml:space="preserve">800,00</t>
  </si>
  <si>
    <t xml:space="preserve">19 843,00</t>
  </si>
  <si>
    <t xml:space="preserve">80113</t>
  </si>
  <si>
    <t xml:space="preserve">Dowożenie uczniów do szkół</t>
  </si>
  <si>
    <t xml:space="preserve">304 700,00</t>
  </si>
  <si>
    <t xml:space="preserve">304 100,00</t>
  </si>
  <si>
    <t xml:space="preserve">150 500,00</t>
  </si>
  <si>
    <t xml:space="preserve">153 600,00</t>
  </si>
  <si>
    <t xml:space="preserve">8 500,00</t>
  </si>
  <si>
    <t xml:space="preserve">90 000,00</t>
  </si>
  <si>
    <t xml:space="preserve">28 000,00</t>
  </si>
  <si>
    <t xml:space="preserve">400,00</t>
  </si>
  <si>
    <t xml:space="preserve">80146</t>
  </si>
  <si>
    <t xml:space="preserve">Dokształcanie i doskonalenie nauczycieli</t>
  </si>
  <si>
    <t xml:space="preserve">11 913,00</t>
  </si>
  <si>
    <t xml:space="preserve">9 913,00</t>
  </si>
  <si>
    <t xml:space="preserve">80148</t>
  </si>
  <si>
    <t xml:space="preserve">Stołówki szkolne i przedszkolne</t>
  </si>
  <si>
    <t xml:space="preserve">179 272,00</t>
  </si>
  <si>
    <t xml:space="preserve">178 272,00</t>
  </si>
  <si>
    <t xml:space="preserve">129 992,00</t>
  </si>
  <si>
    <t xml:space="preserve">48 280,00</t>
  </si>
  <si>
    <t xml:space="preserve">104 172,00</t>
  </si>
  <si>
    <t xml:space="preserve">7 410,00</t>
  </si>
  <si>
    <t xml:space="preserve">15 840,00</t>
  </si>
  <si>
    <t xml:space="preserve">2 570,00</t>
  </si>
  <si>
    <t xml:space="preserve">17 200,00</t>
  </si>
  <si>
    <t xml:space="preserve">4 680,00</t>
  </si>
  <si>
    <t xml:space="preserve">80195</t>
  </si>
  <si>
    <t xml:space="preserve">41 710,00</t>
  </si>
  <si>
    <t xml:space="preserve">1 700,00</t>
  </si>
  <si>
    <t xml:space="preserve">39 510,00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 500,00</t>
  </si>
  <si>
    <t xml:space="preserve">5 900,00</t>
  </si>
  <si>
    <t xml:space="preserve">15 260,00</t>
  </si>
  <si>
    <t xml:space="preserve">740,00</t>
  </si>
  <si>
    <t xml:space="preserve">373 740,00</t>
  </si>
  <si>
    <t xml:space="preserve">190 040,00</t>
  </si>
  <si>
    <t xml:space="preserve">124 170,00</t>
  </si>
  <si>
    <t xml:space="preserve">65 870,00</t>
  </si>
  <si>
    <t xml:space="preserve">183 700,00</t>
  </si>
  <si>
    <t xml:space="preserve">85202</t>
  </si>
  <si>
    <t xml:space="preserve">Domy pomocy społecznej</t>
  </si>
  <si>
    <t xml:space="preserve">85205</t>
  </si>
  <si>
    <t xml:space="preserve">Zadania w zakresie przeciwdziałania przemocy w rodzinie</t>
  </si>
  <si>
    <t xml:space="preserve">4130</t>
  </si>
  <si>
    <t xml:space="preserve">Składki na ubezpieczenie zdrowotne</t>
  </si>
  <si>
    <t xml:space="preserve">49 000,00</t>
  </si>
  <si>
    <t xml:space="preserve">47 500,00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13 000,00</t>
  </si>
  <si>
    <t xml:space="preserve">136 940,00</t>
  </si>
  <si>
    <t xml:space="preserve">136 740,00</t>
  </si>
  <si>
    <t xml:space="preserve">12 570,00</t>
  </si>
  <si>
    <t xml:space="preserve">99 000,00</t>
  </si>
  <si>
    <t xml:space="preserve">16 700,00</t>
  </si>
  <si>
    <t xml:space="preserve">120,00</t>
  </si>
  <si>
    <t xml:space="preserve">3 300,00</t>
  </si>
  <si>
    <t xml:space="preserve">1 250,00</t>
  </si>
  <si>
    <t xml:space="preserve">63 000,00</t>
  </si>
  <si>
    <t xml:space="preserve">854</t>
  </si>
  <si>
    <t xml:space="preserve">Edukacyjna opieka wychowawcza</t>
  </si>
  <si>
    <t xml:space="preserve">140 915,00</t>
  </si>
  <si>
    <t xml:space="preserve">125 651,00</t>
  </si>
  <si>
    <t xml:space="preserve">118 791,00</t>
  </si>
  <si>
    <t xml:space="preserve">15 264,00</t>
  </si>
  <si>
    <t xml:space="preserve">85401</t>
  </si>
  <si>
    <t xml:space="preserve">Świetlice szkolne</t>
  </si>
  <si>
    <t xml:space="preserve">132 915,00</t>
  </si>
  <si>
    <t xml:space="preserve">7 264,00</t>
  </si>
  <si>
    <t xml:space="preserve">93 146,00</t>
  </si>
  <si>
    <t xml:space="preserve">6 840,00</t>
  </si>
  <si>
    <t xml:space="preserve">16 180,00</t>
  </si>
  <si>
    <t xml:space="preserve">2 625,00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255 050,00</t>
  </si>
  <si>
    <t xml:space="preserve">250 550,00</t>
  </si>
  <si>
    <t xml:space="preserve">94 150,00</t>
  </si>
  <si>
    <t xml:space="preserve">156 400,00</t>
  </si>
  <si>
    <t xml:space="preserve">4 500,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41 000,00</t>
  </si>
  <si>
    <t xml:space="preserve">40 000,00</t>
  </si>
  <si>
    <t xml:space="preserve">90015</t>
  </si>
  <si>
    <t xml:space="preserve">Oświetlenie ulic, placów i dróg</t>
  </si>
  <si>
    <t xml:space="preserve">102 000,00</t>
  </si>
  <si>
    <t xml:space="preserve">108 050,00</t>
  </si>
  <si>
    <t xml:space="preserve">103 550,00</t>
  </si>
  <si>
    <t xml:space="preserve">9 400,00</t>
  </si>
  <si>
    <t xml:space="preserve">3040</t>
  </si>
  <si>
    <t xml:space="preserve">Nagrody o charakterze szczególnym niezaliczone do wynagrodzeń</t>
  </si>
  <si>
    <t xml:space="preserve">74 000,00</t>
  </si>
  <si>
    <t xml:space="preserve">6 300,00</t>
  </si>
  <si>
    <t xml:space="preserve">11 500,00</t>
  </si>
  <si>
    <t xml:space="preserve">2 350,00</t>
  </si>
  <si>
    <t xml:space="preserve">463 100,00</t>
  </si>
  <si>
    <t xml:space="preserve">321 100,00</t>
  </si>
  <si>
    <t xml:space="preserve">91 100,00</t>
  </si>
  <si>
    <t xml:space="preserve">8 600,00</t>
  </si>
  <si>
    <t xml:space="preserve">82 500,00</t>
  </si>
  <si>
    <t xml:space="preserve">230 000,00</t>
  </si>
  <si>
    <t xml:space="preserve">142 000,00</t>
  </si>
  <si>
    <t xml:space="preserve">87 000,00</t>
  </si>
  <si>
    <t xml:space="preserve">400 600,00</t>
  </si>
  <si>
    <t xml:space="preserve">258 600,00</t>
  </si>
  <si>
    <t xml:space="preserve">88 600,00</t>
  </si>
  <si>
    <t xml:space="preserve">170 000,00</t>
  </si>
  <si>
    <t xml:space="preserve">2480</t>
  </si>
  <si>
    <t xml:space="preserve">Dotacja podmiotowa z budżetu dla samorządowej instytucji kultury</t>
  </si>
  <si>
    <t xml:space="preserve">7 400,00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9 929 409,00</t>
  </si>
  <si>
    <t xml:space="preserve">6 634 509,00</t>
  </si>
  <si>
    <t xml:space="preserve">5 969 602,00</t>
  </si>
  <si>
    <t xml:space="preserve">3 907 944,00</t>
  </si>
  <si>
    <t xml:space="preserve">2 061 658,00</t>
  </si>
  <si>
    <t xml:space="preserve">250 000,00</t>
  </si>
  <si>
    <t xml:space="preserve">382 907,00</t>
  </si>
  <si>
    <t xml:space="preserve">3 294 900,00</t>
  </si>
  <si>
    <t xml:space="preserve">1 836 000,00</t>
  </si>
  <si>
    <t xml:space="preserve">51 060,00</t>
  </si>
  <si>
    <t xml:space="preserve">8 440,00</t>
  </si>
  <si>
    <t xml:space="preserve">78 830,00</t>
  </si>
  <si>
    <t xml:space="preserve">64 580,00</t>
  </si>
  <si>
    <t xml:space="preserve">14 250,00</t>
  </si>
  <si>
    <t xml:space="preserve">991 170,00</t>
  </si>
  <si>
    <t xml:space="preserve">69 830,00</t>
  </si>
  <si>
    <t xml:space="preserve">5 250,00</t>
  </si>
  <si>
    <t xml:space="preserve">41 430,00</t>
  </si>
  <si>
    <t xml:space="preserve">550,00</t>
  </si>
  <si>
    <t xml:space="preserve">2 750,00</t>
  </si>
  <si>
    <t xml:space="preserve">143 416,00</t>
  </si>
  <si>
    <t xml:space="preserve">128 580,00</t>
  </si>
  <si>
    <t xml:space="preserve">14 836,00</t>
  </si>
  <si>
    <t xml:space="preserve">Wydatki ogółem</t>
  </si>
  <si>
    <t xml:space="preserve">Załącznik Nr 3  </t>
  </si>
  <si>
    <t xml:space="preserve">Zadania inwestycyjne w 2012 roku</t>
  </si>
  <si>
    <t xml:space="preserve">Lp.</t>
  </si>
  <si>
    <t xml:space="preserve">Rozdz.</t>
  </si>
  <si>
    <t xml:space="preserve">Nazwa zadania inwestycyjnego
</t>
  </si>
  <si>
    <t xml:space="preserve">Łączne koszty finansowe</t>
  </si>
  <si>
    <t xml:space="preserve">wydatki poniesione do 2012 r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kanalizacji sanitarnej w Orli </t>
  </si>
  <si>
    <t xml:space="preserve">Urząd Gminy</t>
  </si>
  <si>
    <t xml:space="preserve">Remont ulicy A. Czerwonej w Orli</t>
  </si>
  <si>
    <t xml:space="preserve">A. 225.249,00</t>
  </si>
  <si>
    <t xml:space="preserve">Przebudowa ulicy Piaskowej i Wyzwolenia w Orli (dokumentacja techniczna)</t>
  </si>
  <si>
    <t xml:space="preserve">Przebudowa drogi gminnej nr 108277 B we wsi Krywiatycze</t>
  </si>
  <si>
    <t xml:space="preserve">Przebudowa drogi gminnej – ulica wsi Koszele (dokumentacja techniczna )</t>
  </si>
  <si>
    <t xml:space="preserve">Remont garażu szkolnego</t>
  </si>
  <si>
    <t xml:space="preserve">Zespół Szkół w Orli</t>
  </si>
  <si>
    <t xml:space="preserve">Remont świetlicy we wsi Gregorowce</t>
  </si>
  <si>
    <t xml:space="preserve">Sporządzenie dokumentacji projektowej na budowę Gminnego Ośrodka Kultury w Orli </t>
  </si>
  <si>
    <t xml:space="preserve">Ogółem</t>
  </si>
  <si>
    <t xml:space="preserve">xx</t>
  </si>
  <si>
    <t xml:space="preserve">* Wybrać odpowiednie oznaczenie źródła finansowania:</t>
  </si>
  <si>
    <t xml:space="preserve">A. Dotacje i środki z budżetu państwa (np. od wojewody …)</t>
  </si>
  <si>
    <t xml:space="preserve">B. Środki i dotacje otrzymane od innych jst oraz innych jednostek zaliczanych do sektora finansów publicznych</t>
  </si>
  <si>
    <t xml:space="preserve">Załącznik Nr 4  </t>
  </si>
  <si>
    <t xml:space="preserve">Wydatki na programy i projekty realizowane ze środków pochodzących z funduszy strukturalnych i Funduszu Społecznego,Funduszu Rolnego w 2012 roku</t>
  </si>
  <si>
    <t xml:space="preserve">Projekt</t>
  </si>
  <si>
    <t xml:space="preserve">Klasyfikacja (dział, rozdział)</t>
  </si>
  <si>
    <t xml:space="preserve">Wydatki
w okresie realizacji Projektu (całkowita wartość Projektu)
(5+6)</t>
  </si>
  <si>
    <t xml:space="preserve">Środki
z budżetu krajowego</t>
  </si>
  <si>
    <t xml:space="preserve">Środki
z budżetu UE</t>
  </si>
  <si>
    <t xml:space="preserve">2012 r.</t>
  </si>
  <si>
    <t xml:space="preserve">Wydatki razem (8+11)</t>
  </si>
  <si>
    <t xml:space="preserve">Środki z budżetu krajowego**</t>
  </si>
  <si>
    <t xml:space="preserve">Środki z budżetu UE</t>
  </si>
  <si>
    <t xml:space="preserve">Wydatki razem (9+10)</t>
  </si>
  <si>
    <t xml:space="preserve">z tego, źródła </t>
  </si>
  <si>
    <t xml:space="preserve">Wydatki razem (12+13+14)</t>
  </si>
  <si>
    <t xml:space="preserve">z tego, źródła finansowania:</t>
  </si>
  <si>
    <t xml:space="preserve">pożyczki
i kredyty</t>
  </si>
  <si>
    <t xml:space="preserve">pozostałe*</t>
  </si>
  <si>
    <t xml:space="preserve">wyprzedzające finansowanie działań finansowanych z budżetu UE</t>
  </si>
  <si>
    <t xml:space="preserve">Wydatki majątkowe razem:</t>
  </si>
  <si>
    <t xml:space="preserve">1.1</t>
  </si>
  <si>
    <t xml:space="preserve">Program: Program Rozwoju Obszarów Wiejskich na lata 2007-2013</t>
  </si>
  <si>
    <t xml:space="preserve">Oś 3 -Jakość życia na obszarach wiejskich i różnicowanie gospodarki wiejskiej</t>
  </si>
  <si>
    <t xml:space="preserve">Działanie: Podstawowe usługi dla gospodarki i ludności wiejskiej</t>
  </si>
  <si>
    <t xml:space="preserve">Nazwa projektu: Budowa kanalizacji w Orli  (lata 2010-2012)</t>
  </si>
  <si>
    <t xml:space="preserve">Razem wydatki:</t>
  </si>
  <si>
    <t xml:space="preserve">z tego: 2012 r.</t>
  </si>
  <si>
    <t xml:space="preserve">1.2</t>
  </si>
  <si>
    <t xml:space="preserve">Działanie: Wdrażanie lokalnych strategii rozwoju w zakresie małych projektów</t>
  </si>
  <si>
    <t xml:space="preserve">Nazwa projektu: Remont świetlicy we wsi Gregorowce (rok 2012)</t>
  </si>
  <si>
    <t xml:space="preserve">Ogółem (1+2)</t>
  </si>
  <si>
    <t xml:space="preserve">* środki własne jst, współfinansowanie z budżetu państwa oraz inne</t>
  </si>
  <si>
    <t xml:space="preserve">Załącznik Nr 5  </t>
  </si>
  <si>
    <t xml:space="preserve">Przychody i rozchody budżetu w 2012 r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1.</t>
  </si>
  <si>
    <t xml:space="preserve">Przychody z zaciągniętych kredytów na rynku krajowym</t>
  </si>
  <si>
    <t xml:space="preserve">§ 952</t>
  </si>
  <si>
    <t xml:space="preserve">2.</t>
  </si>
  <si>
    <t xml:space="preserve">Przychody z zaciągniętych pożyczek na rynku krajowym</t>
  </si>
  <si>
    <t xml:space="preserve">3.</t>
  </si>
  <si>
    <t xml:space="preserve">Przychody z zaciągniętych pożyczek na finansowanie zadań realizowanych
z udziałem środków pochodzących z budżetu UE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Załącznik Nr 6  </t>
  </si>
  <si>
    <t xml:space="preserve">do uchwały Nr Rady Gminy Orla</t>
  </si>
  <si>
    <t xml:space="preserve">Zestawienie planowanych kwot dotacji udzielonych z budżetu Gminy</t>
  </si>
  <si>
    <t xml:space="preserve">w sprawie budżetu gminy na 2010 rok</t>
  </si>
  <si>
    <t xml:space="preserve">Dla jednostek sektora finansów publicznych</t>
  </si>
  <si>
    <t xml:space="preserve">Dla jednostek spoza sektora finansów publicznych</t>
  </si>
  <si>
    <t xml:space="preserve">Lp</t>
  </si>
  <si>
    <t xml:space="preserve">Podmiot dotowany</t>
  </si>
  <si>
    <t xml:space="preserve">Celowa</t>
  </si>
  <si>
    <t xml:space="preserve">Podmiotowa </t>
  </si>
  <si>
    <t xml:space="preserve">Przedmiotowa</t>
  </si>
  <si>
    <t xml:space="preserve">Nazwa zadania lub podmiot</t>
  </si>
  <si>
    <t xml:space="preserve">Gminny Ośrodek Kultury w Orli (rozdział 92109)</t>
  </si>
  <si>
    <t xml:space="preserve">Realizacja zadań w zakresie kultury fizycznej (rozdział 92605)</t>
  </si>
  <si>
    <t xml:space="preserve">Gminna Biblioteka Publiczna w Orli (rozdział 92116)</t>
  </si>
  <si>
    <t xml:space="preserve">Budowa przydomowych oczyszczalni ścieków  (rozdział 01010)</t>
  </si>
  <si>
    <t xml:space="preserve">Powiat bielski (modernizacja drogi Wólka Wygonowska – Pawlinowo – rozdział 60014)</t>
  </si>
  <si>
    <t xml:space="preserve">Powiat bielski (remont ulicy Kleszczelowskiej i Mickiewicza w Orli – rozdział 60014)</t>
  </si>
  <si>
    <t xml:space="preserve">Powiat bielski (współfinansowanie kosztów utrzymania doradców metodycznych – rozdział 80101)</t>
  </si>
  <si>
    <t xml:space="preserve">Gmina Dubicze Cerkiewne (współfinansowanie kosztów nauczania religii  - rozdział 80101)</t>
  </si>
  <si>
    <t xml:space="preserve">OGÓŁEM</t>
  </si>
  <si>
    <t xml:space="preserve">Załącznik Nr 7</t>
  </si>
  <si>
    <t xml:space="preserve">Plan dochodów i wydatków dla wyodrębnionego rachunku dochodów oświatowych jednostek budżetowych</t>
  </si>
  <si>
    <t xml:space="preserve">Wyszczególnienie</t>
  </si>
  <si>
    <t xml:space="preserve">Stan środków obrotowych* na początek roku</t>
  </si>
  <si>
    <t xml:space="preserve">Dochody</t>
  </si>
  <si>
    <t xml:space="preserve">Wydatki</t>
  </si>
  <si>
    <t xml:space="preserve">Stan środków obrotowych* na koniec roku</t>
  </si>
  <si>
    <t xml:space="preserve">Rozliczenia
z budżetem
z tytułu wpłat nadwyżek środków za 2011 r.</t>
  </si>
  <si>
    <t xml:space="preserve">I.</t>
  </si>
  <si>
    <t xml:space="preserve">Dochody jednostek budżetowych **</t>
  </si>
  <si>
    <t xml:space="preserve">1. Zespół Szkół w Orli  (80101)</t>
  </si>
  <si>
    <t xml:space="preserve">2. Zespół Szkół w Orli  (80148)</t>
  </si>
  <si>
    <t xml:space="preserve">W odniesieniu do dochodów  jednostek budżetowych:</t>
  </si>
  <si>
    <t xml:space="preserve">*   stan środków pieniężnych</t>
  </si>
  <si>
    <t xml:space="preserve">**  źródła dochodów wskazanych przez Rad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#.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7" activeCellId="0" sqref="F14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5"/>
    <col collapsed="false" customWidth="true" hidden="false" outlineLevel="0" max="3" min="3" style="1" width="2.42"/>
    <col collapsed="false" customWidth="true" hidden="false" outlineLevel="0" max="4" min="4" style="1" width="2.68"/>
    <col collapsed="false" customWidth="true" hidden="false" outlineLevel="0" max="5" min="5" style="1" width="3.24"/>
    <col collapsed="false" customWidth="true" hidden="false" outlineLevel="0" max="6" min="6" style="1" width="27.62"/>
    <col collapsed="false" customWidth="true" hidden="false" outlineLevel="0" max="7" min="7" style="1" width="0.4"/>
    <col collapsed="false" customWidth="true" hidden="false" outlineLevel="0" max="8" min="8" style="1" width="24.51"/>
    <col collapsed="false" customWidth="true" hidden="false" outlineLevel="0" max="9" min="9" style="1" width="9.6"/>
    <col collapsed="false" customWidth="true" hidden="false" outlineLevel="0" max="10" min="10" style="1" width="2.42"/>
    <col collapsed="false" customWidth="true" hidden="true" outlineLevel="0" max="11" min="11" style="1" width="12.05"/>
    <col collapsed="false" customWidth="true" hidden="false" outlineLevel="0" max="12" min="12" style="1" width="2.42"/>
    <col collapsed="false" customWidth="true" hidden="false" outlineLevel="0" max="13" min="13" style="1" width="0.4"/>
  </cols>
  <sheetData>
    <row r="1" customFormat="false" ht="15.65" hidden="false" customHeight="true" outlineLevel="0" collapsed="false">
      <c r="H1" s="2" t="s">
        <v>0</v>
      </c>
      <c r="I1" s="2"/>
      <c r="J1" s="3"/>
    </row>
    <row r="2" customFormat="false" ht="13.95" hidden="false" customHeight="true" outlineLevel="0" collapsed="false">
      <c r="H2" s="4" t="s">
        <v>1</v>
      </c>
      <c r="I2" s="4"/>
      <c r="J2" s="2"/>
      <c r="K2" s="5" t="s">
        <v>2</v>
      </c>
      <c r="L2" s="6"/>
      <c r="M2" s="6"/>
    </row>
    <row r="3" customFormat="false" ht="13.95" hidden="false" customHeight="true" outlineLevel="0" collapsed="false">
      <c r="H3" s="7" t="s">
        <v>3</v>
      </c>
      <c r="I3" s="7"/>
      <c r="J3" s="3"/>
    </row>
    <row r="4" customFormat="false" ht="13.95" hidden="false" customHeight="true" outlineLevel="0" collapsed="false">
      <c r="A4" s="8" t="s">
        <v>4</v>
      </c>
      <c r="B4" s="8"/>
      <c r="D4" s="9" t="s">
        <v>5</v>
      </c>
      <c r="E4" s="9"/>
      <c r="F4" s="9"/>
      <c r="G4" s="9"/>
      <c r="H4" s="6"/>
      <c r="I4" s="6"/>
      <c r="J4" s="6"/>
      <c r="K4" s="6"/>
      <c r="L4" s="6"/>
      <c r="M4" s="6"/>
    </row>
    <row r="5" customFormat="false" ht="26.1" hidden="false" customHeight="true" outlineLevel="0" collapsed="false">
      <c r="A5" s="10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10"/>
      <c r="I5" s="10" t="s">
        <v>10</v>
      </c>
      <c r="J5" s="10"/>
      <c r="K5" s="10"/>
      <c r="L5" s="10"/>
      <c r="M5" s="10"/>
    </row>
    <row r="6" customFormat="false" ht="13.95" hidden="false" customHeight="true" outlineLevel="0" collapsed="false">
      <c r="A6" s="11" t="s">
        <v>11</v>
      </c>
      <c r="B6" s="11" t="s">
        <v>12</v>
      </c>
      <c r="C6" s="11"/>
      <c r="D6" s="11" t="s">
        <v>13</v>
      </c>
      <c r="E6" s="11"/>
      <c r="F6" s="11" t="s">
        <v>14</v>
      </c>
      <c r="G6" s="11"/>
      <c r="H6" s="11"/>
      <c r="I6" s="11" t="s">
        <v>15</v>
      </c>
      <c r="J6" s="11"/>
      <c r="K6" s="11"/>
      <c r="L6" s="11"/>
      <c r="M6" s="11"/>
    </row>
    <row r="7" customFormat="false" ht="13.9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95" hidden="false" customHeight="true" outlineLevel="0" collapsed="false">
      <c r="A8" s="13" t="s">
        <v>17</v>
      </c>
      <c r="B8" s="14"/>
      <c r="C8" s="14"/>
      <c r="D8" s="14"/>
      <c r="E8" s="14"/>
      <c r="F8" s="15" t="s">
        <v>18</v>
      </c>
      <c r="G8" s="15"/>
      <c r="H8" s="15"/>
      <c r="I8" s="16" t="s">
        <v>19</v>
      </c>
      <c r="J8" s="16"/>
      <c r="K8" s="16"/>
      <c r="L8" s="16"/>
      <c r="M8" s="16"/>
    </row>
    <row r="9" customFormat="false" ht="13.95" hidden="false" customHeight="true" outlineLevel="0" collapsed="false">
      <c r="A9" s="14"/>
      <c r="B9" s="13" t="s">
        <v>20</v>
      </c>
      <c r="C9" s="13"/>
      <c r="D9" s="14"/>
      <c r="E9" s="14"/>
      <c r="F9" s="15" t="s">
        <v>21</v>
      </c>
      <c r="G9" s="15"/>
      <c r="H9" s="15"/>
      <c r="I9" s="16" t="s">
        <v>19</v>
      </c>
      <c r="J9" s="16"/>
      <c r="K9" s="16"/>
      <c r="L9" s="16"/>
      <c r="M9" s="16"/>
    </row>
    <row r="10" customFormat="false" ht="44.15" hidden="false" customHeight="true" outlineLevel="0" collapsed="false">
      <c r="A10" s="14"/>
      <c r="B10" s="14"/>
      <c r="C10" s="14"/>
      <c r="D10" s="13" t="s">
        <v>22</v>
      </c>
      <c r="E10" s="13"/>
      <c r="F10" s="15" t="s">
        <v>23</v>
      </c>
      <c r="G10" s="15"/>
      <c r="H10" s="15"/>
      <c r="I10" s="16" t="s">
        <v>19</v>
      </c>
      <c r="J10" s="16"/>
      <c r="K10" s="16"/>
      <c r="L10" s="16"/>
      <c r="M10" s="16"/>
    </row>
    <row r="11" customFormat="false" ht="13.9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 t="s">
        <v>24</v>
      </c>
      <c r="H11" s="17"/>
      <c r="I11" s="18" t="s">
        <v>19</v>
      </c>
      <c r="J11" s="18"/>
      <c r="K11" s="18"/>
      <c r="L11" s="18"/>
      <c r="M11" s="18"/>
    </row>
    <row r="12" customFormat="false" ht="37.3" hidden="false" customHeight="true" outlineLevel="0" collapsed="false">
      <c r="A12" s="14"/>
      <c r="B12" s="14"/>
      <c r="C12" s="14"/>
      <c r="D12" s="14"/>
      <c r="E12" s="14"/>
      <c r="F12" s="19" t="s">
        <v>25</v>
      </c>
      <c r="G12" s="19"/>
      <c r="H12" s="19"/>
      <c r="I12" s="16" t="s">
        <v>26</v>
      </c>
      <c r="J12" s="16"/>
      <c r="K12" s="16"/>
      <c r="L12" s="16"/>
      <c r="M12" s="16"/>
    </row>
    <row r="13" customFormat="false" ht="13.95" hidden="false" customHeight="true" outlineLevel="0" collapsed="false">
      <c r="A13" s="8" t="s">
        <v>4</v>
      </c>
      <c r="B13" s="8"/>
      <c r="D13" s="9" t="s">
        <v>27</v>
      </c>
      <c r="E13" s="9"/>
      <c r="F13" s="9"/>
      <c r="G13" s="9"/>
      <c r="H13" s="6"/>
      <c r="I13" s="6"/>
      <c r="J13" s="6"/>
      <c r="K13" s="6"/>
      <c r="L13" s="6"/>
      <c r="M13" s="6"/>
    </row>
    <row r="14" customFormat="false" ht="28.35" hidden="false" customHeight="true" outlineLevel="0" collapsed="false">
      <c r="A14" s="10" t="s">
        <v>6</v>
      </c>
      <c r="B14" s="10" t="s">
        <v>7</v>
      </c>
      <c r="C14" s="10"/>
      <c r="D14" s="10" t="s">
        <v>8</v>
      </c>
      <c r="E14" s="10"/>
      <c r="F14" s="10" t="s">
        <v>9</v>
      </c>
      <c r="G14" s="10"/>
      <c r="H14" s="10"/>
      <c r="I14" s="10" t="s">
        <v>10</v>
      </c>
      <c r="J14" s="10"/>
      <c r="K14" s="10"/>
      <c r="L14" s="10"/>
      <c r="M14" s="10"/>
    </row>
    <row r="15" customFormat="false" ht="13.95" hidden="false" customHeight="true" outlineLevel="0" collapsed="false">
      <c r="A15" s="11" t="s">
        <v>11</v>
      </c>
      <c r="B15" s="11" t="s">
        <v>12</v>
      </c>
      <c r="C15" s="11"/>
      <c r="D15" s="11" t="s">
        <v>13</v>
      </c>
      <c r="E15" s="11"/>
      <c r="F15" s="11" t="s">
        <v>14</v>
      </c>
      <c r="G15" s="11"/>
      <c r="H15" s="11"/>
      <c r="I15" s="11" t="s">
        <v>15</v>
      </c>
      <c r="J15" s="11"/>
      <c r="K15" s="11"/>
      <c r="L15" s="11"/>
      <c r="M15" s="11"/>
    </row>
    <row r="16" customFormat="false" ht="13.95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3.95" hidden="false" customHeight="true" outlineLevel="0" collapsed="false">
      <c r="A17" s="13" t="s">
        <v>28</v>
      </c>
      <c r="B17" s="14"/>
      <c r="C17" s="14"/>
      <c r="D17" s="14"/>
      <c r="E17" s="14"/>
      <c r="F17" s="15" t="s">
        <v>29</v>
      </c>
      <c r="G17" s="15"/>
      <c r="H17" s="15"/>
      <c r="I17" s="16" t="s">
        <v>30</v>
      </c>
      <c r="J17" s="16"/>
      <c r="K17" s="16"/>
      <c r="L17" s="16"/>
      <c r="M17" s="16"/>
    </row>
    <row r="18" customFormat="false" ht="13.95" hidden="false" customHeight="true" outlineLevel="0" collapsed="false">
      <c r="A18" s="14"/>
      <c r="B18" s="13" t="s">
        <v>31</v>
      </c>
      <c r="C18" s="13"/>
      <c r="D18" s="14"/>
      <c r="E18" s="14"/>
      <c r="F18" s="15" t="s">
        <v>32</v>
      </c>
      <c r="G18" s="15"/>
      <c r="H18" s="15"/>
      <c r="I18" s="16" t="s">
        <v>30</v>
      </c>
      <c r="J18" s="16"/>
      <c r="K18" s="16"/>
      <c r="L18" s="16"/>
      <c r="M18" s="16"/>
    </row>
    <row r="19" customFormat="false" ht="15.5" hidden="false" customHeight="true" outlineLevel="0" collapsed="false">
      <c r="A19" s="14"/>
      <c r="B19" s="14"/>
      <c r="C19" s="14"/>
      <c r="D19" s="13" t="s">
        <v>33</v>
      </c>
      <c r="E19" s="13"/>
      <c r="F19" s="15" t="s">
        <v>34</v>
      </c>
      <c r="G19" s="15"/>
      <c r="H19" s="15"/>
      <c r="I19" s="16" t="s">
        <v>35</v>
      </c>
      <c r="J19" s="16"/>
      <c r="K19" s="16"/>
      <c r="L19" s="16"/>
      <c r="M19" s="16"/>
    </row>
    <row r="20" customFormat="false" ht="15.5" hidden="false" customHeight="true" outlineLevel="0" collapsed="false">
      <c r="A20" s="14"/>
      <c r="B20" s="14"/>
      <c r="C20" s="14"/>
      <c r="D20" s="13" t="s">
        <v>36</v>
      </c>
      <c r="E20" s="13"/>
      <c r="F20" s="15" t="s">
        <v>37</v>
      </c>
      <c r="G20" s="15"/>
      <c r="H20" s="15"/>
      <c r="I20" s="16" t="s">
        <v>38</v>
      </c>
      <c r="J20" s="16"/>
      <c r="K20" s="16"/>
      <c r="L20" s="16"/>
      <c r="M20" s="16"/>
    </row>
    <row r="21" customFormat="false" ht="15.5" hidden="false" customHeight="true" outlineLevel="0" collapsed="false">
      <c r="A21" s="14"/>
      <c r="B21" s="14"/>
      <c r="C21" s="14"/>
      <c r="D21" s="13" t="s">
        <v>39</v>
      </c>
      <c r="E21" s="13"/>
      <c r="F21" s="15" t="s">
        <v>40</v>
      </c>
      <c r="G21" s="15"/>
      <c r="H21" s="15"/>
      <c r="I21" s="16" t="s">
        <v>41</v>
      </c>
      <c r="J21" s="16"/>
      <c r="K21" s="16"/>
      <c r="L21" s="16"/>
      <c r="M21" s="16"/>
    </row>
    <row r="22" customFormat="false" ht="15.5" hidden="false" customHeight="true" outlineLevel="0" collapsed="false">
      <c r="A22" s="14"/>
      <c r="B22" s="14"/>
      <c r="C22" s="14"/>
      <c r="D22" s="13" t="s">
        <v>42</v>
      </c>
      <c r="E22" s="13"/>
      <c r="F22" s="15" t="s">
        <v>43</v>
      </c>
      <c r="G22" s="15"/>
      <c r="H22" s="15"/>
      <c r="I22" s="16" t="s">
        <v>35</v>
      </c>
      <c r="J22" s="16"/>
      <c r="K22" s="16"/>
      <c r="L22" s="16"/>
      <c r="M22" s="16"/>
    </row>
    <row r="23" customFormat="false" ht="13.95" hidden="false" customHeight="true" outlineLevel="0" collapsed="false">
      <c r="A23" s="13" t="s">
        <v>44</v>
      </c>
      <c r="B23" s="14"/>
      <c r="C23" s="14"/>
      <c r="D23" s="14"/>
      <c r="E23" s="14"/>
      <c r="F23" s="15" t="s">
        <v>45</v>
      </c>
      <c r="G23" s="15"/>
      <c r="H23" s="15"/>
      <c r="I23" s="16" t="s">
        <v>46</v>
      </c>
      <c r="J23" s="16"/>
      <c r="K23" s="16"/>
      <c r="L23" s="16"/>
      <c r="M23" s="16"/>
    </row>
    <row r="24" customFormat="false" ht="13.95" hidden="false" customHeight="true" outlineLevel="0" collapsed="false">
      <c r="A24" s="14"/>
      <c r="B24" s="13" t="s">
        <v>47</v>
      </c>
      <c r="C24" s="13"/>
      <c r="D24" s="14"/>
      <c r="E24" s="14"/>
      <c r="F24" s="15" t="s">
        <v>48</v>
      </c>
      <c r="G24" s="15"/>
      <c r="H24" s="15"/>
      <c r="I24" s="16" t="s">
        <v>46</v>
      </c>
      <c r="J24" s="16"/>
      <c r="K24" s="16"/>
      <c r="L24" s="16"/>
      <c r="M24" s="16"/>
    </row>
    <row r="25" customFormat="false" ht="49.95" hidden="false" customHeight="true" outlineLevel="0" collapsed="false">
      <c r="A25" s="14"/>
      <c r="B25" s="14"/>
      <c r="C25" s="14"/>
      <c r="D25" s="13" t="s">
        <v>49</v>
      </c>
      <c r="E25" s="13"/>
      <c r="F25" s="15" t="s">
        <v>50</v>
      </c>
      <c r="G25" s="15"/>
      <c r="H25" s="15"/>
      <c r="I25" s="16" t="s">
        <v>46</v>
      </c>
      <c r="J25" s="16"/>
      <c r="K25" s="16"/>
      <c r="L25" s="16"/>
      <c r="M25" s="16"/>
    </row>
    <row r="26" customFormat="false" ht="13.95" hidden="false" customHeight="true" outlineLevel="0" collapsed="false">
      <c r="A26" s="13" t="s">
        <v>51</v>
      </c>
      <c r="B26" s="14"/>
      <c r="C26" s="14"/>
      <c r="D26" s="14"/>
      <c r="E26" s="14"/>
      <c r="F26" s="15" t="s">
        <v>52</v>
      </c>
      <c r="G26" s="15"/>
      <c r="H26" s="15"/>
      <c r="I26" s="16" t="s">
        <v>53</v>
      </c>
      <c r="J26" s="16"/>
      <c r="K26" s="16"/>
      <c r="L26" s="16"/>
      <c r="M26" s="16"/>
    </row>
    <row r="27" customFormat="false" ht="13.95" hidden="false" customHeight="true" outlineLevel="0" collapsed="false">
      <c r="A27" s="14"/>
      <c r="B27" s="13" t="s">
        <v>54</v>
      </c>
      <c r="C27" s="13"/>
      <c r="D27" s="14"/>
      <c r="E27" s="14"/>
      <c r="F27" s="15" t="s">
        <v>55</v>
      </c>
      <c r="G27" s="15"/>
      <c r="H27" s="15"/>
      <c r="I27" s="16" t="s">
        <v>53</v>
      </c>
      <c r="J27" s="16"/>
      <c r="K27" s="16"/>
      <c r="L27" s="16"/>
      <c r="M27" s="16"/>
    </row>
    <row r="28" customFormat="false" ht="30.55" hidden="false" customHeight="true" outlineLevel="0" collapsed="false">
      <c r="A28" s="14"/>
      <c r="B28" s="14"/>
      <c r="C28" s="14"/>
      <c r="D28" s="13" t="s">
        <v>56</v>
      </c>
      <c r="E28" s="13"/>
      <c r="F28" s="15" t="s">
        <v>57</v>
      </c>
      <c r="G28" s="15"/>
      <c r="H28" s="15"/>
      <c r="I28" s="16" t="s">
        <v>58</v>
      </c>
      <c r="J28" s="16"/>
      <c r="K28" s="16"/>
      <c r="L28" s="16"/>
      <c r="M28" s="16"/>
    </row>
    <row r="29" customFormat="false" ht="15.5" hidden="false" customHeight="true" outlineLevel="0" collapsed="false">
      <c r="A29" s="14"/>
      <c r="B29" s="14"/>
      <c r="C29" s="14"/>
      <c r="D29" s="13" t="s">
        <v>36</v>
      </c>
      <c r="E29" s="13"/>
      <c r="F29" s="15" t="s">
        <v>37</v>
      </c>
      <c r="G29" s="15"/>
      <c r="H29" s="15"/>
      <c r="I29" s="16" t="s">
        <v>59</v>
      </c>
      <c r="J29" s="16"/>
      <c r="K29" s="16"/>
      <c r="L29" s="16"/>
      <c r="M29" s="16"/>
    </row>
    <row r="30" customFormat="false" ht="13.95" hidden="false" customHeight="true" outlineLevel="0" collapsed="false">
      <c r="A30" s="13" t="s">
        <v>60</v>
      </c>
      <c r="B30" s="14"/>
      <c r="C30" s="14"/>
      <c r="D30" s="14"/>
      <c r="E30" s="14"/>
      <c r="F30" s="15" t="s">
        <v>61</v>
      </c>
      <c r="G30" s="15"/>
      <c r="H30" s="15"/>
      <c r="I30" s="16" t="s">
        <v>62</v>
      </c>
      <c r="J30" s="16"/>
      <c r="K30" s="16"/>
      <c r="L30" s="16"/>
      <c r="M30" s="16"/>
    </row>
    <row r="31" customFormat="false" ht="13.95" hidden="false" customHeight="true" outlineLevel="0" collapsed="false">
      <c r="A31" s="14"/>
      <c r="B31" s="13" t="s">
        <v>63</v>
      </c>
      <c r="C31" s="13"/>
      <c r="D31" s="14"/>
      <c r="E31" s="14"/>
      <c r="F31" s="15" t="s">
        <v>64</v>
      </c>
      <c r="G31" s="15"/>
      <c r="H31" s="15"/>
      <c r="I31" s="16" t="s">
        <v>62</v>
      </c>
      <c r="J31" s="16"/>
      <c r="K31" s="16"/>
      <c r="L31" s="16"/>
      <c r="M31" s="16"/>
    </row>
    <row r="32" customFormat="false" ht="25.55" hidden="false" customHeight="true" outlineLevel="0" collapsed="false">
      <c r="A32" s="14"/>
      <c r="B32" s="14"/>
      <c r="C32" s="14"/>
      <c r="D32" s="13" t="s">
        <v>65</v>
      </c>
      <c r="E32" s="13"/>
      <c r="F32" s="15" t="s">
        <v>66</v>
      </c>
      <c r="G32" s="15"/>
      <c r="H32" s="15"/>
      <c r="I32" s="16" t="s">
        <v>67</v>
      </c>
      <c r="J32" s="16"/>
      <c r="K32" s="16"/>
      <c r="L32" s="16"/>
      <c r="M32" s="16"/>
    </row>
    <row r="33" customFormat="false" ht="51.45" hidden="false" customHeight="true" outlineLevel="0" collapsed="false">
      <c r="A33" s="14"/>
      <c r="B33" s="14"/>
      <c r="C33" s="14"/>
      <c r="D33" s="13" t="s">
        <v>49</v>
      </c>
      <c r="E33" s="13"/>
      <c r="F33" s="15" t="s">
        <v>50</v>
      </c>
      <c r="G33" s="15"/>
      <c r="H33" s="15"/>
      <c r="I33" s="16" t="s">
        <v>68</v>
      </c>
      <c r="J33" s="16"/>
      <c r="K33" s="16"/>
      <c r="L33" s="16"/>
      <c r="M33" s="16"/>
    </row>
    <row r="34" customFormat="false" ht="15.5" hidden="false" customHeight="true" outlineLevel="0" collapsed="false">
      <c r="A34" s="14"/>
      <c r="B34" s="14"/>
      <c r="C34" s="14"/>
      <c r="D34" s="13" t="s">
        <v>39</v>
      </c>
      <c r="E34" s="13"/>
      <c r="F34" s="15" t="s">
        <v>40</v>
      </c>
      <c r="G34" s="15"/>
      <c r="H34" s="15"/>
      <c r="I34" s="16" t="s">
        <v>35</v>
      </c>
      <c r="J34" s="16"/>
      <c r="K34" s="16"/>
      <c r="L34" s="16"/>
      <c r="M34" s="16"/>
    </row>
    <row r="35" customFormat="false" ht="15.5" hidden="false" customHeight="true" outlineLevel="0" collapsed="false">
      <c r="A35" s="14"/>
      <c r="B35" s="14"/>
      <c r="C35" s="14"/>
      <c r="D35" s="13" t="s">
        <v>42</v>
      </c>
      <c r="E35" s="13"/>
      <c r="F35" s="15" t="s">
        <v>43</v>
      </c>
      <c r="G35" s="15"/>
      <c r="H35" s="15"/>
      <c r="I35" s="16" t="s">
        <v>69</v>
      </c>
      <c r="J35" s="16"/>
      <c r="K35" s="16"/>
      <c r="L35" s="16"/>
      <c r="M35" s="16"/>
    </row>
    <row r="36" customFormat="false" ht="19.35" hidden="false" customHeight="true" outlineLevel="0" collapsed="false">
      <c r="A36" s="13" t="s">
        <v>70</v>
      </c>
      <c r="B36" s="14"/>
      <c r="C36" s="14"/>
      <c r="D36" s="14"/>
      <c r="E36" s="14"/>
      <c r="F36" s="15" t="s">
        <v>71</v>
      </c>
      <c r="G36" s="15"/>
      <c r="H36" s="15"/>
      <c r="I36" s="16" t="s">
        <v>72</v>
      </c>
      <c r="J36" s="16"/>
      <c r="K36" s="16"/>
      <c r="L36" s="16"/>
      <c r="M36" s="16"/>
    </row>
    <row r="37" customFormat="false" ht="13.95" hidden="false" customHeight="true" outlineLevel="0" collapsed="false">
      <c r="A37" s="14"/>
      <c r="B37" s="13" t="s">
        <v>73</v>
      </c>
      <c r="C37" s="13"/>
      <c r="D37" s="14"/>
      <c r="E37" s="14"/>
      <c r="F37" s="15" t="s">
        <v>74</v>
      </c>
      <c r="G37" s="15"/>
      <c r="H37" s="15"/>
      <c r="I37" s="16" t="s">
        <v>72</v>
      </c>
      <c r="J37" s="16"/>
      <c r="K37" s="16"/>
      <c r="L37" s="16"/>
      <c r="M37" s="16"/>
    </row>
    <row r="38" customFormat="false" ht="15.5" hidden="false" customHeight="true" outlineLevel="0" collapsed="false">
      <c r="A38" s="14"/>
      <c r="B38" s="14"/>
      <c r="C38" s="14"/>
      <c r="D38" s="13" t="s">
        <v>42</v>
      </c>
      <c r="E38" s="13"/>
      <c r="F38" s="15" t="s">
        <v>43</v>
      </c>
      <c r="G38" s="15"/>
      <c r="H38" s="15"/>
      <c r="I38" s="16" t="s">
        <v>72</v>
      </c>
      <c r="J38" s="16"/>
      <c r="K38" s="16"/>
      <c r="L38" s="16"/>
      <c r="M38" s="16"/>
    </row>
    <row r="39" customFormat="false" ht="38.75" hidden="false" customHeight="true" outlineLevel="0" collapsed="false">
      <c r="A39" s="13" t="s">
        <v>75</v>
      </c>
      <c r="B39" s="14"/>
      <c r="C39" s="14"/>
      <c r="D39" s="14"/>
      <c r="E39" s="14"/>
      <c r="F39" s="15" t="s">
        <v>76</v>
      </c>
      <c r="G39" s="15"/>
      <c r="H39" s="15"/>
      <c r="I39" s="16" t="s">
        <v>77</v>
      </c>
      <c r="J39" s="16"/>
      <c r="K39" s="16"/>
      <c r="L39" s="16"/>
      <c r="M39" s="16"/>
    </row>
    <row r="40" customFormat="false" ht="19.35" hidden="false" customHeight="true" outlineLevel="0" collapsed="false">
      <c r="A40" s="14"/>
      <c r="B40" s="13" t="s">
        <v>78</v>
      </c>
      <c r="C40" s="13"/>
      <c r="D40" s="14"/>
      <c r="E40" s="14"/>
      <c r="F40" s="15" t="s">
        <v>79</v>
      </c>
      <c r="G40" s="15"/>
      <c r="H40" s="15"/>
      <c r="I40" s="16" t="s">
        <v>80</v>
      </c>
      <c r="J40" s="16"/>
      <c r="K40" s="16"/>
      <c r="L40" s="16"/>
      <c r="M40" s="16"/>
    </row>
    <row r="41" customFormat="false" ht="25.55" hidden="false" customHeight="true" outlineLevel="0" collapsed="false">
      <c r="A41" s="14"/>
      <c r="B41" s="14"/>
      <c r="C41" s="14"/>
      <c r="D41" s="13" t="s">
        <v>81</v>
      </c>
      <c r="E41" s="13"/>
      <c r="F41" s="15" t="s">
        <v>82</v>
      </c>
      <c r="G41" s="15"/>
      <c r="H41" s="15"/>
      <c r="I41" s="16" t="s">
        <v>80</v>
      </c>
      <c r="J41" s="16"/>
      <c r="K41" s="16"/>
      <c r="L41" s="16"/>
      <c r="M41" s="16"/>
    </row>
    <row r="42" customFormat="false" ht="38.75" hidden="false" customHeight="true" outlineLevel="0" collapsed="false">
      <c r="A42" s="14"/>
      <c r="B42" s="13" t="s">
        <v>83</v>
      </c>
      <c r="C42" s="13"/>
      <c r="D42" s="14"/>
      <c r="E42" s="14"/>
      <c r="F42" s="15" t="s">
        <v>84</v>
      </c>
      <c r="G42" s="15"/>
      <c r="H42" s="15"/>
      <c r="I42" s="16" t="s">
        <v>85</v>
      </c>
      <c r="J42" s="16"/>
      <c r="K42" s="16"/>
      <c r="L42" s="16"/>
      <c r="M42" s="16"/>
    </row>
    <row r="43" customFormat="false" ht="15.5" hidden="false" customHeight="true" outlineLevel="0" collapsed="false">
      <c r="A43" s="14"/>
      <c r="B43" s="14"/>
      <c r="C43" s="14"/>
      <c r="D43" s="13" t="s">
        <v>86</v>
      </c>
      <c r="E43" s="13"/>
      <c r="F43" s="15" t="s">
        <v>87</v>
      </c>
      <c r="G43" s="15"/>
      <c r="H43" s="15"/>
      <c r="I43" s="16" t="s">
        <v>88</v>
      </c>
      <c r="J43" s="16"/>
      <c r="K43" s="16"/>
      <c r="L43" s="16"/>
      <c r="M43" s="16"/>
    </row>
    <row r="44" customFormat="false" ht="15.5" hidden="false" customHeight="true" outlineLevel="0" collapsed="false">
      <c r="A44" s="14"/>
      <c r="B44" s="14"/>
      <c r="C44" s="14"/>
      <c r="D44" s="13" t="s">
        <v>89</v>
      </c>
      <c r="E44" s="13"/>
      <c r="F44" s="15" t="s">
        <v>90</v>
      </c>
      <c r="G44" s="15"/>
      <c r="H44" s="15"/>
      <c r="I44" s="16" t="s">
        <v>91</v>
      </c>
      <c r="J44" s="16"/>
      <c r="K44" s="16"/>
      <c r="L44" s="16"/>
      <c r="M44" s="16"/>
    </row>
    <row r="45" customFormat="false" ht="15.5" hidden="false" customHeight="true" outlineLevel="0" collapsed="false">
      <c r="A45" s="14"/>
      <c r="B45" s="14"/>
      <c r="C45" s="14"/>
      <c r="D45" s="13" t="s">
        <v>92</v>
      </c>
      <c r="E45" s="13"/>
      <c r="F45" s="15" t="s">
        <v>93</v>
      </c>
      <c r="G45" s="15"/>
      <c r="H45" s="15"/>
      <c r="I45" s="16" t="s">
        <v>94</v>
      </c>
      <c r="J45" s="16"/>
      <c r="K45" s="16"/>
      <c r="L45" s="16"/>
      <c r="M45" s="16"/>
    </row>
    <row r="46" customFormat="false" ht="15.5" hidden="false" customHeight="true" outlineLevel="0" collapsed="false">
      <c r="A46" s="14"/>
      <c r="B46" s="14"/>
      <c r="C46" s="14"/>
      <c r="D46" s="13" t="s">
        <v>95</v>
      </c>
      <c r="E46" s="13"/>
      <c r="F46" s="15" t="s">
        <v>96</v>
      </c>
      <c r="G46" s="15"/>
      <c r="H46" s="15"/>
      <c r="I46" s="16" t="s">
        <v>97</v>
      </c>
      <c r="J46" s="16"/>
      <c r="K46" s="16"/>
      <c r="L46" s="16"/>
      <c r="M46" s="16"/>
    </row>
    <row r="47" customFormat="false" ht="15.5" hidden="false" customHeight="true" outlineLevel="0" collapsed="false">
      <c r="A47" s="14"/>
      <c r="B47" s="14"/>
      <c r="C47" s="14"/>
      <c r="D47" s="13" t="s">
        <v>98</v>
      </c>
      <c r="E47" s="13"/>
      <c r="F47" s="15" t="s">
        <v>99</v>
      </c>
      <c r="G47" s="15"/>
      <c r="H47" s="15"/>
      <c r="I47" s="16" t="s">
        <v>100</v>
      </c>
      <c r="J47" s="16"/>
      <c r="K47" s="16"/>
      <c r="L47" s="16"/>
      <c r="M47" s="16"/>
    </row>
    <row r="48" customFormat="false" ht="18.65" hidden="false" customHeight="true" outlineLevel="0" collapsed="false">
      <c r="A48" s="14"/>
      <c r="B48" s="14"/>
      <c r="C48" s="14"/>
      <c r="D48" s="13" t="s">
        <v>101</v>
      </c>
      <c r="E48" s="13"/>
      <c r="F48" s="15" t="s">
        <v>102</v>
      </c>
      <c r="G48" s="15"/>
      <c r="H48" s="15"/>
      <c r="I48" s="16" t="s">
        <v>103</v>
      </c>
      <c r="J48" s="16"/>
      <c r="K48" s="16"/>
      <c r="L48" s="16"/>
      <c r="M48" s="16"/>
    </row>
    <row r="49" customFormat="false" ht="38.75" hidden="false" customHeight="true" outlineLevel="0" collapsed="false">
      <c r="A49" s="14"/>
      <c r="B49" s="13" t="s">
        <v>104</v>
      </c>
      <c r="C49" s="13"/>
      <c r="D49" s="14"/>
      <c r="E49" s="14"/>
      <c r="F49" s="15" t="s">
        <v>105</v>
      </c>
      <c r="G49" s="15"/>
      <c r="H49" s="15"/>
      <c r="I49" s="16" t="s">
        <v>106</v>
      </c>
      <c r="J49" s="16"/>
      <c r="K49" s="16"/>
      <c r="L49" s="16"/>
      <c r="M49" s="16"/>
    </row>
    <row r="50" customFormat="false" ht="15.5" hidden="false" customHeight="true" outlineLevel="0" collapsed="false">
      <c r="A50" s="14"/>
      <c r="B50" s="14"/>
      <c r="C50" s="14"/>
      <c r="D50" s="13" t="s">
        <v>86</v>
      </c>
      <c r="E50" s="13"/>
      <c r="F50" s="15" t="s">
        <v>87</v>
      </c>
      <c r="G50" s="15"/>
      <c r="H50" s="15"/>
      <c r="I50" s="16" t="s">
        <v>107</v>
      </c>
      <c r="J50" s="16"/>
      <c r="K50" s="16"/>
      <c r="L50" s="16"/>
      <c r="M50" s="16"/>
    </row>
    <row r="51" customFormat="false" ht="15.5" hidden="false" customHeight="true" outlineLevel="0" collapsed="false">
      <c r="A51" s="14"/>
      <c r="B51" s="14"/>
      <c r="C51" s="14"/>
      <c r="D51" s="13" t="s">
        <v>89</v>
      </c>
      <c r="E51" s="13"/>
      <c r="F51" s="15" t="s">
        <v>90</v>
      </c>
      <c r="G51" s="15"/>
      <c r="H51" s="15"/>
      <c r="I51" s="16" t="s">
        <v>108</v>
      </c>
      <c r="J51" s="16"/>
      <c r="K51" s="16"/>
      <c r="L51" s="16"/>
      <c r="M51" s="16"/>
    </row>
    <row r="52" customFormat="false" ht="15.5" hidden="false" customHeight="true" outlineLevel="0" collapsed="false">
      <c r="A52" s="14"/>
      <c r="B52" s="14"/>
      <c r="C52" s="14"/>
      <c r="D52" s="13" t="s">
        <v>92</v>
      </c>
      <c r="E52" s="13"/>
      <c r="F52" s="15" t="s">
        <v>93</v>
      </c>
      <c r="G52" s="15"/>
      <c r="H52" s="15"/>
      <c r="I52" s="16" t="s">
        <v>109</v>
      </c>
      <c r="J52" s="16"/>
      <c r="K52" s="16"/>
      <c r="L52" s="16"/>
      <c r="M52" s="16"/>
    </row>
    <row r="53" customFormat="false" ht="15.5" hidden="false" customHeight="true" outlineLevel="0" collapsed="false">
      <c r="A53" s="14"/>
      <c r="B53" s="14"/>
      <c r="C53" s="14"/>
      <c r="D53" s="13" t="s">
        <v>95</v>
      </c>
      <c r="E53" s="13"/>
      <c r="F53" s="15" t="s">
        <v>96</v>
      </c>
      <c r="G53" s="15"/>
      <c r="H53" s="15"/>
      <c r="I53" s="16" t="s">
        <v>110</v>
      </c>
      <c r="J53" s="16"/>
      <c r="K53" s="16"/>
      <c r="L53" s="16"/>
      <c r="M53" s="16"/>
    </row>
    <row r="54" customFormat="false" ht="15.5" hidden="false" customHeight="true" outlineLevel="0" collapsed="false">
      <c r="A54" s="14"/>
      <c r="B54" s="14"/>
      <c r="C54" s="14"/>
      <c r="D54" s="13" t="s">
        <v>111</v>
      </c>
      <c r="E54" s="13"/>
      <c r="F54" s="15" t="s">
        <v>112</v>
      </c>
      <c r="G54" s="15"/>
      <c r="H54" s="15"/>
      <c r="I54" s="16" t="s">
        <v>113</v>
      </c>
      <c r="J54" s="16"/>
      <c r="K54" s="16"/>
      <c r="L54" s="16"/>
      <c r="M54" s="16"/>
    </row>
    <row r="55" customFormat="false" ht="15.5" hidden="false" customHeight="true" outlineLevel="0" collapsed="false">
      <c r="A55" s="14"/>
      <c r="B55" s="14"/>
      <c r="C55" s="14"/>
      <c r="D55" s="13" t="s">
        <v>98</v>
      </c>
      <c r="E55" s="13"/>
      <c r="F55" s="15" t="s">
        <v>99</v>
      </c>
      <c r="G55" s="15"/>
      <c r="H55" s="15"/>
      <c r="I55" s="16" t="s">
        <v>114</v>
      </c>
      <c r="J55" s="16"/>
      <c r="K55" s="16"/>
      <c r="L55" s="16"/>
      <c r="M55" s="16"/>
    </row>
    <row r="56" customFormat="false" ht="15.5" hidden="false" customHeight="true" outlineLevel="0" collapsed="false">
      <c r="A56" s="14"/>
      <c r="B56" s="14"/>
      <c r="C56" s="14"/>
      <c r="D56" s="13" t="s">
        <v>33</v>
      </c>
      <c r="E56" s="13"/>
      <c r="F56" s="15" t="s">
        <v>34</v>
      </c>
      <c r="G56" s="15"/>
      <c r="H56" s="15"/>
      <c r="I56" s="16" t="s">
        <v>115</v>
      </c>
      <c r="J56" s="16"/>
      <c r="K56" s="16"/>
      <c r="L56" s="16"/>
      <c r="M56" s="16"/>
    </row>
    <row r="57" customFormat="false" ht="17.15" hidden="false" customHeight="true" outlineLevel="0" collapsed="false">
      <c r="A57" s="14"/>
      <c r="B57" s="14"/>
      <c r="C57" s="14"/>
      <c r="D57" s="13" t="s">
        <v>101</v>
      </c>
      <c r="E57" s="13"/>
      <c r="F57" s="15" t="s">
        <v>102</v>
      </c>
      <c r="G57" s="15"/>
      <c r="H57" s="15"/>
      <c r="I57" s="16" t="s">
        <v>116</v>
      </c>
      <c r="J57" s="16"/>
      <c r="K57" s="16"/>
      <c r="L57" s="16"/>
      <c r="M57" s="16"/>
    </row>
    <row r="58" customFormat="false" ht="29.45" hidden="false" customHeight="true" outlineLevel="0" collapsed="false">
      <c r="A58" s="14"/>
      <c r="B58" s="13" t="s">
        <v>117</v>
      </c>
      <c r="C58" s="13"/>
      <c r="D58" s="14"/>
      <c r="E58" s="14"/>
      <c r="F58" s="15" t="s">
        <v>118</v>
      </c>
      <c r="G58" s="15"/>
      <c r="H58" s="15"/>
      <c r="I58" s="16" t="s">
        <v>119</v>
      </c>
      <c r="J58" s="16"/>
      <c r="K58" s="16"/>
      <c r="L58" s="16"/>
      <c r="M58" s="16"/>
    </row>
    <row r="59" customFormat="false" ht="15.5" hidden="false" customHeight="true" outlineLevel="0" collapsed="false">
      <c r="A59" s="14"/>
      <c r="B59" s="14"/>
      <c r="C59" s="14"/>
      <c r="D59" s="13" t="s">
        <v>120</v>
      </c>
      <c r="E59" s="13"/>
      <c r="F59" s="15" t="s">
        <v>121</v>
      </c>
      <c r="G59" s="15"/>
      <c r="H59" s="15"/>
      <c r="I59" s="16" t="s">
        <v>97</v>
      </c>
      <c r="J59" s="16"/>
      <c r="K59" s="16"/>
      <c r="L59" s="16"/>
      <c r="M59" s="16"/>
    </row>
    <row r="60" customFormat="false" ht="19.4" hidden="false" customHeight="true" outlineLevel="0" collapsed="false">
      <c r="A60" s="14"/>
      <c r="B60" s="14"/>
      <c r="C60" s="14"/>
      <c r="D60" s="13" t="s">
        <v>122</v>
      </c>
      <c r="E60" s="13"/>
      <c r="F60" s="15" t="s">
        <v>123</v>
      </c>
      <c r="G60" s="15"/>
      <c r="H60" s="15"/>
      <c r="I60" s="16" t="s">
        <v>124</v>
      </c>
      <c r="J60" s="16"/>
      <c r="K60" s="16"/>
      <c r="L60" s="16"/>
      <c r="M60" s="16"/>
    </row>
    <row r="61" customFormat="false" ht="24.6" hidden="false" customHeight="true" outlineLevel="0" collapsed="false">
      <c r="A61" s="14"/>
      <c r="B61" s="13" t="s">
        <v>125</v>
      </c>
      <c r="C61" s="13"/>
      <c r="D61" s="14"/>
      <c r="E61" s="14"/>
      <c r="F61" s="15" t="s">
        <v>126</v>
      </c>
      <c r="G61" s="15"/>
      <c r="H61" s="15"/>
      <c r="I61" s="16" t="s">
        <v>127</v>
      </c>
      <c r="J61" s="16"/>
      <c r="K61" s="16"/>
      <c r="L61" s="16"/>
      <c r="M61" s="16"/>
    </row>
    <row r="62" customFormat="false" ht="15.5" hidden="false" customHeight="true" outlineLevel="0" collapsed="false">
      <c r="A62" s="14"/>
      <c r="B62" s="14"/>
      <c r="C62" s="14"/>
      <c r="D62" s="13" t="s">
        <v>128</v>
      </c>
      <c r="E62" s="13"/>
      <c r="F62" s="15" t="s">
        <v>129</v>
      </c>
      <c r="G62" s="15"/>
      <c r="H62" s="15"/>
      <c r="I62" s="16" t="s">
        <v>130</v>
      </c>
      <c r="J62" s="16"/>
      <c r="K62" s="16"/>
      <c r="L62" s="16"/>
      <c r="M62" s="16"/>
    </row>
    <row r="63" customFormat="false" ht="15.5" hidden="false" customHeight="true" outlineLevel="0" collapsed="false">
      <c r="A63" s="14"/>
      <c r="B63" s="14"/>
      <c r="C63" s="14"/>
      <c r="D63" s="13" t="s">
        <v>131</v>
      </c>
      <c r="E63" s="13"/>
      <c r="F63" s="15" t="s">
        <v>132</v>
      </c>
      <c r="G63" s="15"/>
      <c r="H63" s="15"/>
      <c r="I63" s="16" t="s">
        <v>133</v>
      </c>
      <c r="J63" s="16"/>
      <c r="K63" s="16"/>
      <c r="L63" s="16"/>
      <c r="M63" s="16"/>
    </row>
    <row r="64" customFormat="false" ht="13.95" hidden="false" customHeight="true" outlineLevel="0" collapsed="false">
      <c r="A64" s="13" t="s">
        <v>134</v>
      </c>
      <c r="B64" s="14"/>
      <c r="C64" s="14"/>
      <c r="D64" s="14"/>
      <c r="E64" s="14"/>
      <c r="F64" s="15" t="s">
        <v>135</v>
      </c>
      <c r="G64" s="15"/>
      <c r="H64" s="15"/>
      <c r="I64" s="16" t="s">
        <v>136</v>
      </c>
      <c r="J64" s="16"/>
      <c r="K64" s="16"/>
      <c r="L64" s="16"/>
      <c r="M64" s="16"/>
    </row>
    <row r="65" customFormat="false" ht="19.35" hidden="false" customHeight="true" outlineLevel="0" collapsed="false">
      <c r="A65" s="14"/>
      <c r="B65" s="13" t="s">
        <v>137</v>
      </c>
      <c r="C65" s="13"/>
      <c r="D65" s="14"/>
      <c r="E65" s="14"/>
      <c r="F65" s="15" t="s">
        <v>138</v>
      </c>
      <c r="G65" s="15"/>
      <c r="H65" s="15"/>
      <c r="I65" s="16" t="s">
        <v>139</v>
      </c>
      <c r="J65" s="16"/>
      <c r="K65" s="16"/>
      <c r="L65" s="16"/>
      <c r="M65" s="16"/>
    </row>
    <row r="66" customFormat="false" ht="15.5" hidden="false" customHeight="true" outlineLevel="0" collapsed="false">
      <c r="A66" s="14"/>
      <c r="B66" s="14"/>
      <c r="C66" s="14"/>
      <c r="D66" s="13" t="s">
        <v>140</v>
      </c>
      <c r="E66" s="13"/>
      <c r="F66" s="15" t="s">
        <v>141</v>
      </c>
      <c r="G66" s="15"/>
      <c r="H66" s="15"/>
      <c r="I66" s="16" t="s">
        <v>139</v>
      </c>
      <c r="J66" s="16"/>
      <c r="K66" s="16"/>
      <c r="L66" s="16"/>
      <c r="M66" s="16"/>
    </row>
    <row r="67" customFormat="false" ht="13.95" hidden="false" customHeight="true" outlineLevel="0" collapsed="false">
      <c r="A67" s="14"/>
      <c r="B67" s="13" t="s">
        <v>142</v>
      </c>
      <c r="C67" s="13"/>
      <c r="D67" s="14"/>
      <c r="E67" s="14"/>
      <c r="F67" s="15" t="s">
        <v>143</v>
      </c>
      <c r="G67" s="15"/>
      <c r="H67" s="15"/>
      <c r="I67" s="16" t="s">
        <v>144</v>
      </c>
      <c r="J67" s="16"/>
      <c r="K67" s="16"/>
      <c r="L67" s="16"/>
      <c r="M67" s="16"/>
    </row>
    <row r="68" customFormat="false" ht="15.5" hidden="false" customHeight="true" outlineLevel="0" collapsed="false">
      <c r="A68" s="14"/>
      <c r="B68" s="14"/>
      <c r="C68" s="14"/>
      <c r="D68" s="13" t="s">
        <v>140</v>
      </c>
      <c r="E68" s="13"/>
      <c r="F68" s="15" t="s">
        <v>141</v>
      </c>
      <c r="G68" s="15"/>
      <c r="H68" s="15"/>
      <c r="I68" s="16" t="s">
        <v>144</v>
      </c>
      <c r="J68" s="16"/>
      <c r="K68" s="16"/>
      <c r="L68" s="16"/>
      <c r="M68" s="16"/>
    </row>
    <row r="69" customFormat="false" ht="13.95" hidden="false" customHeight="true" outlineLevel="0" collapsed="false">
      <c r="A69" s="14"/>
      <c r="B69" s="13" t="s">
        <v>145</v>
      </c>
      <c r="C69" s="13"/>
      <c r="D69" s="14"/>
      <c r="E69" s="14"/>
      <c r="F69" s="15" t="s">
        <v>146</v>
      </c>
      <c r="G69" s="15"/>
      <c r="H69" s="15"/>
      <c r="I69" s="16" t="s">
        <v>147</v>
      </c>
      <c r="J69" s="16"/>
      <c r="K69" s="16"/>
      <c r="L69" s="16"/>
      <c r="M69" s="16"/>
    </row>
    <row r="70" customFormat="false" ht="15.5" hidden="false" customHeight="true" outlineLevel="0" collapsed="false">
      <c r="A70" s="14"/>
      <c r="B70" s="14"/>
      <c r="C70" s="14"/>
      <c r="D70" s="13" t="s">
        <v>39</v>
      </c>
      <c r="E70" s="13"/>
      <c r="F70" s="15" t="s">
        <v>40</v>
      </c>
      <c r="G70" s="15"/>
      <c r="H70" s="15"/>
      <c r="I70" s="16" t="s">
        <v>147</v>
      </c>
      <c r="J70" s="16"/>
      <c r="K70" s="16"/>
      <c r="L70" s="16"/>
      <c r="M70" s="16"/>
    </row>
    <row r="71" customFormat="false" ht="13.95" hidden="false" customHeight="true" outlineLevel="0" collapsed="false">
      <c r="A71" s="13" t="s">
        <v>17</v>
      </c>
      <c r="B71" s="14"/>
      <c r="C71" s="14"/>
      <c r="D71" s="14"/>
      <c r="E71" s="14"/>
      <c r="F71" s="15" t="s">
        <v>18</v>
      </c>
      <c r="G71" s="15"/>
      <c r="H71" s="15"/>
      <c r="I71" s="16" t="s">
        <v>148</v>
      </c>
      <c r="J71" s="16"/>
      <c r="K71" s="16"/>
      <c r="L71" s="16"/>
      <c r="M71" s="16"/>
    </row>
    <row r="72" customFormat="false" ht="13.95" hidden="false" customHeight="true" outlineLevel="0" collapsed="false">
      <c r="A72" s="14"/>
      <c r="B72" s="13" t="s">
        <v>20</v>
      </c>
      <c r="C72" s="13"/>
      <c r="D72" s="14"/>
      <c r="E72" s="14"/>
      <c r="F72" s="15" t="s">
        <v>21</v>
      </c>
      <c r="G72" s="15"/>
      <c r="H72" s="15"/>
      <c r="I72" s="16" t="s">
        <v>148</v>
      </c>
      <c r="J72" s="16"/>
      <c r="K72" s="16"/>
      <c r="L72" s="16"/>
      <c r="M72" s="16"/>
    </row>
    <row r="73" customFormat="false" ht="15.5" hidden="false" customHeight="true" outlineLevel="0" collapsed="false">
      <c r="A73" s="14"/>
      <c r="B73" s="14"/>
      <c r="C73" s="14"/>
      <c r="D73" s="13" t="s">
        <v>39</v>
      </c>
      <c r="E73" s="13"/>
      <c r="F73" s="15" t="s">
        <v>40</v>
      </c>
      <c r="G73" s="15"/>
      <c r="H73" s="15"/>
      <c r="I73" s="16" t="s">
        <v>148</v>
      </c>
      <c r="J73" s="16"/>
      <c r="K73" s="16"/>
      <c r="L73" s="16"/>
      <c r="M73" s="16"/>
    </row>
    <row r="74" customFormat="false" ht="13.95" hidden="false" customHeight="true" outlineLevel="0" collapsed="false">
      <c r="A74" s="13" t="s">
        <v>149</v>
      </c>
      <c r="B74" s="14"/>
      <c r="C74" s="14"/>
      <c r="D74" s="14"/>
      <c r="E74" s="14"/>
      <c r="F74" s="15" t="s">
        <v>150</v>
      </c>
      <c r="G74" s="15"/>
      <c r="H74" s="15"/>
      <c r="I74" s="16" t="s">
        <v>151</v>
      </c>
      <c r="J74" s="16"/>
      <c r="K74" s="16"/>
      <c r="L74" s="16"/>
      <c r="M74" s="16"/>
    </row>
    <row r="75" customFormat="false" ht="38.75" hidden="false" customHeight="true" outlineLevel="0" collapsed="false">
      <c r="A75" s="14"/>
      <c r="B75" s="13" t="s">
        <v>152</v>
      </c>
      <c r="C75" s="13"/>
      <c r="D75" s="14"/>
      <c r="E75" s="14"/>
      <c r="F75" s="15" t="s">
        <v>153</v>
      </c>
      <c r="G75" s="15"/>
      <c r="H75" s="15"/>
      <c r="I75" s="16" t="s">
        <v>46</v>
      </c>
      <c r="J75" s="16"/>
      <c r="K75" s="16"/>
      <c r="L75" s="16"/>
      <c r="M75" s="16"/>
    </row>
    <row r="76" customFormat="false" ht="39.55" hidden="false" customHeight="true" outlineLevel="0" collapsed="false">
      <c r="A76" s="14"/>
      <c r="B76" s="14"/>
      <c r="C76" s="14"/>
      <c r="D76" s="13" t="s">
        <v>154</v>
      </c>
      <c r="E76" s="13"/>
      <c r="F76" s="15" t="s">
        <v>155</v>
      </c>
      <c r="G76" s="15"/>
      <c r="H76" s="15"/>
      <c r="I76" s="16" t="s">
        <v>46</v>
      </c>
      <c r="J76" s="16"/>
      <c r="K76" s="16"/>
      <c r="L76" s="16"/>
      <c r="M76" s="16"/>
    </row>
    <row r="77" customFormat="false" ht="48.05" hidden="false" customHeight="true" outlineLevel="0" collapsed="false">
      <c r="A77" s="14"/>
      <c r="B77" s="13" t="s">
        <v>156</v>
      </c>
      <c r="C77" s="13"/>
      <c r="D77" s="14"/>
      <c r="E77" s="14"/>
      <c r="F77" s="15" t="s">
        <v>157</v>
      </c>
      <c r="G77" s="15"/>
      <c r="H77" s="15"/>
      <c r="I77" s="16" t="s">
        <v>158</v>
      </c>
      <c r="J77" s="16"/>
      <c r="K77" s="16"/>
      <c r="L77" s="16"/>
      <c r="M77" s="16"/>
    </row>
    <row r="78" customFormat="false" ht="30.55" hidden="false" customHeight="true" outlineLevel="0" collapsed="false">
      <c r="A78" s="14"/>
      <c r="B78" s="14"/>
      <c r="C78" s="14"/>
      <c r="D78" s="13" t="s">
        <v>159</v>
      </c>
      <c r="E78" s="13"/>
      <c r="F78" s="15" t="s">
        <v>160</v>
      </c>
      <c r="G78" s="15"/>
      <c r="H78" s="15"/>
      <c r="I78" s="16" t="s">
        <v>158</v>
      </c>
      <c r="J78" s="16"/>
      <c r="K78" s="16"/>
      <c r="L78" s="16"/>
      <c r="M78" s="16"/>
    </row>
    <row r="79" customFormat="false" ht="23.85" hidden="false" customHeight="true" outlineLevel="0" collapsed="false">
      <c r="A79" s="14"/>
      <c r="B79" s="13" t="s">
        <v>161</v>
      </c>
      <c r="C79" s="13"/>
      <c r="D79" s="14"/>
      <c r="E79" s="14"/>
      <c r="F79" s="15" t="s">
        <v>162</v>
      </c>
      <c r="G79" s="15"/>
      <c r="H79" s="15"/>
      <c r="I79" s="16" t="s">
        <v>163</v>
      </c>
      <c r="J79" s="16"/>
      <c r="K79" s="16"/>
      <c r="L79" s="16"/>
      <c r="M79" s="16"/>
    </row>
    <row r="80" customFormat="false" ht="29.1" hidden="false" customHeight="true" outlineLevel="0" collapsed="false">
      <c r="A80" s="14"/>
      <c r="B80" s="14"/>
      <c r="C80" s="14"/>
      <c r="D80" s="13" t="s">
        <v>159</v>
      </c>
      <c r="E80" s="13"/>
      <c r="F80" s="15" t="s">
        <v>160</v>
      </c>
      <c r="G80" s="15"/>
      <c r="H80" s="15"/>
      <c r="I80" s="16" t="s">
        <v>163</v>
      </c>
      <c r="J80" s="16"/>
      <c r="K80" s="16"/>
      <c r="L80" s="16"/>
      <c r="M80" s="16"/>
    </row>
    <row r="81" customFormat="false" ht="13.95" hidden="false" customHeight="true" outlineLevel="0" collapsed="false">
      <c r="A81" s="14"/>
      <c r="B81" s="13" t="s">
        <v>164</v>
      </c>
      <c r="C81" s="13"/>
      <c r="D81" s="14"/>
      <c r="E81" s="14"/>
      <c r="F81" s="15" t="s">
        <v>165</v>
      </c>
      <c r="G81" s="15"/>
      <c r="H81" s="15"/>
      <c r="I81" s="16" t="s">
        <v>166</v>
      </c>
      <c r="J81" s="16"/>
      <c r="K81" s="16"/>
      <c r="L81" s="16"/>
      <c r="M81" s="16"/>
    </row>
    <row r="82" customFormat="false" ht="34.85" hidden="false" customHeight="true" outlineLevel="0" collapsed="false">
      <c r="A82" s="14"/>
      <c r="B82" s="14"/>
      <c r="C82" s="14"/>
      <c r="D82" s="13" t="s">
        <v>159</v>
      </c>
      <c r="E82" s="13"/>
      <c r="F82" s="15" t="s">
        <v>160</v>
      </c>
      <c r="G82" s="15"/>
      <c r="H82" s="15"/>
      <c r="I82" s="16" t="s">
        <v>166</v>
      </c>
      <c r="J82" s="16"/>
      <c r="K82" s="16"/>
      <c r="L82" s="16"/>
      <c r="M82" s="16"/>
    </row>
    <row r="83" customFormat="false" ht="13.95" hidden="false" customHeight="true" outlineLevel="0" collapsed="false">
      <c r="A83" s="14"/>
      <c r="B83" s="13" t="s">
        <v>167</v>
      </c>
      <c r="C83" s="13"/>
      <c r="D83" s="14"/>
      <c r="E83" s="14"/>
      <c r="F83" s="15" t="s">
        <v>168</v>
      </c>
      <c r="G83" s="15"/>
      <c r="H83" s="15"/>
      <c r="I83" s="16" t="s">
        <v>169</v>
      </c>
      <c r="J83" s="16"/>
      <c r="K83" s="16"/>
      <c r="L83" s="16"/>
      <c r="M83" s="16"/>
    </row>
    <row r="84" customFormat="false" ht="15.5" hidden="false" customHeight="true" outlineLevel="0" collapsed="false">
      <c r="A84" s="14"/>
      <c r="B84" s="14"/>
      <c r="C84" s="14"/>
      <c r="D84" s="13" t="s">
        <v>39</v>
      </c>
      <c r="E84" s="13"/>
      <c r="F84" s="15" t="s">
        <v>40</v>
      </c>
      <c r="G84" s="15"/>
      <c r="H84" s="15"/>
      <c r="I84" s="16" t="s">
        <v>103</v>
      </c>
      <c r="J84" s="16"/>
      <c r="K84" s="16"/>
      <c r="L84" s="16"/>
      <c r="M84" s="16"/>
    </row>
    <row r="85" customFormat="false" ht="28.35" hidden="false" customHeight="true" outlineLevel="0" collapsed="false">
      <c r="A85" s="14"/>
      <c r="B85" s="14"/>
      <c r="C85" s="14"/>
      <c r="D85" s="13" t="s">
        <v>159</v>
      </c>
      <c r="E85" s="13"/>
      <c r="F85" s="15" t="s">
        <v>160</v>
      </c>
      <c r="G85" s="15"/>
      <c r="H85" s="15"/>
      <c r="I85" s="16" t="s">
        <v>170</v>
      </c>
      <c r="J85" s="16"/>
      <c r="K85" s="16"/>
      <c r="L85" s="16"/>
      <c r="M85" s="16"/>
    </row>
    <row r="86" customFormat="false" ht="13.95" hidden="false" customHeight="true" outlineLevel="0" collapsed="false">
      <c r="A86" s="14"/>
      <c r="B86" s="13" t="s">
        <v>171</v>
      </c>
      <c r="C86" s="13"/>
      <c r="D86" s="14"/>
      <c r="E86" s="14"/>
      <c r="F86" s="15" t="s">
        <v>172</v>
      </c>
      <c r="G86" s="15"/>
      <c r="H86" s="15"/>
      <c r="I86" s="16" t="s">
        <v>173</v>
      </c>
      <c r="J86" s="16"/>
      <c r="K86" s="16"/>
      <c r="L86" s="16"/>
      <c r="M86" s="16"/>
    </row>
    <row r="87" customFormat="false" ht="29.1" hidden="false" customHeight="true" outlineLevel="0" collapsed="false">
      <c r="A87" s="14"/>
      <c r="B87" s="14"/>
      <c r="C87" s="14"/>
      <c r="D87" s="13" t="s">
        <v>159</v>
      </c>
      <c r="E87" s="13"/>
      <c r="F87" s="15" t="s">
        <v>160</v>
      </c>
      <c r="G87" s="15"/>
      <c r="H87" s="15"/>
      <c r="I87" s="16" t="s">
        <v>173</v>
      </c>
      <c r="J87" s="16"/>
      <c r="K87" s="16"/>
      <c r="L87" s="16"/>
      <c r="M87" s="16"/>
    </row>
    <row r="88" customFormat="false" ht="13.95" hidden="false" customHeight="true" outlineLevel="0" collapsed="false">
      <c r="A88" s="13" t="s">
        <v>174</v>
      </c>
      <c r="B88" s="14"/>
      <c r="C88" s="14"/>
      <c r="D88" s="14"/>
      <c r="E88" s="14"/>
      <c r="F88" s="15" t="s">
        <v>175</v>
      </c>
      <c r="G88" s="15"/>
      <c r="H88" s="15"/>
      <c r="I88" s="16" t="s">
        <v>176</v>
      </c>
      <c r="J88" s="16"/>
      <c r="K88" s="16"/>
      <c r="L88" s="16"/>
      <c r="M88" s="16"/>
    </row>
    <row r="89" customFormat="false" ht="26.1" hidden="false" customHeight="true" outlineLevel="0" collapsed="false">
      <c r="A89" s="14"/>
      <c r="B89" s="13" t="s">
        <v>177</v>
      </c>
      <c r="C89" s="13"/>
      <c r="D89" s="14"/>
      <c r="E89" s="14"/>
      <c r="F89" s="15" t="s">
        <v>178</v>
      </c>
      <c r="G89" s="15"/>
      <c r="H89" s="15"/>
      <c r="I89" s="16" t="s">
        <v>97</v>
      </c>
      <c r="J89" s="16"/>
      <c r="K89" s="16"/>
      <c r="L89" s="16"/>
      <c r="M89" s="16"/>
    </row>
    <row r="90" customFormat="false" ht="15.5" hidden="false" customHeight="true" outlineLevel="0" collapsed="false">
      <c r="A90" s="14"/>
      <c r="B90" s="14"/>
      <c r="C90" s="14"/>
      <c r="D90" s="13" t="s">
        <v>33</v>
      </c>
      <c r="E90" s="13"/>
      <c r="F90" s="15" t="s">
        <v>34</v>
      </c>
      <c r="G90" s="15"/>
      <c r="H90" s="15"/>
      <c r="I90" s="16" t="s">
        <v>97</v>
      </c>
      <c r="J90" s="16"/>
      <c r="K90" s="16"/>
      <c r="L90" s="16"/>
      <c r="M90" s="16"/>
    </row>
    <row r="91" customFormat="false" ht="13.95" hidden="false" customHeight="true" outlineLevel="0" collapsed="false">
      <c r="A91" s="14"/>
      <c r="B91" s="13" t="s">
        <v>179</v>
      </c>
      <c r="C91" s="13"/>
      <c r="D91" s="14"/>
      <c r="E91" s="14"/>
      <c r="F91" s="15" t="s">
        <v>172</v>
      </c>
      <c r="G91" s="15"/>
      <c r="H91" s="15"/>
      <c r="I91" s="16" t="s">
        <v>180</v>
      </c>
      <c r="J91" s="16"/>
      <c r="K91" s="16"/>
      <c r="L91" s="16"/>
      <c r="M91" s="16"/>
    </row>
    <row r="92" customFormat="false" ht="34.85" hidden="false" customHeight="true" outlineLevel="0" collapsed="false">
      <c r="A92" s="14"/>
      <c r="B92" s="14"/>
      <c r="C92" s="14"/>
      <c r="D92" s="13" t="s">
        <v>181</v>
      </c>
      <c r="E92" s="13"/>
      <c r="F92" s="15" t="s">
        <v>182</v>
      </c>
      <c r="G92" s="15"/>
      <c r="H92" s="15"/>
      <c r="I92" s="16" t="s">
        <v>180</v>
      </c>
      <c r="J92" s="16"/>
      <c r="K92" s="16"/>
      <c r="L92" s="16"/>
      <c r="M92" s="16"/>
    </row>
    <row r="93" customFormat="false" ht="13.95" hidden="false" customHeight="true" outlineLevel="0" collapsed="false">
      <c r="A93" s="17" t="s">
        <v>16</v>
      </c>
      <c r="B93" s="17"/>
      <c r="C93" s="17"/>
      <c r="D93" s="17"/>
      <c r="E93" s="17"/>
      <c r="F93" s="17"/>
      <c r="G93" s="17" t="s">
        <v>24</v>
      </c>
      <c r="H93" s="17"/>
      <c r="I93" s="18" t="s">
        <v>183</v>
      </c>
      <c r="J93" s="18"/>
      <c r="K93" s="18"/>
      <c r="L93" s="18"/>
      <c r="M93" s="18"/>
    </row>
    <row r="94" customFormat="false" ht="38.8" hidden="false" customHeight="true" outlineLevel="0" collapsed="false">
      <c r="A94" s="14"/>
      <c r="B94" s="14"/>
      <c r="C94" s="14"/>
      <c r="D94" s="14"/>
      <c r="E94" s="14"/>
      <c r="F94" s="19" t="s">
        <v>25</v>
      </c>
      <c r="G94" s="19"/>
      <c r="H94" s="19"/>
      <c r="I94" s="16" t="s">
        <v>26</v>
      </c>
      <c r="J94" s="16"/>
      <c r="K94" s="16"/>
      <c r="L94" s="16"/>
      <c r="M94" s="16"/>
    </row>
    <row r="95" customFormat="false" ht="13.95" hidden="false" customHeight="true" outlineLevel="0" collapsed="false">
      <c r="A95" s="12" t="s">
        <v>18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3.95" hidden="false" customHeight="true" outlineLevel="0" collapsed="false">
      <c r="A96" s="13" t="s">
        <v>28</v>
      </c>
      <c r="B96" s="14"/>
      <c r="C96" s="14"/>
      <c r="D96" s="14"/>
      <c r="E96" s="14"/>
      <c r="F96" s="15" t="s">
        <v>29</v>
      </c>
      <c r="G96" s="15"/>
      <c r="H96" s="15"/>
      <c r="I96" s="16" t="s">
        <v>185</v>
      </c>
      <c r="J96" s="16"/>
      <c r="K96" s="16"/>
      <c r="L96" s="16"/>
      <c r="M96" s="16"/>
    </row>
    <row r="97" customFormat="false" ht="13.95" hidden="false" customHeight="true" outlineLevel="0" collapsed="false">
      <c r="A97" s="14"/>
      <c r="B97" s="13" t="s">
        <v>31</v>
      </c>
      <c r="C97" s="13"/>
      <c r="D97" s="14"/>
      <c r="E97" s="14"/>
      <c r="F97" s="19" t="s">
        <v>32</v>
      </c>
      <c r="G97" s="19"/>
      <c r="H97" s="19"/>
      <c r="I97" s="16" t="s">
        <v>185</v>
      </c>
      <c r="J97" s="16"/>
      <c r="K97" s="16"/>
      <c r="L97" s="16"/>
      <c r="M97" s="16"/>
    </row>
    <row r="98" customFormat="false" ht="39.55" hidden="false" customHeight="true" outlineLevel="0" collapsed="false">
      <c r="A98" s="14"/>
      <c r="B98" s="13"/>
      <c r="C98" s="13"/>
      <c r="D98" s="14"/>
      <c r="E98" s="14"/>
      <c r="F98" s="19" t="s">
        <v>25</v>
      </c>
      <c r="G98" s="19"/>
      <c r="H98" s="19"/>
      <c r="I98" s="16" t="s">
        <v>185</v>
      </c>
      <c r="J98" s="16"/>
      <c r="K98" s="16"/>
      <c r="L98" s="16"/>
      <c r="M98" s="16"/>
    </row>
    <row r="99" customFormat="false" ht="41" hidden="false" customHeight="true" outlineLevel="0" collapsed="false">
      <c r="A99" s="14"/>
      <c r="B99" s="14"/>
      <c r="C99" s="14"/>
      <c r="D99" s="13" t="s">
        <v>186</v>
      </c>
      <c r="E99" s="13"/>
      <c r="F99" s="19" t="s">
        <v>187</v>
      </c>
      <c r="G99" s="19"/>
      <c r="H99" s="19"/>
      <c r="I99" s="16" t="s">
        <v>185</v>
      </c>
      <c r="J99" s="16"/>
      <c r="K99" s="16"/>
      <c r="L99" s="16"/>
      <c r="M99" s="16"/>
    </row>
    <row r="100" customFormat="false" ht="13.95" hidden="false" customHeight="true" outlineLevel="0" collapsed="false">
      <c r="A100" s="13" t="s">
        <v>51</v>
      </c>
      <c r="B100" s="14"/>
      <c r="C100" s="14"/>
      <c r="D100" s="14"/>
      <c r="E100" s="14"/>
      <c r="F100" s="19" t="s">
        <v>52</v>
      </c>
      <c r="G100" s="19"/>
      <c r="H100" s="19"/>
      <c r="I100" s="16" t="s">
        <v>188</v>
      </c>
      <c r="J100" s="16"/>
      <c r="K100" s="16"/>
      <c r="L100" s="16"/>
      <c r="M100" s="16"/>
    </row>
    <row r="101" customFormat="false" ht="13.95" hidden="false" customHeight="true" outlineLevel="0" collapsed="false">
      <c r="A101" s="14"/>
      <c r="B101" s="13" t="s">
        <v>54</v>
      </c>
      <c r="C101" s="13"/>
      <c r="D101" s="14"/>
      <c r="E101" s="14"/>
      <c r="F101" s="19" t="s">
        <v>55</v>
      </c>
      <c r="G101" s="19"/>
      <c r="H101" s="19"/>
      <c r="I101" s="16" t="s">
        <v>188</v>
      </c>
      <c r="J101" s="16"/>
      <c r="K101" s="16"/>
      <c r="L101" s="16"/>
      <c r="M101" s="16"/>
    </row>
    <row r="102" customFormat="false" ht="34.85" hidden="false" customHeight="true" outlineLevel="0" collapsed="false">
      <c r="A102" s="14"/>
      <c r="B102" s="14"/>
      <c r="C102" s="14"/>
      <c r="D102" s="13" t="s">
        <v>189</v>
      </c>
      <c r="E102" s="13"/>
      <c r="F102" s="19" t="s">
        <v>190</v>
      </c>
      <c r="G102" s="19"/>
      <c r="H102" s="19"/>
      <c r="I102" s="16" t="s">
        <v>188</v>
      </c>
      <c r="J102" s="16"/>
      <c r="K102" s="16"/>
      <c r="L102" s="16"/>
      <c r="M102" s="16"/>
    </row>
    <row r="103" customFormat="false" ht="13.95" hidden="false" customHeight="true" outlineLevel="0" collapsed="false">
      <c r="A103" s="13" t="s">
        <v>191</v>
      </c>
      <c r="B103" s="14"/>
      <c r="C103" s="14"/>
      <c r="D103" s="14"/>
      <c r="E103" s="14"/>
      <c r="F103" s="19" t="s">
        <v>192</v>
      </c>
      <c r="G103" s="19"/>
      <c r="H103" s="19"/>
      <c r="I103" s="16" t="s">
        <v>193</v>
      </c>
      <c r="J103" s="16"/>
      <c r="K103" s="16"/>
      <c r="L103" s="16"/>
      <c r="M103" s="16"/>
    </row>
    <row r="104" customFormat="false" ht="13.95" hidden="false" customHeight="true" outlineLevel="0" collapsed="false">
      <c r="A104" s="14"/>
      <c r="B104" s="13" t="s">
        <v>194</v>
      </c>
      <c r="C104" s="13"/>
      <c r="D104" s="14"/>
      <c r="E104" s="14"/>
      <c r="F104" s="19" t="s">
        <v>195</v>
      </c>
      <c r="G104" s="19"/>
      <c r="H104" s="19"/>
      <c r="I104" s="16" t="s">
        <v>193</v>
      </c>
      <c r="J104" s="16"/>
      <c r="K104" s="16"/>
      <c r="L104" s="16"/>
      <c r="M104" s="16"/>
    </row>
    <row r="105" customFormat="false" ht="39.55" hidden="false" customHeight="true" outlineLevel="0" collapsed="false">
      <c r="A105" s="14"/>
      <c r="B105" s="13"/>
      <c r="C105" s="13"/>
      <c r="D105" s="14"/>
      <c r="E105" s="14"/>
      <c r="F105" s="19" t="s">
        <v>25</v>
      </c>
      <c r="G105" s="19"/>
      <c r="H105" s="19"/>
      <c r="I105" s="16" t="s">
        <v>193</v>
      </c>
      <c r="J105" s="16"/>
      <c r="K105" s="16"/>
      <c r="L105" s="16"/>
      <c r="M105" s="16"/>
    </row>
    <row r="106" customFormat="false" ht="38.05" hidden="false" customHeight="true" outlineLevel="0" collapsed="false">
      <c r="A106" s="14"/>
      <c r="B106" s="14"/>
      <c r="C106" s="14"/>
      <c r="D106" s="13" t="s">
        <v>186</v>
      </c>
      <c r="E106" s="13"/>
      <c r="F106" s="19" t="s">
        <v>187</v>
      </c>
      <c r="G106" s="19"/>
      <c r="H106" s="19"/>
      <c r="I106" s="16" t="s">
        <v>193</v>
      </c>
      <c r="J106" s="16"/>
      <c r="K106" s="16"/>
      <c r="L106" s="16"/>
      <c r="M106" s="16"/>
    </row>
    <row r="107" customFormat="false" ht="13.95" hidden="false" customHeight="true" outlineLevel="0" collapsed="false">
      <c r="A107" s="17" t="s">
        <v>184</v>
      </c>
      <c r="B107" s="17"/>
      <c r="C107" s="17"/>
      <c r="D107" s="17"/>
      <c r="E107" s="17"/>
      <c r="F107" s="17"/>
      <c r="G107" s="17" t="s">
        <v>24</v>
      </c>
      <c r="H107" s="17"/>
      <c r="I107" s="18" t="s">
        <v>196</v>
      </c>
      <c r="J107" s="18"/>
      <c r="K107" s="18"/>
      <c r="L107" s="18"/>
      <c r="M107" s="18"/>
    </row>
    <row r="108" customFormat="false" ht="36.55" hidden="false" customHeight="true" outlineLevel="0" collapsed="false">
      <c r="A108" s="14"/>
      <c r="B108" s="14"/>
      <c r="C108" s="14"/>
      <c r="D108" s="14"/>
      <c r="E108" s="14"/>
      <c r="F108" s="19" t="s">
        <v>25</v>
      </c>
      <c r="G108" s="19"/>
      <c r="H108" s="19"/>
      <c r="I108" s="16" t="s">
        <v>197</v>
      </c>
      <c r="J108" s="16"/>
      <c r="K108" s="16"/>
      <c r="L108" s="16"/>
      <c r="M108" s="16"/>
    </row>
    <row r="109" customFormat="false" ht="7.45" hidden="false" customHeight="true" outlineLevel="0" collapsed="false"/>
    <row r="110" customFormat="false" ht="13.95" hidden="false" customHeight="true" outlineLevel="0" collapsed="false">
      <c r="A110" s="8" t="s">
        <v>4</v>
      </c>
      <c r="B110" s="8"/>
      <c r="D110" s="9" t="s">
        <v>198</v>
      </c>
      <c r="E110" s="9"/>
      <c r="F110" s="9"/>
      <c r="G110" s="9"/>
      <c r="H110" s="6"/>
      <c r="I110" s="6"/>
      <c r="J110" s="6"/>
      <c r="K110" s="6"/>
      <c r="L110" s="6"/>
      <c r="M110" s="6"/>
    </row>
    <row r="111" customFormat="false" ht="29.1" hidden="false" customHeight="true" outlineLevel="0" collapsed="false">
      <c r="A111" s="10" t="s">
        <v>6</v>
      </c>
      <c r="B111" s="10" t="s">
        <v>7</v>
      </c>
      <c r="C111" s="10"/>
      <c r="D111" s="10" t="s">
        <v>8</v>
      </c>
      <c r="E111" s="10"/>
      <c r="F111" s="10" t="s">
        <v>9</v>
      </c>
      <c r="G111" s="10"/>
      <c r="H111" s="10"/>
      <c r="I111" s="10" t="s">
        <v>10</v>
      </c>
      <c r="J111" s="10"/>
      <c r="K111" s="10"/>
      <c r="L111" s="10"/>
      <c r="M111" s="10"/>
    </row>
    <row r="112" customFormat="false" ht="13.95" hidden="false" customHeight="true" outlineLevel="0" collapsed="false">
      <c r="A112" s="11" t="s">
        <v>11</v>
      </c>
      <c r="B112" s="11" t="s">
        <v>12</v>
      </c>
      <c r="C112" s="11"/>
      <c r="D112" s="11" t="s">
        <v>13</v>
      </c>
      <c r="E112" s="11"/>
      <c r="F112" s="11" t="s">
        <v>14</v>
      </c>
      <c r="G112" s="11"/>
      <c r="H112" s="11"/>
      <c r="I112" s="11" t="s">
        <v>15</v>
      </c>
      <c r="J112" s="11"/>
      <c r="K112" s="11"/>
      <c r="L112" s="11"/>
      <c r="M112" s="11"/>
    </row>
    <row r="113" customFormat="false" ht="13.95" hidden="false" customHeight="true" outlineLevel="0" collapsed="false">
      <c r="A113" s="12" t="s">
        <v>16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3.95" hidden="false" customHeight="true" outlineLevel="0" collapsed="false">
      <c r="A114" s="13" t="s">
        <v>199</v>
      </c>
      <c r="B114" s="14"/>
      <c r="C114" s="14"/>
      <c r="D114" s="14"/>
      <c r="E114" s="14"/>
      <c r="F114" s="15" t="s">
        <v>200</v>
      </c>
      <c r="G114" s="15"/>
      <c r="H114" s="15"/>
      <c r="I114" s="16" t="s">
        <v>201</v>
      </c>
      <c r="J114" s="16"/>
      <c r="K114" s="16"/>
      <c r="L114" s="16"/>
      <c r="M114" s="16"/>
    </row>
    <row r="115" customFormat="false" ht="13.95" hidden="false" customHeight="true" outlineLevel="0" collapsed="false">
      <c r="A115" s="14"/>
      <c r="B115" s="13" t="s">
        <v>202</v>
      </c>
      <c r="C115" s="13"/>
      <c r="D115" s="14"/>
      <c r="E115" s="14"/>
      <c r="F115" s="15" t="s">
        <v>203</v>
      </c>
      <c r="G115" s="15"/>
      <c r="H115" s="15"/>
      <c r="I115" s="16" t="s">
        <v>201</v>
      </c>
      <c r="J115" s="16"/>
      <c r="K115" s="16"/>
      <c r="L115" s="16"/>
      <c r="M115" s="16"/>
    </row>
    <row r="116" customFormat="false" ht="44.15" hidden="false" customHeight="true" outlineLevel="0" collapsed="false">
      <c r="A116" s="14"/>
      <c r="B116" s="14"/>
      <c r="C116" s="14"/>
      <c r="D116" s="13" t="s">
        <v>204</v>
      </c>
      <c r="E116" s="13"/>
      <c r="F116" s="15" t="s">
        <v>205</v>
      </c>
      <c r="G116" s="15"/>
      <c r="H116" s="15"/>
      <c r="I116" s="16" t="s">
        <v>201</v>
      </c>
      <c r="J116" s="16"/>
      <c r="K116" s="16"/>
      <c r="L116" s="16"/>
      <c r="M116" s="16"/>
    </row>
    <row r="117" customFormat="false" ht="29.45" hidden="false" customHeight="true" outlineLevel="0" collapsed="false">
      <c r="A117" s="13" t="s">
        <v>206</v>
      </c>
      <c r="B117" s="14"/>
      <c r="C117" s="14"/>
      <c r="D117" s="14"/>
      <c r="E117" s="14"/>
      <c r="F117" s="15" t="s">
        <v>207</v>
      </c>
      <c r="G117" s="15"/>
      <c r="H117" s="15"/>
      <c r="I117" s="16" t="s">
        <v>208</v>
      </c>
      <c r="J117" s="16"/>
      <c r="K117" s="16"/>
      <c r="L117" s="16"/>
      <c r="M117" s="16"/>
    </row>
    <row r="118" customFormat="false" ht="19.35" hidden="false" customHeight="true" outlineLevel="0" collapsed="false">
      <c r="A118" s="14"/>
      <c r="B118" s="13" t="s">
        <v>209</v>
      </c>
      <c r="C118" s="13"/>
      <c r="D118" s="14"/>
      <c r="E118" s="14"/>
      <c r="F118" s="15" t="s">
        <v>210</v>
      </c>
      <c r="G118" s="15"/>
      <c r="H118" s="15"/>
      <c r="I118" s="16" t="s">
        <v>208</v>
      </c>
      <c r="J118" s="16"/>
      <c r="K118" s="16"/>
      <c r="L118" s="16"/>
      <c r="M118" s="16"/>
    </row>
    <row r="119" customFormat="false" ht="44.15" hidden="false" customHeight="true" outlineLevel="0" collapsed="false">
      <c r="A119" s="14"/>
      <c r="B119" s="14"/>
      <c r="C119" s="14"/>
      <c r="D119" s="13" t="s">
        <v>204</v>
      </c>
      <c r="E119" s="13"/>
      <c r="F119" s="15" t="s">
        <v>205</v>
      </c>
      <c r="G119" s="15"/>
      <c r="H119" s="15"/>
      <c r="I119" s="16" t="s">
        <v>208</v>
      </c>
      <c r="J119" s="16"/>
      <c r="K119" s="16"/>
      <c r="L119" s="16"/>
      <c r="M119" s="16"/>
    </row>
    <row r="120" customFormat="false" ht="13.95" hidden="false" customHeight="true" outlineLevel="0" collapsed="false">
      <c r="A120" s="13" t="s">
        <v>149</v>
      </c>
      <c r="B120" s="14"/>
      <c r="C120" s="14"/>
      <c r="D120" s="14"/>
      <c r="E120" s="14"/>
      <c r="F120" s="15" t="s">
        <v>150</v>
      </c>
      <c r="G120" s="15"/>
      <c r="H120" s="15"/>
      <c r="I120" s="16" t="s">
        <v>211</v>
      </c>
      <c r="J120" s="16"/>
      <c r="K120" s="16"/>
      <c r="L120" s="16"/>
      <c r="M120" s="16"/>
    </row>
    <row r="121" customFormat="false" ht="38.75" hidden="false" customHeight="true" outlineLevel="0" collapsed="false">
      <c r="A121" s="14"/>
      <c r="B121" s="13" t="s">
        <v>152</v>
      </c>
      <c r="C121" s="13"/>
      <c r="D121" s="14"/>
      <c r="E121" s="14"/>
      <c r="F121" s="15" t="s">
        <v>153</v>
      </c>
      <c r="G121" s="15"/>
      <c r="H121" s="15"/>
      <c r="I121" s="16" t="s">
        <v>212</v>
      </c>
      <c r="J121" s="16"/>
      <c r="K121" s="16"/>
      <c r="L121" s="16"/>
      <c r="M121" s="16"/>
    </row>
    <row r="122" customFormat="false" ht="44.15" hidden="false" customHeight="true" outlineLevel="0" collapsed="false">
      <c r="A122" s="14"/>
      <c r="B122" s="14"/>
      <c r="C122" s="14"/>
      <c r="D122" s="13" t="s">
        <v>204</v>
      </c>
      <c r="E122" s="13"/>
      <c r="F122" s="15" t="s">
        <v>205</v>
      </c>
      <c r="G122" s="15"/>
      <c r="H122" s="15"/>
      <c r="I122" s="16" t="s">
        <v>212</v>
      </c>
      <c r="J122" s="16"/>
      <c r="K122" s="16"/>
      <c r="L122" s="16"/>
      <c r="M122" s="16"/>
    </row>
    <row r="123" customFormat="false" ht="48.05" hidden="false" customHeight="true" outlineLevel="0" collapsed="false">
      <c r="A123" s="14"/>
      <c r="B123" s="13" t="s">
        <v>156</v>
      </c>
      <c r="C123" s="13"/>
      <c r="D123" s="14"/>
      <c r="E123" s="14"/>
      <c r="F123" s="15" t="s">
        <v>157</v>
      </c>
      <c r="G123" s="15"/>
      <c r="H123" s="15"/>
      <c r="I123" s="16" t="s">
        <v>213</v>
      </c>
      <c r="J123" s="16"/>
      <c r="K123" s="16"/>
      <c r="L123" s="16"/>
      <c r="M123" s="16"/>
    </row>
    <row r="124" customFormat="false" ht="44.15" hidden="false" customHeight="true" outlineLevel="0" collapsed="false">
      <c r="A124" s="14"/>
      <c r="B124" s="14"/>
      <c r="C124" s="14"/>
      <c r="D124" s="13" t="s">
        <v>204</v>
      </c>
      <c r="E124" s="13"/>
      <c r="F124" s="15" t="s">
        <v>205</v>
      </c>
      <c r="G124" s="15"/>
      <c r="H124" s="15"/>
      <c r="I124" s="16" t="s">
        <v>213</v>
      </c>
      <c r="J124" s="16"/>
      <c r="K124" s="16"/>
      <c r="L124" s="16"/>
      <c r="M124" s="16"/>
    </row>
    <row r="125" customFormat="false" ht="13.95" hidden="false" customHeight="true" outlineLevel="0" collapsed="false">
      <c r="A125" s="17" t="s">
        <v>16</v>
      </c>
      <c r="B125" s="17"/>
      <c r="C125" s="17"/>
      <c r="D125" s="17"/>
      <c r="E125" s="17"/>
      <c r="F125" s="17"/>
      <c r="G125" s="17" t="s">
        <v>24</v>
      </c>
      <c r="H125" s="17"/>
      <c r="I125" s="18" t="s">
        <v>214</v>
      </c>
      <c r="J125" s="18"/>
      <c r="K125" s="18"/>
      <c r="L125" s="18"/>
      <c r="M125" s="18"/>
    </row>
    <row r="126" customFormat="false" ht="45.5" hidden="false" customHeight="true" outlineLevel="0" collapsed="false">
      <c r="A126" s="14"/>
      <c r="B126" s="14"/>
      <c r="C126" s="14"/>
      <c r="D126" s="14"/>
      <c r="E126" s="14"/>
      <c r="F126" s="15" t="s">
        <v>25</v>
      </c>
      <c r="G126" s="15"/>
      <c r="H126" s="15"/>
      <c r="I126" s="16" t="s">
        <v>26</v>
      </c>
      <c r="J126" s="16"/>
      <c r="K126" s="16"/>
      <c r="L126" s="16"/>
      <c r="M126" s="16"/>
    </row>
    <row r="127" customFormat="false" ht="13.95" hidden="false" customHeight="true" outlineLevel="0" collapsed="false">
      <c r="A127" s="12" t="s">
        <v>215</v>
      </c>
      <c r="B127" s="12"/>
      <c r="C127" s="12"/>
      <c r="D127" s="12"/>
      <c r="E127" s="12"/>
      <c r="F127" s="12"/>
      <c r="G127" s="12"/>
      <c r="H127" s="12"/>
      <c r="I127" s="17" t="s">
        <v>216</v>
      </c>
      <c r="J127" s="17"/>
      <c r="K127" s="17"/>
      <c r="L127" s="17"/>
      <c r="M127" s="17"/>
    </row>
    <row r="128" customFormat="false" ht="44.75" hidden="false" customHeight="true" outlineLevel="0" collapsed="false">
      <c r="A128" s="20"/>
      <c r="B128" s="20"/>
      <c r="C128" s="20"/>
      <c r="D128" s="20"/>
      <c r="E128" s="20"/>
      <c r="F128" s="21" t="s">
        <v>217</v>
      </c>
      <c r="G128" s="21"/>
      <c r="H128" s="21"/>
      <c r="I128" s="17" t="s">
        <v>197</v>
      </c>
      <c r="J128" s="17"/>
      <c r="K128" s="17"/>
      <c r="L128" s="17"/>
      <c r="M128" s="17"/>
    </row>
    <row r="131" customFormat="false" ht="12.85" hidden="false" customHeight="false" outlineLevel="0" collapsed="false">
      <c r="B131" s="22" t="s">
        <v>218</v>
      </c>
      <c r="C131" s="22"/>
      <c r="D131" s="22"/>
      <c r="E131" s="22"/>
    </row>
  </sheetData>
  <mergeCells count="472">
    <mergeCell ref="H1:I1"/>
    <mergeCell ref="L2:M2"/>
    <mergeCell ref="A4:B4"/>
    <mergeCell ref="D4:G4"/>
    <mergeCell ref="H4:M4"/>
    <mergeCell ref="B5:C5"/>
    <mergeCell ref="D5:E5"/>
    <mergeCell ref="F5:H5"/>
    <mergeCell ref="I5:M5"/>
    <mergeCell ref="B6:C6"/>
    <mergeCell ref="D6:E6"/>
    <mergeCell ref="F6:H6"/>
    <mergeCell ref="I6:M6"/>
    <mergeCell ref="A7:M7"/>
    <mergeCell ref="B8:C8"/>
    <mergeCell ref="D8:E8"/>
    <mergeCell ref="F8:H8"/>
    <mergeCell ref="I8:M8"/>
    <mergeCell ref="B9:C9"/>
    <mergeCell ref="D9:E9"/>
    <mergeCell ref="F9:H9"/>
    <mergeCell ref="I9:M9"/>
    <mergeCell ref="B10:C10"/>
    <mergeCell ref="D10:E10"/>
    <mergeCell ref="F10:H10"/>
    <mergeCell ref="I10:M10"/>
    <mergeCell ref="A11:F11"/>
    <mergeCell ref="G11:H11"/>
    <mergeCell ref="I11:M11"/>
    <mergeCell ref="A12:E12"/>
    <mergeCell ref="F12:H12"/>
    <mergeCell ref="I12:M12"/>
    <mergeCell ref="A13:B13"/>
    <mergeCell ref="D13:G13"/>
    <mergeCell ref="H13:M13"/>
    <mergeCell ref="B14:C14"/>
    <mergeCell ref="D14:E14"/>
    <mergeCell ref="F14:H14"/>
    <mergeCell ref="I14:M14"/>
    <mergeCell ref="B15:C15"/>
    <mergeCell ref="D15:E15"/>
    <mergeCell ref="F15:H15"/>
    <mergeCell ref="I15:M15"/>
    <mergeCell ref="A16:M16"/>
    <mergeCell ref="B17:C17"/>
    <mergeCell ref="D17:E17"/>
    <mergeCell ref="F17:H17"/>
    <mergeCell ref="I17:M17"/>
    <mergeCell ref="B18:C18"/>
    <mergeCell ref="D18:E18"/>
    <mergeCell ref="F18:H18"/>
    <mergeCell ref="I18:M18"/>
    <mergeCell ref="B19:C19"/>
    <mergeCell ref="D19:E19"/>
    <mergeCell ref="F19:H19"/>
    <mergeCell ref="I19:M19"/>
    <mergeCell ref="B20:C20"/>
    <mergeCell ref="D20:E20"/>
    <mergeCell ref="F20:H20"/>
    <mergeCell ref="I20:M20"/>
    <mergeCell ref="B21:C21"/>
    <mergeCell ref="D21:E21"/>
    <mergeCell ref="F21:H21"/>
    <mergeCell ref="I21:M21"/>
    <mergeCell ref="B22:C22"/>
    <mergeCell ref="D22:E22"/>
    <mergeCell ref="F22:H22"/>
    <mergeCell ref="I22:M22"/>
    <mergeCell ref="B23:C23"/>
    <mergeCell ref="D23:E23"/>
    <mergeCell ref="F23:H23"/>
    <mergeCell ref="I23:M23"/>
    <mergeCell ref="B24:C24"/>
    <mergeCell ref="D24:E24"/>
    <mergeCell ref="F24:H24"/>
    <mergeCell ref="I24:M24"/>
    <mergeCell ref="B25:C25"/>
    <mergeCell ref="D25:E25"/>
    <mergeCell ref="F25:H25"/>
    <mergeCell ref="I25:M25"/>
    <mergeCell ref="B26:C26"/>
    <mergeCell ref="D26:E26"/>
    <mergeCell ref="F26:H26"/>
    <mergeCell ref="I26:M26"/>
    <mergeCell ref="B27:C27"/>
    <mergeCell ref="D27:E27"/>
    <mergeCell ref="F27:H27"/>
    <mergeCell ref="I27:M27"/>
    <mergeCell ref="B28:C28"/>
    <mergeCell ref="D28:E28"/>
    <mergeCell ref="F28:H28"/>
    <mergeCell ref="I28:M28"/>
    <mergeCell ref="B29:C29"/>
    <mergeCell ref="D29:E29"/>
    <mergeCell ref="F29:H29"/>
    <mergeCell ref="I29:M29"/>
    <mergeCell ref="B30:C30"/>
    <mergeCell ref="D30:E30"/>
    <mergeCell ref="F30:H30"/>
    <mergeCell ref="I30:M30"/>
    <mergeCell ref="B31:C31"/>
    <mergeCell ref="D31:E31"/>
    <mergeCell ref="F31:H31"/>
    <mergeCell ref="I31:M31"/>
    <mergeCell ref="B32:C32"/>
    <mergeCell ref="D32:E32"/>
    <mergeCell ref="F32:H32"/>
    <mergeCell ref="I32:M32"/>
    <mergeCell ref="B33:C33"/>
    <mergeCell ref="D33:E33"/>
    <mergeCell ref="F33:H33"/>
    <mergeCell ref="I33:M33"/>
    <mergeCell ref="B34:C34"/>
    <mergeCell ref="D34:E34"/>
    <mergeCell ref="F34:H34"/>
    <mergeCell ref="I34:M34"/>
    <mergeCell ref="B35:C35"/>
    <mergeCell ref="D35:E35"/>
    <mergeCell ref="F35:H35"/>
    <mergeCell ref="I35:M35"/>
    <mergeCell ref="B36:C36"/>
    <mergeCell ref="D36:E36"/>
    <mergeCell ref="F36:H36"/>
    <mergeCell ref="I36:M36"/>
    <mergeCell ref="B37:C37"/>
    <mergeCell ref="D37:E37"/>
    <mergeCell ref="F37:H37"/>
    <mergeCell ref="I37:M37"/>
    <mergeCell ref="B38:C38"/>
    <mergeCell ref="D38:E38"/>
    <mergeCell ref="F38:H38"/>
    <mergeCell ref="I38:M38"/>
    <mergeCell ref="B39:C39"/>
    <mergeCell ref="D39:E39"/>
    <mergeCell ref="F39:H39"/>
    <mergeCell ref="I39:M39"/>
    <mergeCell ref="B40:C40"/>
    <mergeCell ref="D40:E40"/>
    <mergeCell ref="F40:H40"/>
    <mergeCell ref="I40:M40"/>
    <mergeCell ref="B41:C41"/>
    <mergeCell ref="D41:E41"/>
    <mergeCell ref="F41:H41"/>
    <mergeCell ref="I41:M41"/>
    <mergeCell ref="B42:C42"/>
    <mergeCell ref="D42:E42"/>
    <mergeCell ref="F42:H42"/>
    <mergeCell ref="I42:M42"/>
    <mergeCell ref="B43:C43"/>
    <mergeCell ref="D43:E43"/>
    <mergeCell ref="F43:H43"/>
    <mergeCell ref="I43:M43"/>
    <mergeCell ref="B44:C44"/>
    <mergeCell ref="D44:E44"/>
    <mergeCell ref="F44:H44"/>
    <mergeCell ref="I44:M44"/>
    <mergeCell ref="B45:C45"/>
    <mergeCell ref="D45:E45"/>
    <mergeCell ref="F45:H45"/>
    <mergeCell ref="I45:M45"/>
    <mergeCell ref="B46:C46"/>
    <mergeCell ref="D46:E46"/>
    <mergeCell ref="F46:H46"/>
    <mergeCell ref="I46:M46"/>
    <mergeCell ref="B47:C47"/>
    <mergeCell ref="D47:E47"/>
    <mergeCell ref="F47:H47"/>
    <mergeCell ref="I47:M47"/>
    <mergeCell ref="B48:C48"/>
    <mergeCell ref="D48:E48"/>
    <mergeCell ref="F48:H48"/>
    <mergeCell ref="I48:M48"/>
    <mergeCell ref="B49:C49"/>
    <mergeCell ref="D49:E49"/>
    <mergeCell ref="F49:H49"/>
    <mergeCell ref="I49:M49"/>
    <mergeCell ref="B50:C50"/>
    <mergeCell ref="D50:E50"/>
    <mergeCell ref="F50:H50"/>
    <mergeCell ref="I50:M50"/>
    <mergeCell ref="B51:C51"/>
    <mergeCell ref="D51:E51"/>
    <mergeCell ref="F51:H51"/>
    <mergeCell ref="I51:M51"/>
    <mergeCell ref="B52:C52"/>
    <mergeCell ref="D52:E52"/>
    <mergeCell ref="F52:H52"/>
    <mergeCell ref="I52:M52"/>
    <mergeCell ref="B53:C53"/>
    <mergeCell ref="D53:E53"/>
    <mergeCell ref="F53:H53"/>
    <mergeCell ref="I53:M53"/>
    <mergeCell ref="B54:C54"/>
    <mergeCell ref="D54:E54"/>
    <mergeCell ref="F54:H54"/>
    <mergeCell ref="I54:M54"/>
    <mergeCell ref="B55:C55"/>
    <mergeCell ref="D55:E55"/>
    <mergeCell ref="F55:H55"/>
    <mergeCell ref="I55:M55"/>
    <mergeCell ref="B56:C56"/>
    <mergeCell ref="D56:E56"/>
    <mergeCell ref="F56:H56"/>
    <mergeCell ref="I56:M56"/>
    <mergeCell ref="B57:C57"/>
    <mergeCell ref="D57:E57"/>
    <mergeCell ref="F57:H57"/>
    <mergeCell ref="I57:M57"/>
    <mergeCell ref="B58:C58"/>
    <mergeCell ref="D58:E58"/>
    <mergeCell ref="F58:H58"/>
    <mergeCell ref="I58:M58"/>
    <mergeCell ref="B59:C59"/>
    <mergeCell ref="D59:E59"/>
    <mergeCell ref="F59:H59"/>
    <mergeCell ref="I59:M59"/>
    <mergeCell ref="B60:C60"/>
    <mergeCell ref="D60:E60"/>
    <mergeCell ref="F60:H60"/>
    <mergeCell ref="I60:M60"/>
    <mergeCell ref="B61:C61"/>
    <mergeCell ref="D61:E61"/>
    <mergeCell ref="F61:H61"/>
    <mergeCell ref="I61:M61"/>
    <mergeCell ref="B62:C62"/>
    <mergeCell ref="D62:E62"/>
    <mergeCell ref="F62:H62"/>
    <mergeCell ref="I62:M62"/>
    <mergeCell ref="B63:C63"/>
    <mergeCell ref="D63:E63"/>
    <mergeCell ref="F63:H63"/>
    <mergeCell ref="I63:M63"/>
    <mergeCell ref="B64:C64"/>
    <mergeCell ref="D64:E64"/>
    <mergeCell ref="F64:H64"/>
    <mergeCell ref="I64:M64"/>
    <mergeCell ref="B65:C65"/>
    <mergeCell ref="D65:E65"/>
    <mergeCell ref="F65:H65"/>
    <mergeCell ref="I65:M65"/>
    <mergeCell ref="B66:C66"/>
    <mergeCell ref="D66:E66"/>
    <mergeCell ref="F66:H66"/>
    <mergeCell ref="I66:M66"/>
    <mergeCell ref="B67:C67"/>
    <mergeCell ref="D67:E67"/>
    <mergeCell ref="F67:H67"/>
    <mergeCell ref="I67:M67"/>
    <mergeCell ref="B68:C68"/>
    <mergeCell ref="D68:E68"/>
    <mergeCell ref="F68:H68"/>
    <mergeCell ref="I68:M68"/>
    <mergeCell ref="B69:C69"/>
    <mergeCell ref="D69:E69"/>
    <mergeCell ref="F69:H69"/>
    <mergeCell ref="I69:M69"/>
    <mergeCell ref="B70:C70"/>
    <mergeCell ref="D70:E70"/>
    <mergeCell ref="F70:H70"/>
    <mergeCell ref="I70:M70"/>
    <mergeCell ref="B71:C71"/>
    <mergeCell ref="D71:E71"/>
    <mergeCell ref="F71:H71"/>
    <mergeCell ref="I71:M71"/>
    <mergeCell ref="B72:C72"/>
    <mergeCell ref="D72:E72"/>
    <mergeCell ref="F72:H72"/>
    <mergeCell ref="I72:M72"/>
    <mergeCell ref="B73:C73"/>
    <mergeCell ref="D73:E73"/>
    <mergeCell ref="F73:H73"/>
    <mergeCell ref="I73:M73"/>
    <mergeCell ref="B74:C74"/>
    <mergeCell ref="D74:E74"/>
    <mergeCell ref="F74:H74"/>
    <mergeCell ref="I74:M74"/>
    <mergeCell ref="B75:C75"/>
    <mergeCell ref="D75:E75"/>
    <mergeCell ref="F75:H75"/>
    <mergeCell ref="I75:M75"/>
    <mergeCell ref="B76:C76"/>
    <mergeCell ref="D76:E76"/>
    <mergeCell ref="F76:H76"/>
    <mergeCell ref="I76:M76"/>
    <mergeCell ref="B77:C77"/>
    <mergeCell ref="D77:E77"/>
    <mergeCell ref="F77:H77"/>
    <mergeCell ref="I77:M77"/>
    <mergeCell ref="B78:C78"/>
    <mergeCell ref="D78:E78"/>
    <mergeCell ref="F78:H78"/>
    <mergeCell ref="I78:M78"/>
    <mergeCell ref="B79:C79"/>
    <mergeCell ref="D79:E79"/>
    <mergeCell ref="F79:H79"/>
    <mergeCell ref="I79:M79"/>
    <mergeCell ref="B80:C80"/>
    <mergeCell ref="D80:E80"/>
    <mergeCell ref="F80:H80"/>
    <mergeCell ref="I80:M80"/>
    <mergeCell ref="B81:C81"/>
    <mergeCell ref="D81:E81"/>
    <mergeCell ref="F81:H81"/>
    <mergeCell ref="I81:M81"/>
    <mergeCell ref="B82:C82"/>
    <mergeCell ref="D82:E82"/>
    <mergeCell ref="F82:H82"/>
    <mergeCell ref="I82:M82"/>
    <mergeCell ref="B83:C83"/>
    <mergeCell ref="D83:E83"/>
    <mergeCell ref="F83:H83"/>
    <mergeCell ref="I83:M83"/>
    <mergeCell ref="B84:C84"/>
    <mergeCell ref="D84:E84"/>
    <mergeCell ref="F84:H84"/>
    <mergeCell ref="I84:M84"/>
    <mergeCell ref="B85:C85"/>
    <mergeCell ref="D85:E85"/>
    <mergeCell ref="F85:H85"/>
    <mergeCell ref="I85:M85"/>
    <mergeCell ref="B86:C86"/>
    <mergeCell ref="D86:E86"/>
    <mergeCell ref="F86:H86"/>
    <mergeCell ref="I86:M86"/>
    <mergeCell ref="B87:C87"/>
    <mergeCell ref="D87:E87"/>
    <mergeCell ref="F87:H87"/>
    <mergeCell ref="I87:M87"/>
    <mergeCell ref="B88:C88"/>
    <mergeCell ref="D88:E88"/>
    <mergeCell ref="F88:H88"/>
    <mergeCell ref="I88:M88"/>
    <mergeCell ref="B89:C89"/>
    <mergeCell ref="D89:E89"/>
    <mergeCell ref="F89:H89"/>
    <mergeCell ref="I89:M89"/>
    <mergeCell ref="B90:C90"/>
    <mergeCell ref="D90:E90"/>
    <mergeCell ref="F90:H90"/>
    <mergeCell ref="I90:M90"/>
    <mergeCell ref="B91:C91"/>
    <mergeCell ref="D91:E91"/>
    <mergeCell ref="F91:H91"/>
    <mergeCell ref="I91:M91"/>
    <mergeCell ref="B92:C92"/>
    <mergeCell ref="D92:E92"/>
    <mergeCell ref="F92:H92"/>
    <mergeCell ref="I92:M92"/>
    <mergeCell ref="A93:F93"/>
    <mergeCell ref="G93:H93"/>
    <mergeCell ref="I93:M93"/>
    <mergeCell ref="A94:E94"/>
    <mergeCell ref="F94:H94"/>
    <mergeCell ref="I94:M94"/>
    <mergeCell ref="A95:M95"/>
    <mergeCell ref="B96:C96"/>
    <mergeCell ref="D96:E96"/>
    <mergeCell ref="F96:H96"/>
    <mergeCell ref="I96:M96"/>
    <mergeCell ref="B97:C97"/>
    <mergeCell ref="D97:E97"/>
    <mergeCell ref="F97:H97"/>
    <mergeCell ref="I97:M97"/>
    <mergeCell ref="B98:C98"/>
    <mergeCell ref="D98:E98"/>
    <mergeCell ref="F98:H98"/>
    <mergeCell ref="I98:M98"/>
    <mergeCell ref="B99:C99"/>
    <mergeCell ref="D99:E99"/>
    <mergeCell ref="F99:H99"/>
    <mergeCell ref="I99:M99"/>
    <mergeCell ref="B100:C100"/>
    <mergeCell ref="D100:E100"/>
    <mergeCell ref="F100:H100"/>
    <mergeCell ref="I100:M100"/>
    <mergeCell ref="B101:C101"/>
    <mergeCell ref="D101:E101"/>
    <mergeCell ref="F101:H101"/>
    <mergeCell ref="I101:M101"/>
    <mergeCell ref="B102:C102"/>
    <mergeCell ref="D102:E102"/>
    <mergeCell ref="F102:H102"/>
    <mergeCell ref="I102:M102"/>
    <mergeCell ref="B103:C103"/>
    <mergeCell ref="D103:E103"/>
    <mergeCell ref="F103:H103"/>
    <mergeCell ref="I103:M103"/>
    <mergeCell ref="B104:C104"/>
    <mergeCell ref="D104:E104"/>
    <mergeCell ref="F104:H104"/>
    <mergeCell ref="I104:M104"/>
    <mergeCell ref="B105:C105"/>
    <mergeCell ref="D105:E105"/>
    <mergeCell ref="F105:H105"/>
    <mergeCell ref="I105:M105"/>
    <mergeCell ref="B106:C106"/>
    <mergeCell ref="D106:E106"/>
    <mergeCell ref="F106:H106"/>
    <mergeCell ref="I106:M106"/>
    <mergeCell ref="A107:F107"/>
    <mergeCell ref="G107:H107"/>
    <mergeCell ref="I107:M107"/>
    <mergeCell ref="A108:E108"/>
    <mergeCell ref="F108:H108"/>
    <mergeCell ref="I108:M108"/>
    <mergeCell ref="A110:B110"/>
    <mergeCell ref="D110:G110"/>
    <mergeCell ref="H110:M110"/>
    <mergeCell ref="B111:C111"/>
    <mergeCell ref="D111:E111"/>
    <mergeCell ref="F111:H111"/>
    <mergeCell ref="I111:M111"/>
    <mergeCell ref="B112:C112"/>
    <mergeCell ref="D112:E112"/>
    <mergeCell ref="F112:H112"/>
    <mergeCell ref="I112:M112"/>
    <mergeCell ref="A113:M113"/>
    <mergeCell ref="B114:C114"/>
    <mergeCell ref="D114:E114"/>
    <mergeCell ref="F114:H114"/>
    <mergeCell ref="I114:M114"/>
    <mergeCell ref="B115:C115"/>
    <mergeCell ref="D115:E115"/>
    <mergeCell ref="F115:H115"/>
    <mergeCell ref="I115:M115"/>
    <mergeCell ref="B116:C116"/>
    <mergeCell ref="D116:E116"/>
    <mergeCell ref="F116:H116"/>
    <mergeCell ref="I116:M116"/>
    <mergeCell ref="B117:C117"/>
    <mergeCell ref="D117:E117"/>
    <mergeCell ref="F117:H117"/>
    <mergeCell ref="I117:M117"/>
    <mergeCell ref="B118:C118"/>
    <mergeCell ref="D118:E118"/>
    <mergeCell ref="F118:H118"/>
    <mergeCell ref="I118:M118"/>
    <mergeCell ref="B119:C119"/>
    <mergeCell ref="D119:E119"/>
    <mergeCell ref="F119:H119"/>
    <mergeCell ref="I119:M119"/>
    <mergeCell ref="B120:C120"/>
    <mergeCell ref="D120:E120"/>
    <mergeCell ref="F120:H120"/>
    <mergeCell ref="I120:M120"/>
    <mergeCell ref="B121:C121"/>
    <mergeCell ref="D121:E121"/>
    <mergeCell ref="F121:H121"/>
    <mergeCell ref="I121:M121"/>
    <mergeCell ref="B122:C122"/>
    <mergeCell ref="D122:E122"/>
    <mergeCell ref="F122:H122"/>
    <mergeCell ref="I122:M122"/>
    <mergeCell ref="B123:C123"/>
    <mergeCell ref="D123:E123"/>
    <mergeCell ref="F123:H123"/>
    <mergeCell ref="I123:M123"/>
    <mergeCell ref="B124:C124"/>
    <mergeCell ref="D124:E124"/>
    <mergeCell ref="F124:H124"/>
    <mergeCell ref="I124:M124"/>
    <mergeCell ref="A125:F125"/>
    <mergeCell ref="G125:H125"/>
    <mergeCell ref="I125:M125"/>
    <mergeCell ref="A126:E126"/>
    <mergeCell ref="F126:H126"/>
    <mergeCell ref="I126:M126"/>
    <mergeCell ref="A127:H127"/>
    <mergeCell ref="I127:M127"/>
    <mergeCell ref="A128:E128"/>
    <mergeCell ref="F128:H128"/>
    <mergeCell ref="I128:M128"/>
  </mergeCells>
  <printOptions headings="false" gridLines="false" gridLinesSet="true" horizontalCentered="false" verticalCentered="false"/>
  <pageMargins left="0.354166666666667" right="0.315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K361" activeCellId="0" sqref="K36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3"/>
    <col collapsed="false" customWidth="true" hidden="false" outlineLevel="0" max="4" min="3" style="1" width="4.6"/>
    <col collapsed="false" customWidth="true" hidden="false" outlineLevel="0" max="5" min="5" style="1" width="5"/>
    <col collapsed="false" customWidth="true" hidden="false" outlineLevel="0" max="6" min="6" style="1" width="17.32"/>
    <col collapsed="false" customWidth="true" hidden="false" outlineLevel="0" max="7" min="7" style="1" width="5.54"/>
    <col collapsed="false" customWidth="true" hidden="false" outlineLevel="0" max="8" min="8" style="1" width="3.51"/>
    <col collapsed="false" customWidth="true" hidden="false" outlineLevel="0" max="9" min="9" style="1" width="8.66"/>
    <col collapsed="false" customWidth="true" hidden="false" outlineLevel="0" max="10" min="10" style="1" width="8.12"/>
    <col collapsed="false" customWidth="true" hidden="false" outlineLevel="0" max="11" min="11" style="1" width="8.63"/>
    <col collapsed="false" customWidth="true" hidden="false" outlineLevel="0" max="12" min="12" style="1" width="7.57"/>
    <col collapsed="false" customWidth="true" hidden="false" outlineLevel="0" max="17" min="13" style="1" width="7.04"/>
    <col collapsed="false" customWidth="true" hidden="false" outlineLevel="0" max="18" min="18" style="1" width="8.66"/>
    <col collapsed="false" customWidth="true" hidden="false" outlineLevel="0" max="19" min="19" style="1" width="7.57"/>
    <col collapsed="false" customWidth="true" hidden="false" outlineLevel="0" max="20" min="20" style="1" width="1.48"/>
    <col collapsed="false" customWidth="true" hidden="false" outlineLevel="0" max="21" min="21" style="1" width="6.08"/>
    <col collapsed="false" customWidth="true" hidden="false" outlineLevel="0" max="22" min="22" style="1" width="6.62"/>
    <col collapsed="false" customWidth="true" hidden="false" outlineLevel="0" max="23" min="23" style="1" width="0.4"/>
    <col collapsed="false" customWidth="true" hidden="false" outlineLevel="0" max="24" min="24" style="1" width="2.02"/>
  </cols>
  <sheetData>
    <row r="1" customFormat="false" ht="16.4" hidden="false" customHeight="true" outlineLevel="0" collapsed="false">
      <c r="N1" s="2" t="s">
        <v>219</v>
      </c>
      <c r="O1" s="2"/>
    </row>
    <row r="2" customFormat="false" ht="16.4" hidden="false" customHeight="true" outlineLevel="0" collapsed="false">
      <c r="N2" s="4" t="s">
        <v>1</v>
      </c>
      <c r="O2" s="4"/>
    </row>
    <row r="3" customFormat="false" ht="14.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7" t="s">
        <v>3</v>
      </c>
      <c r="O3" s="7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8.95" hidden="false" customHeight="true" outlineLevel="0" collapsed="false">
      <c r="B4" s="24" t="s">
        <v>4</v>
      </c>
      <c r="C4" s="24"/>
      <c r="D4" s="24"/>
      <c r="E4" s="24"/>
      <c r="F4" s="25" t="s">
        <v>5</v>
      </c>
      <c r="G4" s="2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8.5" hidden="false" customHeight="true" outlineLevel="0" collapsed="false">
      <c r="A5" s="26" t="s">
        <v>6</v>
      </c>
      <c r="B5" s="26"/>
      <c r="C5" s="26" t="s">
        <v>7</v>
      </c>
      <c r="D5" s="26" t="s">
        <v>8</v>
      </c>
      <c r="E5" s="26" t="s">
        <v>9</v>
      </c>
      <c r="F5" s="26"/>
      <c r="G5" s="26" t="s">
        <v>220</v>
      </c>
      <c r="H5" s="26"/>
      <c r="I5" s="26" t="s">
        <v>221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1.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 t="s">
        <v>222</v>
      </c>
      <c r="J6" s="26" t="s">
        <v>223</v>
      </c>
      <c r="K6" s="26"/>
      <c r="L6" s="26"/>
      <c r="M6" s="26"/>
      <c r="N6" s="26"/>
      <c r="O6" s="26"/>
      <c r="P6" s="26"/>
      <c r="Q6" s="26"/>
      <c r="R6" s="26" t="s">
        <v>224</v>
      </c>
      <c r="S6" s="26" t="s">
        <v>223</v>
      </c>
      <c r="T6" s="26"/>
      <c r="U6" s="26"/>
      <c r="V6" s="26"/>
      <c r="W6" s="26"/>
    </row>
    <row r="7" customFormat="false" ht="2.3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s">
        <v>225</v>
      </c>
      <c r="T7" s="26" t="s">
        <v>226</v>
      </c>
      <c r="U7" s="26"/>
      <c r="V7" s="26" t="s">
        <v>227</v>
      </c>
      <c r="W7" s="26"/>
    </row>
    <row r="8" customFormat="false" ht="5.4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 t="s">
        <v>228</v>
      </c>
      <c r="K8" s="26" t="s">
        <v>223</v>
      </c>
      <c r="L8" s="26"/>
      <c r="M8" s="26" t="s">
        <v>229</v>
      </c>
      <c r="N8" s="26" t="s">
        <v>230</v>
      </c>
      <c r="O8" s="26" t="s">
        <v>231</v>
      </c>
      <c r="P8" s="26" t="s">
        <v>232</v>
      </c>
      <c r="Q8" s="26" t="s">
        <v>233</v>
      </c>
      <c r="R8" s="26"/>
      <c r="S8" s="26"/>
      <c r="T8" s="26"/>
      <c r="U8" s="26"/>
      <c r="V8" s="26"/>
      <c r="W8" s="26"/>
    </row>
    <row r="9" customFormat="false" ht="2.3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s">
        <v>234</v>
      </c>
      <c r="U9" s="26"/>
      <c r="V9" s="26"/>
      <c r="W9" s="26"/>
    </row>
    <row r="10" customFormat="false" ht="40.3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 t="s">
        <v>235</v>
      </c>
      <c r="L10" s="26" t="s">
        <v>236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8.5" hidden="false" customHeight="true" outlineLevel="0" collapsed="false">
      <c r="A11" s="27" t="s">
        <v>11</v>
      </c>
      <c r="B11" s="27"/>
      <c r="C11" s="27" t="s">
        <v>12</v>
      </c>
      <c r="D11" s="27" t="s">
        <v>13</v>
      </c>
      <c r="E11" s="27" t="s">
        <v>14</v>
      </c>
      <c r="F11" s="27"/>
      <c r="G11" s="27" t="s">
        <v>15</v>
      </c>
      <c r="H11" s="27"/>
      <c r="I11" s="27" t="s">
        <v>237</v>
      </c>
      <c r="J11" s="27" t="s">
        <v>238</v>
      </c>
      <c r="K11" s="27" t="s">
        <v>239</v>
      </c>
      <c r="L11" s="27" t="s">
        <v>240</v>
      </c>
      <c r="M11" s="27" t="s">
        <v>241</v>
      </c>
      <c r="N11" s="27" t="s">
        <v>242</v>
      </c>
      <c r="O11" s="27" t="s">
        <v>243</v>
      </c>
      <c r="P11" s="27" t="s">
        <v>244</v>
      </c>
      <c r="Q11" s="27" t="s">
        <v>245</v>
      </c>
      <c r="R11" s="27" t="s">
        <v>246</v>
      </c>
      <c r="S11" s="27" t="s">
        <v>247</v>
      </c>
      <c r="T11" s="27" t="s">
        <v>248</v>
      </c>
      <c r="U11" s="27"/>
      <c r="V11" s="27" t="s">
        <v>249</v>
      </c>
      <c r="W11" s="27"/>
    </row>
    <row r="12" customFormat="false" ht="13.95" hidden="false" customHeight="true" outlineLevel="0" collapsed="false">
      <c r="A12" s="26" t="s">
        <v>51</v>
      </c>
      <c r="B12" s="26"/>
      <c r="C12" s="26"/>
      <c r="D12" s="26"/>
      <c r="E12" s="28" t="s">
        <v>52</v>
      </c>
      <c r="F12" s="28"/>
      <c r="G12" s="29" t="s">
        <v>250</v>
      </c>
      <c r="H12" s="29"/>
      <c r="I12" s="29" t="s">
        <v>26</v>
      </c>
      <c r="J12" s="29" t="s">
        <v>26</v>
      </c>
      <c r="K12" s="29" t="s">
        <v>26</v>
      </c>
      <c r="L12" s="29" t="s">
        <v>26</v>
      </c>
      <c r="M12" s="29" t="s">
        <v>26</v>
      </c>
      <c r="N12" s="29" t="s">
        <v>26</v>
      </c>
      <c r="O12" s="29" t="s">
        <v>26</v>
      </c>
      <c r="P12" s="29" t="s">
        <v>26</v>
      </c>
      <c r="Q12" s="29" t="s">
        <v>26</v>
      </c>
      <c r="R12" s="29" t="s">
        <v>250</v>
      </c>
      <c r="S12" s="29" t="s">
        <v>250</v>
      </c>
      <c r="T12" s="29" t="s">
        <v>26</v>
      </c>
      <c r="U12" s="29"/>
      <c r="V12" s="29" t="s">
        <v>26</v>
      </c>
      <c r="W12" s="29"/>
    </row>
    <row r="13" customFormat="false" ht="13.95" hidden="false" customHeight="true" outlineLevel="0" collapsed="false">
      <c r="A13" s="26"/>
      <c r="B13" s="26"/>
      <c r="C13" s="26" t="s">
        <v>251</v>
      </c>
      <c r="D13" s="26"/>
      <c r="E13" s="28" t="s">
        <v>252</v>
      </c>
      <c r="F13" s="28"/>
      <c r="G13" s="29" t="s">
        <v>250</v>
      </c>
      <c r="H13" s="29"/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  <c r="N13" s="29" t="s">
        <v>26</v>
      </c>
      <c r="O13" s="29" t="s">
        <v>26</v>
      </c>
      <c r="P13" s="29" t="s">
        <v>26</v>
      </c>
      <c r="Q13" s="29" t="s">
        <v>26</v>
      </c>
      <c r="R13" s="29" t="s">
        <v>250</v>
      </c>
      <c r="S13" s="29" t="s">
        <v>250</v>
      </c>
      <c r="T13" s="29" t="s">
        <v>26</v>
      </c>
      <c r="U13" s="29"/>
      <c r="V13" s="29" t="s">
        <v>26</v>
      </c>
      <c r="W13" s="29"/>
    </row>
    <row r="14" customFormat="false" ht="30.2" hidden="false" customHeight="true" outlineLevel="0" collapsed="false">
      <c r="A14" s="26"/>
      <c r="B14" s="26"/>
      <c r="C14" s="26"/>
      <c r="D14" s="26" t="s">
        <v>253</v>
      </c>
      <c r="E14" s="28" t="s">
        <v>254</v>
      </c>
      <c r="F14" s="28"/>
      <c r="G14" s="29" t="s">
        <v>250</v>
      </c>
      <c r="H14" s="29"/>
      <c r="I14" s="29" t="s">
        <v>26</v>
      </c>
      <c r="J14" s="29" t="s">
        <v>26</v>
      </c>
      <c r="K14" s="29" t="s">
        <v>26</v>
      </c>
      <c r="L14" s="29" t="s">
        <v>26</v>
      </c>
      <c r="M14" s="29" t="s">
        <v>26</v>
      </c>
      <c r="N14" s="29" t="s">
        <v>26</v>
      </c>
      <c r="O14" s="29" t="s">
        <v>26</v>
      </c>
      <c r="P14" s="29" t="s">
        <v>26</v>
      </c>
      <c r="Q14" s="29" t="s">
        <v>26</v>
      </c>
      <c r="R14" s="29" t="s">
        <v>250</v>
      </c>
      <c r="S14" s="29" t="s">
        <v>250</v>
      </c>
      <c r="T14" s="29" t="s">
        <v>26</v>
      </c>
      <c r="U14" s="29"/>
      <c r="V14" s="29" t="s">
        <v>26</v>
      </c>
      <c r="W14" s="29"/>
    </row>
    <row r="15" customFormat="false" ht="13.95" hidden="false" customHeight="true" outlineLevel="0" collapsed="false">
      <c r="A15" s="26" t="s">
        <v>17</v>
      </c>
      <c r="B15" s="26"/>
      <c r="C15" s="26"/>
      <c r="D15" s="26"/>
      <c r="E15" s="28" t="s">
        <v>18</v>
      </c>
      <c r="F15" s="28"/>
      <c r="G15" s="29" t="s">
        <v>255</v>
      </c>
      <c r="H15" s="29"/>
      <c r="I15" s="29" t="s">
        <v>255</v>
      </c>
      <c r="J15" s="29" t="s">
        <v>256</v>
      </c>
      <c r="K15" s="29" t="s">
        <v>257</v>
      </c>
      <c r="L15" s="29" t="s">
        <v>258</v>
      </c>
      <c r="M15" s="29" t="s">
        <v>97</v>
      </c>
      <c r="N15" s="29" t="s">
        <v>259</v>
      </c>
      <c r="O15" s="29" t="s">
        <v>26</v>
      </c>
      <c r="P15" s="29" t="s">
        <v>26</v>
      </c>
      <c r="Q15" s="29" t="s">
        <v>26</v>
      </c>
      <c r="R15" s="29" t="s">
        <v>26</v>
      </c>
      <c r="S15" s="29" t="s">
        <v>26</v>
      </c>
      <c r="T15" s="29" t="s">
        <v>26</v>
      </c>
      <c r="U15" s="29"/>
      <c r="V15" s="29" t="s">
        <v>26</v>
      </c>
      <c r="W15" s="29"/>
    </row>
    <row r="16" customFormat="false" ht="13.95" hidden="false" customHeight="true" outlineLevel="0" collapsed="false">
      <c r="A16" s="26"/>
      <c r="B16" s="26"/>
      <c r="C16" s="26" t="s">
        <v>20</v>
      </c>
      <c r="D16" s="26"/>
      <c r="E16" s="28" t="s">
        <v>21</v>
      </c>
      <c r="F16" s="28"/>
      <c r="G16" s="29" t="s">
        <v>255</v>
      </c>
      <c r="H16" s="29"/>
      <c r="I16" s="29" t="s">
        <v>255</v>
      </c>
      <c r="J16" s="29" t="s">
        <v>256</v>
      </c>
      <c r="K16" s="29" t="s">
        <v>257</v>
      </c>
      <c r="L16" s="29" t="s">
        <v>258</v>
      </c>
      <c r="M16" s="29" t="s">
        <v>97</v>
      </c>
      <c r="N16" s="29" t="s">
        <v>259</v>
      </c>
      <c r="O16" s="29" t="s">
        <v>26</v>
      </c>
      <c r="P16" s="29" t="s">
        <v>26</v>
      </c>
      <c r="Q16" s="29" t="s">
        <v>26</v>
      </c>
      <c r="R16" s="29" t="s">
        <v>26</v>
      </c>
      <c r="S16" s="29" t="s">
        <v>26</v>
      </c>
      <c r="T16" s="29" t="s">
        <v>26</v>
      </c>
      <c r="U16" s="29"/>
      <c r="V16" s="29" t="s">
        <v>26</v>
      </c>
      <c r="W16" s="29"/>
    </row>
    <row r="17" customFormat="false" ht="30.2" hidden="false" customHeight="true" outlineLevel="0" collapsed="false">
      <c r="A17" s="26"/>
      <c r="B17" s="26"/>
      <c r="C17" s="26"/>
      <c r="D17" s="26" t="s">
        <v>22</v>
      </c>
      <c r="E17" s="28" t="s">
        <v>260</v>
      </c>
      <c r="F17" s="28"/>
      <c r="G17" s="29" t="s">
        <v>72</v>
      </c>
      <c r="H17" s="29"/>
      <c r="I17" s="29" t="s">
        <v>72</v>
      </c>
      <c r="J17" s="29" t="s">
        <v>26</v>
      </c>
      <c r="K17" s="29" t="s">
        <v>26</v>
      </c>
      <c r="L17" s="29" t="s">
        <v>26</v>
      </c>
      <c r="M17" s="29" t="s">
        <v>72</v>
      </c>
      <c r="N17" s="29" t="s">
        <v>26</v>
      </c>
      <c r="O17" s="29" t="s">
        <v>26</v>
      </c>
      <c r="P17" s="29" t="s">
        <v>26</v>
      </c>
      <c r="Q17" s="29" t="s">
        <v>26</v>
      </c>
      <c r="R17" s="29" t="s">
        <v>26</v>
      </c>
      <c r="S17" s="29" t="s">
        <v>26</v>
      </c>
      <c r="T17" s="29" t="s">
        <v>26</v>
      </c>
      <c r="U17" s="29"/>
      <c r="V17" s="29" t="s">
        <v>26</v>
      </c>
      <c r="W17" s="29"/>
    </row>
    <row r="18" customFormat="false" ht="30.2" hidden="false" customHeight="true" outlineLevel="0" collapsed="false">
      <c r="A18" s="26"/>
      <c r="B18" s="26"/>
      <c r="C18" s="26"/>
      <c r="D18" s="26" t="s">
        <v>261</v>
      </c>
      <c r="E18" s="28" t="s">
        <v>262</v>
      </c>
      <c r="F18" s="28"/>
      <c r="G18" s="29" t="s">
        <v>263</v>
      </c>
      <c r="H18" s="29"/>
      <c r="I18" s="29" t="s">
        <v>263</v>
      </c>
      <c r="J18" s="29" t="s">
        <v>26</v>
      </c>
      <c r="K18" s="29" t="s">
        <v>26</v>
      </c>
      <c r="L18" s="29" t="s">
        <v>26</v>
      </c>
      <c r="M18" s="29" t="s">
        <v>263</v>
      </c>
      <c r="N18" s="29" t="s">
        <v>26</v>
      </c>
      <c r="O18" s="29" t="s">
        <v>26</v>
      </c>
      <c r="P18" s="29" t="s">
        <v>26</v>
      </c>
      <c r="Q18" s="29" t="s">
        <v>26</v>
      </c>
      <c r="R18" s="29" t="s">
        <v>26</v>
      </c>
      <c r="S18" s="29" t="s">
        <v>26</v>
      </c>
      <c r="T18" s="29" t="s">
        <v>26</v>
      </c>
      <c r="U18" s="29"/>
      <c r="V18" s="29" t="s">
        <v>26</v>
      </c>
      <c r="W18" s="29"/>
    </row>
    <row r="19" customFormat="false" ht="13.95" hidden="false" customHeight="true" outlineLevel="0" collapsed="false">
      <c r="A19" s="26"/>
      <c r="B19" s="26"/>
      <c r="C19" s="26"/>
      <c r="D19" s="26" t="s">
        <v>264</v>
      </c>
      <c r="E19" s="28" t="s">
        <v>265</v>
      </c>
      <c r="F19" s="28"/>
      <c r="G19" s="29" t="s">
        <v>259</v>
      </c>
      <c r="H19" s="29"/>
      <c r="I19" s="29" t="s">
        <v>259</v>
      </c>
      <c r="J19" s="29" t="s">
        <v>26</v>
      </c>
      <c r="K19" s="29" t="s">
        <v>26</v>
      </c>
      <c r="L19" s="29" t="s">
        <v>26</v>
      </c>
      <c r="M19" s="29" t="s">
        <v>26</v>
      </c>
      <c r="N19" s="29" t="s">
        <v>259</v>
      </c>
      <c r="O19" s="29" t="s">
        <v>26</v>
      </c>
      <c r="P19" s="29" t="s">
        <v>26</v>
      </c>
      <c r="Q19" s="29" t="s">
        <v>26</v>
      </c>
      <c r="R19" s="29" t="s">
        <v>26</v>
      </c>
      <c r="S19" s="29" t="s">
        <v>26</v>
      </c>
      <c r="T19" s="29" t="s">
        <v>26</v>
      </c>
      <c r="U19" s="29"/>
      <c r="V19" s="29" t="s">
        <v>26</v>
      </c>
      <c r="W19" s="29"/>
    </row>
    <row r="20" customFormat="false" ht="13.95" hidden="false" customHeight="true" outlineLevel="0" collapsed="false">
      <c r="A20" s="26"/>
      <c r="B20" s="26"/>
      <c r="C20" s="26"/>
      <c r="D20" s="26" t="s">
        <v>266</v>
      </c>
      <c r="E20" s="28" t="s">
        <v>267</v>
      </c>
      <c r="F20" s="28"/>
      <c r="G20" s="29" t="s">
        <v>268</v>
      </c>
      <c r="H20" s="29"/>
      <c r="I20" s="29" t="s">
        <v>268</v>
      </c>
      <c r="J20" s="29" t="s">
        <v>268</v>
      </c>
      <c r="K20" s="29" t="s">
        <v>268</v>
      </c>
      <c r="L20" s="29" t="s">
        <v>26</v>
      </c>
      <c r="M20" s="29" t="s">
        <v>26</v>
      </c>
      <c r="N20" s="29" t="s">
        <v>26</v>
      </c>
      <c r="O20" s="29" t="s">
        <v>26</v>
      </c>
      <c r="P20" s="29" t="s">
        <v>26</v>
      </c>
      <c r="Q20" s="29" t="s">
        <v>26</v>
      </c>
      <c r="R20" s="29" t="s">
        <v>26</v>
      </c>
      <c r="S20" s="29" t="s">
        <v>26</v>
      </c>
      <c r="T20" s="29" t="s">
        <v>26</v>
      </c>
      <c r="U20" s="29"/>
      <c r="V20" s="29" t="s">
        <v>26</v>
      </c>
      <c r="W20" s="29"/>
    </row>
    <row r="21" customFormat="false" ht="13.95" hidden="false" customHeight="true" outlineLevel="0" collapsed="false">
      <c r="A21" s="26"/>
      <c r="B21" s="26"/>
      <c r="C21" s="26"/>
      <c r="D21" s="26" t="s">
        <v>269</v>
      </c>
      <c r="E21" s="28" t="s">
        <v>270</v>
      </c>
      <c r="F21" s="28"/>
      <c r="G21" s="29" t="s">
        <v>271</v>
      </c>
      <c r="H21" s="29"/>
      <c r="I21" s="29" t="s">
        <v>271</v>
      </c>
      <c r="J21" s="29" t="s">
        <v>271</v>
      </c>
      <c r="K21" s="29" t="s">
        <v>271</v>
      </c>
      <c r="L21" s="29" t="s">
        <v>26</v>
      </c>
      <c r="M21" s="29" t="s">
        <v>26</v>
      </c>
      <c r="N21" s="29" t="s">
        <v>26</v>
      </c>
      <c r="O21" s="29" t="s">
        <v>26</v>
      </c>
      <c r="P21" s="29" t="s">
        <v>26</v>
      </c>
      <c r="Q21" s="29" t="s">
        <v>26</v>
      </c>
      <c r="R21" s="29" t="s">
        <v>26</v>
      </c>
      <c r="S21" s="29" t="s">
        <v>26</v>
      </c>
      <c r="T21" s="29" t="s">
        <v>26</v>
      </c>
      <c r="U21" s="29"/>
      <c r="V21" s="29" t="s">
        <v>26</v>
      </c>
      <c r="W21" s="29"/>
    </row>
    <row r="22" customFormat="false" ht="13.95" hidden="false" customHeight="true" outlineLevel="0" collapsed="false">
      <c r="A22" s="26"/>
      <c r="B22" s="26"/>
      <c r="C22" s="26"/>
      <c r="D22" s="26" t="s">
        <v>272</v>
      </c>
      <c r="E22" s="28" t="s">
        <v>273</v>
      </c>
      <c r="F22" s="28"/>
      <c r="G22" s="29" t="s">
        <v>274</v>
      </c>
      <c r="H22" s="29"/>
      <c r="I22" s="29" t="s">
        <v>274</v>
      </c>
      <c r="J22" s="29" t="s">
        <v>274</v>
      </c>
      <c r="K22" s="29" t="s">
        <v>274</v>
      </c>
      <c r="L22" s="29" t="s">
        <v>26</v>
      </c>
      <c r="M22" s="29" t="s">
        <v>26</v>
      </c>
      <c r="N22" s="29" t="s">
        <v>26</v>
      </c>
      <c r="O22" s="29" t="s">
        <v>26</v>
      </c>
      <c r="P22" s="29" t="s">
        <v>26</v>
      </c>
      <c r="Q22" s="29" t="s">
        <v>26</v>
      </c>
      <c r="R22" s="29" t="s">
        <v>26</v>
      </c>
      <c r="S22" s="29" t="s">
        <v>26</v>
      </c>
      <c r="T22" s="29" t="s">
        <v>26</v>
      </c>
      <c r="U22" s="29"/>
      <c r="V22" s="29" t="s">
        <v>26</v>
      </c>
      <c r="W22" s="29"/>
    </row>
    <row r="23" customFormat="false" ht="13.95" hidden="false" customHeight="true" outlineLevel="0" collapsed="false">
      <c r="A23" s="26"/>
      <c r="B23" s="26"/>
      <c r="C23" s="26"/>
      <c r="D23" s="26" t="s">
        <v>275</v>
      </c>
      <c r="E23" s="28" t="s">
        <v>276</v>
      </c>
      <c r="F23" s="28"/>
      <c r="G23" s="29" t="s">
        <v>277</v>
      </c>
      <c r="H23" s="29"/>
      <c r="I23" s="29" t="s">
        <v>277</v>
      </c>
      <c r="J23" s="29" t="s">
        <v>277</v>
      </c>
      <c r="K23" s="29" t="s">
        <v>277</v>
      </c>
      <c r="L23" s="29" t="s">
        <v>26</v>
      </c>
      <c r="M23" s="29" t="s">
        <v>26</v>
      </c>
      <c r="N23" s="29" t="s">
        <v>26</v>
      </c>
      <c r="O23" s="29" t="s">
        <v>26</v>
      </c>
      <c r="P23" s="29" t="s">
        <v>26</v>
      </c>
      <c r="Q23" s="29" t="s">
        <v>26</v>
      </c>
      <c r="R23" s="29" t="s">
        <v>26</v>
      </c>
      <c r="S23" s="29" t="s">
        <v>26</v>
      </c>
      <c r="T23" s="29" t="s">
        <v>26</v>
      </c>
      <c r="U23" s="29"/>
      <c r="V23" s="29" t="s">
        <v>26</v>
      </c>
      <c r="W23" s="29"/>
    </row>
    <row r="24" customFormat="false" ht="17.8" hidden="false" customHeight="true" outlineLevel="0" collapsed="false">
      <c r="A24" s="26"/>
      <c r="B24" s="26"/>
      <c r="C24" s="26"/>
      <c r="D24" s="26" t="s">
        <v>278</v>
      </c>
      <c r="E24" s="28" t="s">
        <v>279</v>
      </c>
      <c r="F24" s="28"/>
      <c r="G24" s="29" t="s">
        <v>258</v>
      </c>
      <c r="H24" s="29"/>
      <c r="I24" s="29" t="s">
        <v>258</v>
      </c>
      <c r="J24" s="29" t="s">
        <v>258</v>
      </c>
      <c r="K24" s="29" t="s">
        <v>26</v>
      </c>
      <c r="L24" s="29" t="s">
        <v>258</v>
      </c>
      <c r="M24" s="29" t="s">
        <v>26</v>
      </c>
      <c r="N24" s="29" t="s">
        <v>26</v>
      </c>
      <c r="O24" s="29" t="s">
        <v>26</v>
      </c>
      <c r="P24" s="29" t="s">
        <v>26</v>
      </c>
      <c r="Q24" s="29" t="s">
        <v>26</v>
      </c>
      <c r="R24" s="29" t="s">
        <v>26</v>
      </c>
      <c r="S24" s="29" t="s">
        <v>26</v>
      </c>
      <c r="T24" s="29" t="s">
        <v>26</v>
      </c>
      <c r="U24" s="29"/>
      <c r="V24" s="29" t="s">
        <v>26</v>
      </c>
      <c r="W24" s="29"/>
    </row>
    <row r="25" customFormat="false" ht="13.95" hidden="false" customHeight="true" outlineLevel="0" collapsed="false">
      <c r="A25" s="30" t="s">
        <v>280</v>
      </c>
      <c r="B25" s="30"/>
      <c r="C25" s="30"/>
      <c r="D25" s="30"/>
      <c r="E25" s="30"/>
      <c r="F25" s="30"/>
      <c r="G25" s="31" t="s">
        <v>281</v>
      </c>
      <c r="H25" s="31"/>
      <c r="I25" s="31" t="s">
        <v>255</v>
      </c>
      <c r="J25" s="31" t="s">
        <v>256</v>
      </c>
      <c r="K25" s="31" t="s">
        <v>257</v>
      </c>
      <c r="L25" s="31" t="s">
        <v>258</v>
      </c>
      <c r="M25" s="31" t="s">
        <v>97</v>
      </c>
      <c r="N25" s="31" t="s">
        <v>259</v>
      </c>
      <c r="O25" s="31" t="s">
        <v>26</v>
      </c>
      <c r="P25" s="31" t="s">
        <v>26</v>
      </c>
      <c r="Q25" s="31" t="s">
        <v>26</v>
      </c>
      <c r="R25" s="31" t="s">
        <v>250</v>
      </c>
      <c r="S25" s="31" t="s">
        <v>250</v>
      </c>
      <c r="T25" s="31" t="s">
        <v>26</v>
      </c>
      <c r="U25" s="31"/>
      <c r="V25" s="31" t="s">
        <v>26</v>
      </c>
      <c r="W25" s="31"/>
    </row>
    <row r="26" customFormat="false" ht="13.95" hidden="false" customHeight="true" outlineLevel="0" collapsed="false">
      <c r="B26" s="24" t="s">
        <v>4</v>
      </c>
      <c r="C26" s="24"/>
      <c r="D26" s="24"/>
      <c r="E26" s="24"/>
      <c r="F26" s="25" t="s">
        <v>27</v>
      </c>
      <c r="G26" s="25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8.5" hidden="false" customHeight="true" outlineLevel="0" collapsed="false">
      <c r="A27" s="26" t="s">
        <v>6</v>
      </c>
      <c r="B27" s="26"/>
      <c r="C27" s="26" t="s">
        <v>7</v>
      </c>
      <c r="D27" s="26" t="s">
        <v>8</v>
      </c>
      <c r="E27" s="26" t="s">
        <v>9</v>
      </c>
      <c r="F27" s="26"/>
      <c r="G27" s="26" t="s">
        <v>220</v>
      </c>
      <c r="H27" s="26"/>
      <c r="I27" s="26" t="s">
        <v>221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1.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 t="s">
        <v>222</v>
      </c>
      <c r="J28" s="26" t="s">
        <v>223</v>
      </c>
      <c r="K28" s="26"/>
      <c r="L28" s="26"/>
      <c r="M28" s="26"/>
      <c r="N28" s="26"/>
      <c r="O28" s="26"/>
      <c r="P28" s="26"/>
      <c r="Q28" s="26"/>
      <c r="R28" s="26" t="s">
        <v>224</v>
      </c>
      <c r="S28" s="26" t="s">
        <v>223</v>
      </c>
      <c r="T28" s="26"/>
      <c r="U28" s="26"/>
      <c r="V28" s="26"/>
      <c r="W28" s="26"/>
    </row>
    <row r="29" customFormat="false" ht="2.3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">
        <v>225</v>
      </c>
      <c r="T29" s="26" t="s">
        <v>226</v>
      </c>
      <c r="U29" s="26"/>
      <c r="V29" s="26" t="s">
        <v>227</v>
      </c>
      <c r="W29" s="26"/>
    </row>
    <row r="30" customFormat="false" ht="5.4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 t="s">
        <v>228</v>
      </c>
      <c r="K30" s="26" t="s">
        <v>223</v>
      </c>
      <c r="L30" s="26"/>
      <c r="M30" s="26" t="s">
        <v>229</v>
      </c>
      <c r="N30" s="26" t="s">
        <v>230</v>
      </c>
      <c r="O30" s="26" t="s">
        <v>231</v>
      </c>
      <c r="P30" s="26" t="s">
        <v>232</v>
      </c>
      <c r="Q30" s="26" t="s">
        <v>233</v>
      </c>
      <c r="R30" s="26"/>
      <c r="S30" s="26"/>
      <c r="T30" s="26"/>
      <c r="U30" s="26"/>
      <c r="V30" s="26"/>
      <c r="W30" s="26"/>
    </row>
    <row r="31" customFormat="false" ht="2.3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s">
        <v>234</v>
      </c>
      <c r="U31" s="26"/>
      <c r="V31" s="26"/>
      <c r="W31" s="26"/>
    </row>
    <row r="32" customFormat="false" ht="40.3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 t="s">
        <v>235</v>
      </c>
      <c r="L32" s="26" t="s">
        <v>236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8.5" hidden="false" customHeight="true" outlineLevel="0" collapsed="false">
      <c r="A33" s="27" t="s">
        <v>11</v>
      </c>
      <c r="B33" s="27"/>
      <c r="C33" s="27" t="s">
        <v>12</v>
      </c>
      <c r="D33" s="27" t="s">
        <v>13</v>
      </c>
      <c r="E33" s="27" t="s">
        <v>14</v>
      </c>
      <c r="F33" s="27"/>
      <c r="G33" s="27" t="s">
        <v>15</v>
      </c>
      <c r="H33" s="27"/>
      <c r="I33" s="27" t="s">
        <v>237</v>
      </c>
      <c r="J33" s="27" t="s">
        <v>238</v>
      </c>
      <c r="K33" s="27" t="s">
        <v>239</v>
      </c>
      <c r="L33" s="27" t="s">
        <v>240</v>
      </c>
      <c r="M33" s="27" t="s">
        <v>241</v>
      </c>
      <c r="N33" s="27" t="s">
        <v>242</v>
      </c>
      <c r="O33" s="27" t="s">
        <v>243</v>
      </c>
      <c r="P33" s="27" t="s">
        <v>244</v>
      </c>
      <c r="Q33" s="27" t="s">
        <v>245</v>
      </c>
      <c r="R33" s="27" t="s">
        <v>246</v>
      </c>
      <c r="S33" s="27" t="s">
        <v>247</v>
      </c>
      <c r="T33" s="27" t="s">
        <v>248</v>
      </c>
      <c r="U33" s="27"/>
      <c r="V33" s="27" t="s">
        <v>249</v>
      </c>
      <c r="W33" s="27"/>
    </row>
    <row r="34" customFormat="false" ht="13.95" hidden="false" customHeight="true" outlineLevel="0" collapsed="false">
      <c r="A34" s="26" t="s">
        <v>28</v>
      </c>
      <c r="B34" s="26"/>
      <c r="C34" s="26"/>
      <c r="D34" s="26"/>
      <c r="E34" s="28" t="s">
        <v>29</v>
      </c>
      <c r="F34" s="28"/>
      <c r="G34" s="29" t="s">
        <v>282</v>
      </c>
      <c r="H34" s="29"/>
      <c r="I34" s="29" t="s">
        <v>283</v>
      </c>
      <c r="J34" s="29" t="s">
        <v>284</v>
      </c>
      <c r="K34" s="29" t="s">
        <v>285</v>
      </c>
      <c r="L34" s="29" t="s">
        <v>286</v>
      </c>
      <c r="M34" s="29" t="s">
        <v>26</v>
      </c>
      <c r="N34" s="29" t="s">
        <v>115</v>
      </c>
      <c r="O34" s="29" t="s">
        <v>26</v>
      </c>
      <c r="P34" s="29" t="s">
        <v>26</v>
      </c>
      <c r="Q34" s="29" t="s">
        <v>26</v>
      </c>
      <c r="R34" s="29" t="s">
        <v>287</v>
      </c>
      <c r="S34" s="29" t="s">
        <v>287</v>
      </c>
      <c r="T34" s="29" t="s">
        <v>288</v>
      </c>
      <c r="U34" s="29"/>
      <c r="V34" s="29" t="s">
        <v>26</v>
      </c>
      <c r="W34" s="29"/>
    </row>
    <row r="35" customFormat="false" ht="13.95" hidden="false" customHeight="true" outlineLevel="0" collapsed="false">
      <c r="A35" s="26"/>
      <c r="B35" s="26"/>
      <c r="C35" s="26" t="s">
        <v>31</v>
      </c>
      <c r="D35" s="26"/>
      <c r="E35" s="28" t="s">
        <v>32</v>
      </c>
      <c r="F35" s="28"/>
      <c r="G35" s="29" t="s">
        <v>289</v>
      </c>
      <c r="H35" s="29"/>
      <c r="I35" s="29" t="s">
        <v>290</v>
      </c>
      <c r="J35" s="29" t="s">
        <v>291</v>
      </c>
      <c r="K35" s="29" t="s">
        <v>285</v>
      </c>
      <c r="L35" s="29" t="s">
        <v>292</v>
      </c>
      <c r="M35" s="29" t="s">
        <v>26</v>
      </c>
      <c r="N35" s="29" t="s">
        <v>115</v>
      </c>
      <c r="O35" s="29" t="s">
        <v>26</v>
      </c>
      <c r="P35" s="29" t="s">
        <v>26</v>
      </c>
      <c r="Q35" s="29" t="s">
        <v>26</v>
      </c>
      <c r="R35" s="29" t="s">
        <v>287</v>
      </c>
      <c r="S35" s="29" t="s">
        <v>287</v>
      </c>
      <c r="T35" s="29" t="s">
        <v>288</v>
      </c>
      <c r="U35" s="29"/>
      <c r="V35" s="29" t="s">
        <v>26</v>
      </c>
      <c r="W35" s="29"/>
    </row>
    <row r="36" customFormat="false" ht="13.95" hidden="false" customHeight="true" outlineLevel="0" collapsed="false">
      <c r="A36" s="26"/>
      <c r="B36" s="26"/>
      <c r="C36" s="26"/>
      <c r="D36" s="26" t="s">
        <v>264</v>
      </c>
      <c r="E36" s="28" t="s">
        <v>265</v>
      </c>
      <c r="F36" s="28"/>
      <c r="G36" s="29" t="s">
        <v>115</v>
      </c>
      <c r="H36" s="29"/>
      <c r="I36" s="29" t="s">
        <v>115</v>
      </c>
      <c r="J36" s="29" t="s">
        <v>26</v>
      </c>
      <c r="K36" s="29" t="s">
        <v>26</v>
      </c>
      <c r="L36" s="29" t="s">
        <v>26</v>
      </c>
      <c r="M36" s="29" t="s">
        <v>26</v>
      </c>
      <c r="N36" s="29" t="s">
        <v>115</v>
      </c>
      <c r="O36" s="29" t="s">
        <v>26</v>
      </c>
      <c r="P36" s="29" t="s">
        <v>26</v>
      </c>
      <c r="Q36" s="29" t="s">
        <v>26</v>
      </c>
      <c r="R36" s="29" t="s">
        <v>26</v>
      </c>
      <c r="S36" s="29" t="s">
        <v>26</v>
      </c>
      <c r="T36" s="29" t="s">
        <v>26</v>
      </c>
      <c r="U36" s="29"/>
      <c r="V36" s="29" t="s">
        <v>26</v>
      </c>
      <c r="W36" s="29"/>
    </row>
    <row r="37" customFormat="false" ht="13.95" hidden="false" customHeight="true" outlineLevel="0" collapsed="false">
      <c r="A37" s="26"/>
      <c r="B37" s="26"/>
      <c r="C37" s="26"/>
      <c r="D37" s="26" t="s">
        <v>266</v>
      </c>
      <c r="E37" s="28" t="s">
        <v>267</v>
      </c>
      <c r="F37" s="28"/>
      <c r="G37" s="29" t="s">
        <v>293</v>
      </c>
      <c r="H37" s="29"/>
      <c r="I37" s="29" t="s">
        <v>293</v>
      </c>
      <c r="J37" s="29" t="s">
        <v>293</v>
      </c>
      <c r="K37" s="29" t="s">
        <v>293</v>
      </c>
      <c r="L37" s="29" t="s">
        <v>26</v>
      </c>
      <c r="M37" s="29" t="s">
        <v>26</v>
      </c>
      <c r="N37" s="29" t="s">
        <v>26</v>
      </c>
      <c r="O37" s="29" t="s">
        <v>26</v>
      </c>
      <c r="P37" s="29" t="s">
        <v>26</v>
      </c>
      <c r="Q37" s="29" t="s">
        <v>26</v>
      </c>
      <c r="R37" s="29" t="s">
        <v>26</v>
      </c>
      <c r="S37" s="29" t="s">
        <v>26</v>
      </c>
      <c r="T37" s="29" t="s">
        <v>26</v>
      </c>
      <c r="U37" s="29"/>
      <c r="V37" s="29" t="s">
        <v>26</v>
      </c>
      <c r="W37" s="29"/>
    </row>
    <row r="38" customFormat="false" ht="13.95" hidden="false" customHeight="true" outlineLevel="0" collapsed="false">
      <c r="A38" s="26"/>
      <c r="B38" s="26"/>
      <c r="C38" s="26"/>
      <c r="D38" s="26" t="s">
        <v>269</v>
      </c>
      <c r="E38" s="28" t="s">
        <v>270</v>
      </c>
      <c r="F38" s="28"/>
      <c r="G38" s="29" t="s">
        <v>294</v>
      </c>
      <c r="H38" s="29"/>
      <c r="I38" s="29" t="s">
        <v>294</v>
      </c>
      <c r="J38" s="29" t="s">
        <v>294</v>
      </c>
      <c r="K38" s="29" t="s">
        <v>294</v>
      </c>
      <c r="L38" s="29" t="s">
        <v>26</v>
      </c>
      <c r="M38" s="29" t="s">
        <v>26</v>
      </c>
      <c r="N38" s="29" t="s">
        <v>26</v>
      </c>
      <c r="O38" s="29" t="s">
        <v>26</v>
      </c>
      <c r="P38" s="29" t="s">
        <v>26</v>
      </c>
      <c r="Q38" s="29" t="s">
        <v>26</v>
      </c>
      <c r="R38" s="29" t="s">
        <v>26</v>
      </c>
      <c r="S38" s="29" t="s">
        <v>26</v>
      </c>
      <c r="T38" s="29" t="s">
        <v>26</v>
      </c>
      <c r="U38" s="29"/>
      <c r="V38" s="29" t="s">
        <v>26</v>
      </c>
      <c r="W38" s="29"/>
    </row>
    <row r="39" customFormat="false" ht="13.95" hidden="false" customHeight="true" outlineLevel="0" collapsed="false">
      <c r="A39" s="26"/>
      <c r="B39" s="26"/>
      <c r="C39" s="26"/>
      <c r="D39" s="26" t="s">
        <v>272</v>
      </c>
      <c r="E39" s="28" t="s">
        <v>273</v>
      </c>
      <c r="F39" s="28"/>
      <c r="G39" s="29" t="s">
        <v>295</v>
      </c>
      <c r="H39" s="29"/>
      <c r="I39" s="29" t="s">
        <v>295</v>
      </c>
      <c r="J39" s="29" t="s">
        <v>295</v>
      </c>
      <c r="K39" s="29" t="s">
        <v>295</v>
      </c>
      <c r="L39" s="29" t="s">
        <v>26</v>
      </c>
      <c r="M39" s="29" t="s">
        <v>26</v>
      </c>
      <c r="N39" s="29" t="s">
        <v>26</v>
      </c>
      <c r="O39" s="29" t="s">
        <v>26</v>
      </c>
      <c r="P39" s="29" t="s">
        <v>26</v>
      </c>
      <c r="Q39" s="29" t="s">
        <v>26</v>
      </c>
      <c r="R39" s="29" t="s">
        <v>26</v>
      </c>
      <c r="S39" s="29" t="s">
        <v>26</v>
      </c>
      <c r="T39" s="29" t="s">
        <v>26</v>
      </c>
      <c r="U39" s="29"/>
      <c r="V39" s="29" t="s">
        <v>26</v>
      </c>
      <c r="W39" s="29"/>
    </row>
    <row r="40" customFormat="false" ht="13.95" hidden="false" customHeight="true" outlineLevel="0" collapsed="false">
      <c r="A40" s="26"/>
      <c r="B40" s="26"/>
      <c r="C40" s="26"/>
      <c r="D40" s="26" t="s">
        <v>275</v>
      </c>
      <c r="E40" s="28" t="s">
        <v>276</v>
      </c>
      <c r="F40" s="28"/>
      <c r="G40" s="29" t="s">
        <v>296</v>
      </c>
      <c r="H40" s="29"/>
      <c r="I40" s="29" t="s">
        <v>296</v>
      </c>
      <c r="J40" s="29" t="s">
        <v>296</v>
      </c>
      <c r="K40" s="29" t="s">
        <v>296</v>
      </c>
      <c r="L40" s="29" t="s">
        <v>26</v>
      </c>
      <c r="M40" s="29" t="s">
        <v>26</v>
      </c>
      <c r="N40" s="29" t="s">
        <v>26</v>
      </c>
      <c r="O40" s="29" t="s">
        <v>26</v>
      </c>
      <c r="P40" s="29" t="s">
        <v>26</v>
      </c>
      <c r="Q40" s="29" t="s">
        <v>26</v>
      </c>
      <c r="R40" s="29" t="s">
        <v>26</v>
      </c>
      <c r="S40" s="29" t="s">
        <v>26</v>
      </c>
      <c r="T40" s="29" t="s">
        <v>26</v>
      </c>
      <c r="U40" s="29"/>
      <c r="V40" s="29" t="s">
        <v>26</v>
      </c>
      <c r="W40" s="29"/>
    </row>
    <row r="41" customFormat="false" ht="13.95" hidden="false" customHeight="true" outlineLevel="0" collapsed="false">
      <c r="A41" s="26"/>
      <c r="B41" s="26"/>
      <c r="C41" s="26"/>
      <c r="D41" s="26" t="s">
        <v>297</v>
      </c>
      <c r="E41" s="28" t="s">
        <v>298</v>
      </c>
      <c r="F41" s="28"/>
      <c r="G41" s="29" t="s">
        <v>133</v>
      </c>
      <c r="H41" s="29"/>
      <c r="I41" s="29" t="s">
        <v>133</v>
      </c>
      <c r="J41" s="29" t="s">
        <v>133</v>
      </c>
      <c r="K41" s="29" t="s">
        <v>26</v>
      </c>
      <c r="L41" s="29" t="s">
        <v>133</v>
      </c>
      <c r="M41" s="29" t="s">
        <v>26</v>
      </c>
      <c r="N41" s="29" t="s">
        <v>26</v>
      </c>
      <c r="O41" s="29" t="s">
        <v>26</v>
      </c>
      <c r="P41" s="29" t="s">
        <v>26</v>
      </c>
      <c r="Q41" s="29" t="s">
        <v>26</v>
      </c>
      <c r="R41" s="29" t="s">
        <v>26</v>
      </c>
      <c r="S41" s="29" t="s">
        <v>26</v>
      </c>
      <c r="T41" s="29" t="s">
        <v>26</v>
      </c>
      <c r="U41" s="29"/>
      <c r="V41" s="29" t="s">
        <v>26</v>
      </c>
      <c r="W41" s="29"/>
    </row>
    <row r="42" customFormat="false" ht="13.95" hidden="false" customHeight="true" outlineLevel="0" collapsed="false">
      <c r="A42" s="26"/>
      <c r="B42" s="26"/>
      <c r="C42" s="26"/>
      <c r="D42" s="26" t="s">
        <v>299</v>
      </c>
      <c r="E42" s="28" t="s">
        <v>300</v>
      </c>
      <c r="F42" s="28"/>
      <c r="G42" s="29" t="s">
        <v>147</v>
      </c>
      <c r="H42" s="29"/>
      <c r="I42" s="29" t="s">
        <v>147</v>
      </c>
      <c r="J42" s="29" t="s">
        <v>147</v>
      </c>
      <c r="K42" s="29" t="s">
        <v>26</v>
      </c>
      <c r="L42" s="29" t="s">
        <v>147</v>
      </c>
      <c r="M42" s="29" t="s">
        <v>26</v>
      </c>
      <c r="N42" s="29" t="s">
        <v>26</v>
      </c>
      <c r="O42" s="29" t="s">
        <v>26</v>
      </c>
      <c r="P42" s="29" t="s">
        <v>26</v>
      </c>
      <c r="Q42" s="29" t="s">
        <v>26</v>
      </c>
      <c r="R42" s="29" t="s">
        <v>26</v>
      </c>
      <c r="S42" s="29" t="s">
        <v>26</v>
      </c>
      <c r="T42" s="29" t="s">
        <v>26</v>
      </c>
      <c r="U42" s="29"/>
      <c r="V42" s="29" t="s">
        <v>26</v>
      </c>
      <c r="W42" s="29"/>
    </row>
    <row r="43" customFormat="false" ht="13.95" hidden="false" customHeight="true" outlineLevel="0" collapsed="false">
      <c r="A43" s="26"/>
      <c r="B43" s="26"/>
      <c r="C43" s="26"/>
      <c r="D43" s="26" t="s">
        <v>301</v>
      </c>
      <c r="E43" s="28" t="s">
        <v>302</v>
      </c>
      <c r="F43" s="28"/>
      <c r="G43" s="29" t="s">
        <v>97</v>
      </c>
      <c r="H43" s="29"/>
      <c r="I43" s="29" t="s">
        <v>97</v>
      </c>
      <c r="J43" s="29" t="s">
        <v>97</v>
      </c>
      <c r="K43" s="29" t="s">
        <v>26</v>
      </c>
      <c r="L43" s="29" t="s">
        <v>97</v>
      </c>
      <c r="M43" s="29" t="s">
        <v>26</v>
      </c>
      <c r="N43" s="29" t="s">
        <v>26</v>
      </c>
      <c r="O43" s="29" t="s">
        <v>26</v>
      </c>
      <c r="P43" s="29" t="s">
        <v>26</v>
      </c>
      <c r="Q43" s="29" t="s">
        <v>26</v>
      </c>
      <c r="R43" s="29" t="s">
        <v>26</v>
      </c>
      <c r="S43" s="29" t="s">
        <v>26</v>
      </c>
      <c r="T43" s="29" t="s">
        <v>26</v>
      </c>
      <c r="U43" s="29"/>
      <c r="V43" s="29" t="s">
        <v>26</v>
      </c>
      <c r="W43" s="29"/>
    </row>
    <row r="44" customFormat="false" ht="13.95" hidden="false" customHeight="true" outlineLevel="0" collapsed="false">
      <c r="A44" s="26"/>
      <c r="B44" s="26"/>
      <c r="C44" s="26"/>
      <c r="D44" s="26" t="s">
        <v>303</v>
      </c>
      <c r="E44" s="28" t="s">
        <v>304</v>
      </c>
      <c r="F44" s="28"/>
      <c r="G44" s="29" t="s">
        <v>305</v>
      </c>
      <c r="H44" s="29"/>
      <c r="I44" s="29" t="s">
        <v>305</v>
      </c>
      <c r="J44" s="29" t="s">
        <v>305</v>
      </c>
      <c r="K44" s="29" t="s">
        <v>26</v>
      </c>
      <c r="L44" s="29" t="s">
        <v>305</v>
      </c>
      <c r="M44" s="29" t="s">
        <v>26</v>
      </c>
      <c r="N44" s="29" t="s">
        <v>26</v>
      </c>
      <c r="O44" s="29" t="s">
        <v>26</v>
      </c>
      <c r="P44" s="29" t="s">
        <v>26</v>
      </c>
      <c r="Q44" s="29" t="s">
        <v>26</v>
      </c>
      <c r="R44" s="29" t="s">
        <v>26</v>
      </c>
      <c r="S44" s="29" t="s">
        <v>26</v>
      </c>
      <c r="T44" s="29" t="s">
        <v>26</v>
      </c>
      <c r="U44" s="29"/>
      <c r="V44" s="29" t="s">
        <v>26</v>
      </c>
      <c r="W44" s="29"/>
    </row>
    <row r="45" customFormat="false" ht="13.95" hidden="false" customHeight="true" outlineLevel="0" collapsed="false">
      <c r="A45" s="26"/>
      <c r="B45" s="26"/>
      <c r="C45" s="26"/>
      <c r="D45" s="26" t="s">
        <v>306</v>
      </c>
      <c r="E45" s="28" t="s">
        <v>307</v>
      </c>
      <c r="F45" s="28"/>
      <c r="G45" s="29" t="s">
        <v>133</v>
      </c>
      <c r="H45" s="29"/>
      <c r="I45" s="29" t="s">
        <v>133</v>
      </c>
      <c r="J45" s="29" t="s">
        <v>133</v>
      </c>
      <c r="K45" s="29" t="s">
        <v>26</v>
      </c>
      <c r="L45" s="29" t="s">
        <v>133</v>
      </c>
      <c r="M45" s="29" t="s">
        <v>26</v>
      </c>
      <c r="N45" s="29" t="s">
        <v>26</v>
      </c>
      <c r="O45" s="29" t="s">
        <v>26</v>
      </c>
      <c r="P45" s="29" t="s">
        <v>26</v>
      </c>
      <c r="Q45" s="29" t="s">
        <v>26</v>
      </c>
      <c r="R45" s="29" t="s">
        <v>26</v>
      </c>
      <c r="S45" s="29" t="s">
        <v>26</v>
      </c>
      <c r="T45" s="29" t="s">
        <v>26</v>
      </c>
      <c r="U45" s="29"/>
      <c r="V45" s="29" t="s">
        <v>26</v>
      </c>
      <c r="W45" s="29"/>
    </row>
    <row r="46" customFormat="false" ht="24" hidden="false" customHeight="true" outlineLevel="0" collapsed="false">
      <c r="A46" s="26"/>
      <c r="B46" s="26"/>
      <c r="C46" s="26"/>
      <c r="D46" s="26" t="s">
        <v>308</v>
      </c>
      <c r="E46" s="28" t="s">
        <v>309</v>
      </c>
      <c r="F46" s="28"/>
      <c r="G46" s="29" t="s">
        <v>41</v>
      </c>
      <c r="H46" s="29"/>
      <c r="I46" s="29" t="s">
        <v>41</v>
      </c>
      <c r="J46" s="29" t="s">
        <v>41</v>
      </c>
      <c r="K46" s="29" t="s">
        <v>26</v>
      </c>
      <c r="L46" s="29" t="s">
        <v>41</v>
      </c>
      <c r="M46" s="29" t="s">
        <v>26</v>
      </c>
      <c r="N46" s="29" t="s">
        <v>26</v>
      </c>
      <c r="O46" s="29" t="s">
        <v>26</v>
      </c>
      <c r="P46" s="29" t="s">
        <v>26</v>
      </c>
      <c r="Q46" s="29" t="s">
        <v>26</v>
      </c>
      <c r="R46" s="29" t="s">
        <v>26</v>
      </c>
      <c r="S46" s="29" t="s">
        <v>26</v>
      </c>
      <c r="T46" s="29" t="s">
        <v>26</v>
      </c>
      <c r="U46" s="29"/>
      <c r="V46" s="29" t="s">
        <v>26</v>
      </c>
      <c r="W46" s="29"/>
    </row>
    <row r="47" customFormat="false" ht="24" hidden="false" customHeight="true" outlineLevel="0" collapsed="false">
      <c r="A47" s="26"/>
      <c r="B47" s="26"/>
      <c r="C47" s="26"/>
      <c r="D47" s="26" t="s">
        <v>310</v>
      </c>
      <c r="E47" s="28" t="s">
        <v>311</v>
      </c>
      <c r="F47" s="28"/>
      <c r="G47" s="29" t="s">
        <v>80</v>
      </c>
      <c r="H47" s="29"/>
      <c r="I47" s="29" t="s">
        <v>80</v>
      </c>
      <c r="J47" s="29" t="s">
        <v>80</v>
      </c>
      <c r="K47" s="29" t="s">
        <v>26</v>
      </c>
      <c r="L47" s="29" t="s">
        <v>80</v>
      </c>
      <c r="M47" s="29" t="s">
        <v>26</v>
      </c>
      <c r="N47" s="29" t="s">
        <v>26</v>
      </c>
      <c r="O47" s="29" t="s">
        <v>26</v>
      </c>
      <c r="P47" s="29" t="s">
        <v>26</v>
      </c>
      <c r="Q47" s="29" t="s">
        <v>26</v>
      </c>
      <c r="R47" s="29" t="s">
        <v>26</v>
      </c>
      <c r="S47" s="29" t="s">
        <v>26</v>
      </c>
      <c r="T47" s="29" t="s">
        <v>26</v>
      </c>
      <c r="U47" s="29"/>
      <c r="V47" s="29" t="s">
        <v>26</v>
      </c>
      <c r="W47" s="29"/>
    </row>
    <row r="48" customFormat="false" ht="13.95" hidden="false" customHeight="true" outlineLevel="0" collapsed="false">
      <c r="A48" s="26"/>
      <c r="B48" s="26"/>
      <c r="C48" s="26"/>
      <c r="D48" s="26" t="s">
        <v>312</v>
      </c>
      <c r="E48" s="28" t="s">
        <v>313</v>
      </c>
      <c r="F48" s="28"/>
      <c r="G48" s="29" t="s">
        <v>314</v>
      </c>
      <c r="H48" s="29"/>
      <c r="I48" s="29" t="s">
        <v>314</v>
      </c>
      <c r="J48" s="29" t="s">
        <v>314</v>
      </c>
      <c r="K48" s="29" t="s">
        <v>26</v>
      </c>
      <c r="L48" s="29" t="s">
        <v>314</v>
      </c>
      <c r="M48" s="29" t="s">
        <v>26</v>
      </c>
      <c r="N48" s="29" t="s">
        <v>26</v>
      </c>
      <c r="O48" s="29" t="s">
        <v>26</v>
      </c>
      <c r="P48" s="29" t="s">
        <v>26</v>
      </c>
      <c r="Q48" s="29" t="s">
        <v>26</v>
      </c>
      <c r="R48" s="29" t="s">
        <v>26</v>
      </c>
      <c r="S48" s="29" t="s">
        <v>26</v>
      </c>
      <c r="T48" s="29" t="s">
        <v>26</v>
      </c>
      <c r="U48" s="29"/>
      <c r="V48" s="29" t="s">
        <v>26</v>
      </c>
      <c r="W48" s="29"/>
    </row>
    <row r="49" customFormat="false" ht="13.95" hidden="false" customHeight="true" outlineLevel="0" collapsed="false">
      <c r="A49" s="26"/>
      <c r="B49" s="26"/>
      <c r="C49" s="26"/>
      <c r="D49" s="26" t="s">
        <v>315</v>
      </c>
      <c r="E49" s="28" t="s">
        <v>316</v>
      </c>
      <c r="F49" s="28"/>
      <c r="G49" s="29" t="s">
        <v>58</v>
      </c>
      <c r="H49" s="29"/>
      <c r="I49" s="29" t="s">
        <v>58</v>
      </c>
      <c r="J49" s="29" t="s">
        <v>58</v>
      </c>
      <c r="K49" s="29" t="s">
        <v>26</v>
      </c>
      <c r="L49" s="29" t="s">
        <v>58</v>
      </c>
      <c r="M49" s="29" t="s">
        <v>26</v>
      </c>
      <c r="N49" s="29" t="s">
        <v>26</v>
      </c>
      <c r="O49" s="29" t="s">
        <v>26</v>
      </c>
      <c r="P49" s="29" t="s">
        <v>26</v>
      </c>
      <c r="Q49" s="29" t="s">
        <v>26</v>
      </c>
      <c r="R49" s="29" t="s">
        <v>26</v>
      </c>
      <c r="S49" s="29" t="s">
        <v>26</v>
      </c>
      <c r="T49" s="29" t="s">
        <v>26</v>
      </c>
      <c r="U49" s="29"/>
      <c r="V49" s="29" t="s">
        <v>26</v>
      </c>
      <c r="W49" s="29"/>
    </row>
    <row r="50" customFormat="false" ht="17.8" hidden="false" customHeight="true" outlineLevel="0" collapsed="false">
      <c r="A50" s="26"/>
      <c r="B50" s="26"/>
      <c r="C50" s="26"/>
      <c r="D50" s="26" t="s">
        <v>278</v>
      </c>
      <c r="E50" s="28" t="s">
        <v>279</v>
      </c>
      <c r="F50" s="28"/>
      <c r="G50" s="29" t="s">
        <v>317</v>
      </c>
      <c r="H50" s="29"/>
      <c r="I50" s="29" t="s">
        <v>317</v>
      </c>
      <c r="J50" s="29" t="s">
        <v>317</v>
      </c>
      <c r="K50" s="29" t="s">
        <v>26</v>
      </c>
      <c r="L50" s="29" t="s">
        <v>317</v>
      </c>
      <c r="M50" s="29" t="s">
        <v>26</v>
      </c>
      <c r="N50" s="29" t="s">
        <v>26</v>
      </c>
      <c r="O50" s="29" t="s">
        <v>26</v>
      </c>
      <c r="P50" s="29" t="s">
        <v>26</v>
      </c>
      <c r="Q50" s="29" t="s">
        <v>26</v>
      </c>
      <c r="R50" s="29" t="s">
        <v>26</v>
      </c>
      <c r="S50" s="29" t="s">
        <v>26</v>
      </c>
      <c r="T50" s="29" t="s">
        <v>26</v>
      </c>
      <c r="U50" s="29"/>
      <c r="V50" s="29" t="s">
        <v>26</v>
      </c>
      <c r="W50" s="29"/>
    </row>
    <row r="51" customFormat="false" ht="13.95" hidden="false" customHeight="true" outlineLevel="0" collapsed="false">
      <c r="A51" s="26"/>
      <c r="B51" s="26"/>
      <c r="C51" s="26"/>
      <c r="D51" s="26" t="s">
        <v>318</v>
      </c>
      <c r="E51" s="28" t="s">
        <v>87</v>
      </c>
      <c r="F51" s="28"/>
      <c r="G51" s="29" t="s">
        <v>319</v>
      </c>
      <c r="H51" s="29"/>
      <c r="I51" s="29" t="s">
        <v>319</v>
      </c>
      <c r="J51" s="29" t="s">
        <v>319</v>
      </c>
      <c r="K51" s="29" t="s">
        <v>26</v>
      </c>
      <c r="L51" s="29" t="s">
        <v>319</v>
      </c>
      <c r="M51" s="29" t="s">
        <v>26</v>
      </c>
      <c r="N51" s="29" t="s">
        <v>26</v>
      </c>
      <c r="O51" s="29" t="s">
        <v>26</v>
      </c>
      <c r="P51" s="29" t="s">
        <v>26</v>
      </c>
      <c r="Q51" s="29" t="s">
        <v>26</v>
      </c>
      <c r="R51" s="29" t="s">
        <v>26</v>
      </c>
      <c r="S51" s="29" t="s">
        <v>26</v>
      </c>
      <c r="T51" s="29" t="s">
        <v>26</v>
      </c>
      <c r="U51" s="29"/>
      <c r="V51" s="29" t="s">
        <v>26</v>
      </c>
      <c r="W51" s="29"/>
    </row>
    <row r="52" customFormat="false" ht="13.95" hidden="false" customHeight="true" outlineLevel="0" collapsed="false">
      <c r="A52" s="26"/>
      <c r="B52" s="26"/>
      <c r="C52" s="26"/>
      <c r="D52" s="26" t="s">
        <v>320</v>
      </c>
      <c r="E52" s="28" t="s">
        <v>321</v>
      </c>
      <c r="F52" s="28"/>
      <c r="G52" s="29" t="s">
        <v>185</v>
      </c>
      <c r="H52" s="29"/>
      <c r="I52" s="29" t="s">
        <v>26</v>
      </c>
      <c r="J52" s="29" t="s">
        <v>26</v>
      </c>
      <c r="K52" s="29" t="s">
        <v>26</v>
      </c>
      <c r="L52" s="29" t="s">
        <v>26</v>
      </c>
      <c r="M52" s="29" t="s">
        <v>26</v>
      </c>
      <c r="N52" s="29" t="s">
        <v>26</v>
      </c>
      <c r="O52" s="29" t="s">
        <v>26</v>
      </c>
      <c r="P52" s="29" t="s">
        <v>26</v>
      </c>
      <c r="Q52" s="29" t="s">
        <v>26</v>
      </c>
      <c r="R52" s="29" t="s">
        <v>185</v>
      </c>
      <c r="S52" s="29" t="s">
        <v>185</v>
      </c>
      <c r="T52" s="29" t="s">
        <v>185</v>
      </c>
      <c r="U52" s="29"/>
      <c r="V52" s="29" t="s">
        <v>26</v>
      </c>
      <c r="W52" s="29"/>
    </row>
    <row r="53" customFormat="false" ht="13.95" hidden="false" customHeight="true" outlineLevel="0" collapsed="false">
      <c r="A53" s="26"/>
      <c r="B53" s="26"/>
      <c r="C53" s="26"/>
      <c r="D53" s="26" t="s">
        <v>322</v>
      </c>
      <c r="E53" s="28" t="s">
        <v>321</v>
      </c>
      <c r="F53" s="28"/>
      <c r="G53" s="29" t="s">
        <v>323</v>
      </c>
      <c r="H53" s="29"/>
      <c r="I53" s="29" t="s">
        <v>26</v>
      </c>
      <c r="J53" s="29" t="s">
        <v>26</v>
      </c>
      <c r="K53" s="29" t="s">
        <v>26</v>
      </c>
      <c r="L53" s="29" t="s">
        <v>26</v>
      </c>
      <c r="M53" s="29" t="s">
        <v>26</v>
      </c>
      <c r="N53" s="29" t="s">
        <v>26</v>
      </c>
      <c r="O53" s="29" t="s">
        <v>26</v>
      </c>
      <c r="P53" s="29" t="s">
        <v>26</v>
      </c>
      <c r="Q53" s="29" t="s">
        <v>26</v>
      </c>
      <c r="R53" s="29" t="s">
        <v>323</v>
      </c>
      <c r="S53" s="29" t="s">
        <v>323</v>
      </c>
      <c r="T53" s="29" t="s">
        <v>323</v>
      </c>
      <c r="U53" s="29"/>
      <c r="V53" s="29" t="s">
        <v>26</v>
      </c>
      <c r="W53" s="29"/>
    </row>
    <row r="54" customFormat="false" ht="30.2" hidden="false" customHeight="true" outlineLevel="0" collapsed="false">
      <c r="A54" s="26"/>
      <c r="B54" s="26"/>
      <c r="C54" s="26"/>
      <c r="D54" s="26" t="s">
        <v>324</v>
      </c>
      <c r="E54" s="28" t="s">
        <v>325</v>
      </c>
      <c r="F54" s="28"/>
      <c r="G54" s="29" t="s">
        <v>97</v>
      </c>
      <c r="H54" s="29"/>
      <c r="I54" s="29" t="s">
        <v>26</v>
      </c>
      <c r="J54" s="29" t="s">
        <v>26</v>
      </c>
      <c r="K54" s="29" t="s">
        <v>26</v>
      </c>
      <c r="L54" s="29" t="s">
        <v>26</v>
      </c>
      <c r="M54" s="29" t="s">
        <v>26</v>
      </c>
      <c r="N54" s="29" t="s">
        <v>26</v>
      </c>
      <c r="O54" s="29" t="s">
        <v>26</v>
      </c>
      <c r="P54" s="29" t="s">
        <v>26</v>
      </c>
      <c r="Q54" s="29" t="s">
        <v>26</v>
      </c>
      <c r="R54" s="29" t="s">
        <v>97</v>
      </c>
      <c r="S54" s="29" t="s">
        <v>97</v>
      </c>
      <c r="T54" s="29" t="s">
        <v>26</v>
      </c>
      <c r="U54" s="29"/>
      <c r="V54" s="29" t="s">
        <v>26</v>
      </c>
      <c r="W54" s="29"/>
    </row>
    <row r="55" customFormat="false" ht="13.95" hidden="false" customHeight="true" outlineLevel="0" collapsed="false">
      <c r="A55" s="26"/>
      <c r="B55" s="26"/>
      <c r="C55" s="26" t="s">
        <v>326</v>
      </c>
      <c r="D55" s="26"/>
      <c r="E55" s="28" t="s">
        <v>327</v>
      </c>
      <c r="F55" s="28"/>
      <c r="G55" s="29" t="s">
        <v>328</v>
      </c>
      <c r="H55" s="29"/>
      <c r="I55" s="29" t="s">
        <v>328</v>
      </c>
      <c r="J55" s="29" t="s">
        <v>328</v>
      </c>
      <c r="K55" s="29" t="s">
        <v>26</v>
      </c>
      <c r="L55" s="29" t="s">
        <v>328</v>
      </c>
      <c r="M55" s="29" t="s">
        <v>26</v>
      </c>
      <c r="N55" s="29" t="s">
        <v>26</v>
      </c>
      <c r="O55" s="29" t="s">
        <v>26</v>
      </c>
      <c r="P55" s="29" t="s">
        <v>26</v>
      </c>
      <c r="Q55" s="29" t="s">
        <v>26</v>
      </c>
      <c r="R55" s="29" t="s">
        <v>26</v>
      </c>
      <c r="S55" s="29" t="s">
        <v>26</v>
      </c>
      <c r="T55" s="29" t="s">
        <v>26</v>
      </c>
      <c r="U55" s="29"/>
      <c r="V55" s="29" t="s">
        <v>26</v>
      </c>
      <c r="W55" s="29"/>
    </row>
    <row r="56" customFormat="false" ht="17.8" hidden="false" customHeight="true" outlineLevel="0" collapsed="false">
      <c r="A56" s="26"/>
      <c r="B56" s="26"/>
      <c r="C56" s="26"/>
      <c r="D56" s="26" t="s">
        <v>329</v>
      </c>
      <c r="E56" s="28" t="s">
        <v>330</v>
      </c>
      <c r="F56" s="28"/>
      <c r="G56" s="29" t="s">
        <v>328</v>
      </c>
      <c r="H56" s="29"/>
      <c r="I56" s="29" t="s">
        <v>328</v>
      </c>
      <c r="J56" s="29" t="s">
        <v>328</v>
      </c>
      <c r="K56" s="29" t="s">
        <v>26</v>
      </c>
      <c r="L56" s="29" t="s">
        <v>328</v>
      </c>
      <c r="M56" s="29" t="s">
        <v>26</v>
      </c>
      <c r="N56" s="29" t="s">
        <v>26</v>
      </c>
      <c r="O56" s="29" t="s">
        <v>26</v>
      </c>
      <c r="P56" s="29" t="s">
        <v>26</v>
      </c>
      <c r="Q56" s="29" t="s">
        <v>26</v>
      </c>
      <c r="R56" s="29" t="s">
        <v>26</v>
      </c>
      <c r="S56" s="29" t="s">
        <v>26</v>
      </c>
      <c r="T56" s="29" t="s">
        <v>26</v>
      </c>
      <c r="U56" s="29"/>
      <c r="V56" s="29" t="s">
        <v>26</v>
      </c>
      <c r="W56" s="29"/>
    </row>
    <row r="57" customFormat="false" ht="13.95" hidden="false" customHeight="true" outlineLevel="0" collapsed="false">
      <c r="A57" s="26" t="s">
        <v>51</v>
      </c>
      <c r="B57" s="26"/>
      <c r="C57" s="26"/>
      <c r="D57" s="26"/>
      <c r="E57" s="28" t="s">
        <v>52</v>
      </c>
      <c r="F57" s="28"/>
      <c r="G57" s="29" t="s">
        <v>331</v>
      </c>
      <c r="H57" s="29"/>
      <c r="I57" s="29" t="s">
        <v>332</v>
      </c>
      <c r="J57" s="29" t="s">
        <v>333</v>
      </c>
      <c r="K57" s="29" t="s">
        <v>334</v>
      </c>
      <c r="L57" s="29" t="s">
        <v>335</v>
      </c>
      <c r="M57" s="29" t="s">
        <v>26</v>
      </c>
      <c r="N57" s="29" t="s">
        <v>35</v>
      </c>
      <c r="O57" s="29" t="s">
        <v>26</v>
      </c>
      <c r="P57" s="29" t="s">
        <v>26</v>
      </c>
      <c r="Q57" s="29" t="s">
        <v>26</v>
      </c>
      <c r="R57" s="29" t="s">
        <v>336</v>
      </c>
      <c r="S57" s="29" t="s">
        <v>336</v>
      </c>
      <c r="T57" s="29" t="s">
        <v>26</v>
      </c>
      <c r="U57" s="29"/>
      <c r="V57" s="29" t="s">
        <v>26</v>
      </c>
      <c r="W57" s="29"/>
    </row>
    <row r="58" customFormat="false" ht="13.95" hidden="false" customHeight="true" outlineLevel="0" collapsed="false">
      <c r="A58" s="26"/>
      <c r="B58" s="26"/>
      <c r="C58" s="26" t="s">
        <v>54</v>
      </c>
      <c r="D58" s="26"/>
      <c r="E58" s="28" t="s">
        <v>55</v>
      </c>
      <c r="F58" s="28"/>
      <c r="G58" s="29" t="s">
        <v>331</v>
      </c>
      <c r="H58" s="29"/>
      <c r="I58" s="29" t="s">
        <v>332</v>
      </c>
      <c r="J58" s="29" t="s">
        <v>333</v>
      </c>
      <c r="K58" s="29" t="s">
        <v>334</v>
      </c>
      <c r="L58" s="29" t="s">
        <v>335</v>
      </c>
      <c r="M58" s="29" t="s">
        <v>26</v>
      </c>
      <c r="N58" s="29" t="s">
        <v>35</v>
      </c>
      <c r="O58" s="29" t="s">
        <v>26</v>
      </c>
      <c r="P58" s="29" t="s">
        <v>26</v>
      </c>
      <c r="Q58" s="29" t="s">
        <v>26</v>
      </c>
      <c r="R58" s="29" t="s">
        <v>336</v>
      </c>
      <c r="S58" s="29" t="s">
        <v>336</v>
      </c>
      <c r="T58" s="29" t="s">
        <v>26</v>
      </c>
      <c r="U58" s="29"/>
      <c r="V58" s="29" t="s">
        <v>26</v>
      </c>
      <c r="W58" s="29"/>
    </row>
    <row r="59" customFormat="false" ht="13.95" hidden="false" customHeight="true" outlineLevel="0" collapsed="false">
      <c r="A59" s="26"/>
      <c r="B59" s="26"/>
      <c r="C59" s="26"/>
      <c r="D59" s="26" t="s">
        <v>264</v>
      </c>
      <c r="E59" s="28" t="s">
        <v>265</v>
      </c>
      <c r="F59" s="28"/>
      <c r="G59" s="29" t="s">
        <v>35</v>
      </c>
      <c r="H59" s="29"/>
      <c r="I59" s="29" t="s">
        <v>35</v>
      </c>
      <c r="J59" s="29" t="s">
        <v>26</v>
      </c>
      <c r="K59" s="29" t="s">
        <v>26</v>
      </c>
      <c r="L59" s="29" t="s">
        <v>26</v>
      </c>
      <c r="M59" s="29" t="s">
        <v>26</v>
      </c>
      <c r="N59" s="29" t="s">
        <v>35</v>
      </c>
      <c r="O59" s="29" t="s">
        <v>26</v>
      </c>
      <c r="P59" s="29" t="s">
        <v>26</v>
      </c>
      <c r="Q59" s="29" t="s">
        <v>26</v>
      </c>
      <c r="R59" s="29" t="s">
        <v>26</v>
      </c>
      <c r="S59" s="29" t="s">
        <v>26</v>
      </c>
      <c r="T59" s="29" t="s">
        <v>26</v>
      </c>
      <c r="U59" s="29"/>
      <c r="V59" s="29" t="s">
        <v>26</v>
      </c>
      <c r="W59" s="29"/>
    </row>
    <row r="60" customFormat="false" ht="13.95" hidden="false" customHeight="true" outlineLevel="0" collapsed="false">
      <c r="A60" s="26"/>
      <c r="B60" s="26"/>
      <c r="C60" s="26"/>
      <c r="D60" s="26" t="s">
        <v>266</v>
      </c>
      <c r="E60" s="28" t="s">
        <v>267</v>
      </c>
      <c r="F60" s="28"/>
      <c r="G60" s="29" t="s">
        <v>337</v>
      </c>
      <c r="H60" s="29"/>
      <c r="I60" s="29" t="s">
        <v>337</v>
      </c>
      <c r="J60" s="29" t="s">
        <v>337</v>
      </c>
      <c r="K60" s="29" t="s">
        <v>337</v>
      </c>
      <c r="L60" s="29" t="s">
        <v>26</v>
      </c>
      <c r="M60" s="29" t="s">
        <v>26</v>
      </c>
      <c r="N60" s="29" t="s">
        <v>26</v>
      </c>
      <c r="O60" s="29" t="s">
        <v>26</v>
      </c>
      <c r="P60" s="29" t="s">
        <v>26</v>
      </c>
      <c r="Q60" s="29" t="s">
        <v>26</v>
      </c>
      <c r="R60" s="29" t="s">
        <v>26</v>
      </c>
      <c r="S60" s="29" t="s">
        <v>26</v>
      </c>
      <c r="T60" s="29" t="s">
        <v>26</v>
      </c>
      <c r="U60" s="29"/>
      <c r="V60" s="29" t="s">
        <v>26</v>
      </c>
      <c r="W60" s="29"/>
    </row>
    <row r="61" customFormat="false" ht="13.95" hidden="false" customHeight="true" outlineLevel="0" collapsed="false">
      <c r="A61" s="26"/>
      <c r="B61" s="26"/>
      <c r="C61" s="26"/>
      <c r="D61" s="26" t="s">
        <v>269</v>
      </c>
      <c r="E61" s="28" t="s">
        <v>270</v>
      </c>
      <c r="F61" s="28"/>
      <c r="G61" s="29" t="s">
        <v>338</v>
      </c>
      <c r="H61" s="29"/>
      <c r="I61" s="29" t="s">
        <v>338</v>
      </c>
      <c r="J61" s="29" t="s">
        <v>338</v>
      </c>
      <c r="K61" s="29" t="s">
        <v>338</v>
      </c>
      <c r="L61" s="29" t="s">
        <v>26</v>
      </c>
      <c r="M61" s="29" t="s">
        <v>26</v>
      </c>
      <c r="N61" s="29" t="s">
        <v>26</v>
      </c>
      <c r="O61" s="29" t="s">
        <v>26</v>
      </c>
      <c r="P61" s="29" t="s">
        <v>26</v>
      </c>
      <c r="Q61" s="29" t="s">
        <v>26</v>
      </c>
      <c r="R61" s="29" t="s">
        <v>26</v>
      </c>
      <c r="S61" s="29" t="s">
        <v>26</v>
      </c>
      <c r="T61" s="29" t="s">
        <v>26</v>
      </c>
      <c r="U61" s="29"/>
      <c r="V61" s="29" t="s">
        <v>26</v>
      </c>
      <c r="W61" s="29"/>
    </row>
    <row r="62" customFormat="false" ht="13.95" hidden="false" customHeight="true" outlineLevel="0" collapsed="false">
      <c r="A62" s="26"/>
      <c r="B62" s="26"/>
      <c r="C62" s="26"/>
      <c r="D62" s="26" t="s">
        <v>272</v>
      </c>
      <c r="E62" s="28" t="s">
        <v>273</v>
      </c>
      <c r="F62" s="28"/>
      <c r="G62" s="29" t="s">
        <v>339</v>
      </c>
      <c r="H62" s="29"/>
      <c r="I62" s="29" t="s">
        <v>339</v>
      </c>
      <c r="J62" s="29" t="s">
        <v>339</v>
      </c>
      <c r="K62" s="29" t="s">
        <v>339</v>
      </c>
      <c r="L62" s="29" t="s">
        <v>26</v>
      </c>
      <c r="M62" s="29" t="s">
        <v>26</v>
      </c>
      <c r="N62" s="29" t="s">
        <v>26</v>
      </c>
      <c r="O62" s="29" t="s">
        <v>26</v>
      </c>
      <c r="P62" s="29" t="s">
        <v>26</v>
      </c>
      <c r="Q62" s="29" t="s">
        <v>26</v>
      </c>
      <c r="R62" s="29" t="s">
        <v>26</v>
      </c>
      <c r="S62" s="29" t="s">
        <v>26</v>
      </c>
      <c r="T62" s="29" t="s">
        <v>26</v>
      </c>
      <c r="U62" s="29"/>
      <c r="V62" s="29" t="s">
        <v>26</v>
      </c>
      <c r="W62" s="29"/>
    </row>
    <row r="63" customFormat="false" ht="13.95" hidden="false" customHeight="true" outlineLevel="0" collapsed="false">
      <c r="A63" s="26"/>
      <c r="B63" s="26"/>
      <c r="C63" s="26"/>
      <c r="D63" s="26" t="s">
        <v>275</v>
      </c>
      <c r="E63" s="28" t="s">
        <v>276</v>
      </c>
      <c r="F63" s="28"/>
      <c r="G63" s="29" t="s">
        <v>340</v>
      </c>
      <c r="H63" s="29"/>
      <c r="I63" s="29" t="s">
        <v>340</v>
      </c>
      <c r="J63" s="29" t="s">
        <v>340</v>
      </c>
      <c r="K63" s="29" t="s">
        <v>340</v>
      </c>
      <c r="L63" s="29" t="s">
        <v>26</v>
      </c>
      <c r="M63" s="29" t="s">
        <v>26</v>
      </c>
      <c r="N63" s="29" t="s">
        <v>26</v>
      </c>
      <c r="O63" s="29" t="s">
        <v>26</v>
      </c>
      <c r="P63" s="29" t="s">
        <v>26</v>
      </c>
      <c r="Q63" s="29" t="s">
        <v>26</v>
      </c>
      <c r="R63" s="29" t="s">
        <v>26</v>
      </c>
      <c r="S63" s="29" t="s">
        <v>26</v>
      </c>
      <c r="T63" s="29" t="s">
        <v>26</v>
      </c>
      <c r="U63" s="29"/>
      <c r="V63" s="29" t="s">
        <v>26</v>
      </c>
      <c r="W63" s="29"/>
    </row>
    <row r="64" customFormat="false" ht="13.95" hidden="false" customHeight="true" outlineLevel="0" collapsed="false">
      <c r="A64" s="26"/>
      <c r="B64" s="26"/>
      <c r="C64" s="26"/>
      <c r="D64" s="26" t="s">
        <v>297</v>
      </c>
      <c r="E64" s="28" t="s">
        <v>298</v>
      </c>
      <c r="F64" s="28"/>
      <c r="G64" s="29" t="s">
        <v>341</v>
      </c>
      <c r="H64" s="29"/>
      <c r="I64" s="29" t="s">
        <v>341</v>
      </c>
      <c r="J64" s="29" t="s">
        <v>341</v>
      </c>
      <c r="K64" s="29" t="s">
        <v>26</v>
      </c>
      <c r="L64" s="29" t="s">
        <v>341</v>
      </c>
      <c r="M64" s="29" t="s">
        <v>26</v>
      </c>
      <c r="N64" s="29" t="s">
        <v>26</v>
      </c>
      <c r="O64" s="29" t="s">
        <v>26</v>
      </c>
      <c r="P64" s="29" t="s">
        <v>26</v>
      </c>
      <c r="Q64" s="29" t="s">
        <v>26</v>
      </c>
      <c r="R64" s="29" t="s">
        <v>26</v>
      </c>
      <c r="S64" s="29" t="s">
        <v>26</v>
      </c>
      <c r="T64" s="29" t="s">
        <v>26</v>
      </c>
      <c r="U64" s="29"/>
      <c r="V64" s="29" t="s">
        <v>26</v>
      </c>
      <c r="W64" s="29"/>
    </row>
    <row r="65" customFormat="false" ht="13.95" hidden="false" customHeight="true" outlineLevel="0" collapsed="false">
      <c r="A65" s="26"/>
      <c r="B65" s="26"/>
      <c r="C65" s="26"/>
      <c r="D65" s="26" t="s">
        <v>301</v>
      </c>
      <c r="E65" s="28" t="s">
        <v>302</v>
      </c>
      <c r="F65" s="28"/>
      <c r="G65" s="29" t="s">
        <v>170</v>
      </c>
      <c r="H65" s="29"/>
      <c r="I65" s="29" t="s">
        <v>170</v>
      </c>
      <c r="J65" s="29" t="s">
        <v>170</v>
      </c>
      <c r="K65" s="29" t="s">
        <v>26</v>
      </c>
      <c r="L65" s="29" t="s">
        <v>170</v>
      </c>
      <c r="M65" s="29" t="s">
        <v>26</v>
      </c>
      <c r="N65" s="29" t="s">
        <v>26</v>
      </c>
      <c r="O65" s="29" t="s">
        <v>26</v>
      </c>
      <c r="P65" s="29" t="s">
        <v>26</v>
      </c>
      <c r="Q65" s="29" t="s">
        <v>26</v>
      </c>
      <c r="R65" s="29" t="s">
        <v>26</v>
      </c>
      <c r="S65" s="29" t="s">
        <v>26</v>
      </c>
      <c r="T65" s="29" t="s">
        <v>26</v>
      </c>
      <c r="U65" s="29"/>
      <c r="V65" s="29" t="s">
        <v>26</v>
      </c>
      <c r="W65" s="29"/>
    </row>
    <row r="66" customFormat="false" ht="13.95" hidden="false" customHeight="true" outlineLevel="0" collapsed="false">
      <c r="A66" s="26"/>
      <c r="B66" s="26"/>
      <c r="C66" s="26"/>
      <c r="D66" s="26" t="s">
        <v>306</v>
      </c>
      <c r="E66" s="28" t="s">
        <v>307</v>
      </c>
      <c r="F66" s="28"/>
      <c r="G66" s="29" t="s">
        <v>58</v>
      </c>
      <c r="H66" s="29"/>
      <c r="I66" s="29" t="s">
        <v>58</v>
      </c>
      <c r="J66" s="29" t="s">
        <v>58</v>
      </c>
      <c r="K66" s="29" t="s">
        <v>26</v>
      </c>
      <c r="L66" s="29" t="s">
        <v>58</v>
      </c>
      <c r="M66" s="29" t="s">
        <v>26</v>
      </c>
      <c r="N66" s="29" t="s">
        <v>26</v>
      </c>
      <c r="O66" s="29" t="s">
        <v>26</v>
      </c>
      <c r="P66" s="29" t="s">
        <v>26</v>
      </c>
      <c r="Q66" s="29" t="s">
        <v>26</v>
      </c>
      <c r="R66" s="29" t="s">
        <v>26</v>
      </c>
      <c r="S66" s="29" t="s">
        <v>26</v>
      </c>
      <c r="T66" s="29" t="s">
        <v>26</v>
      </c>
      <c r="U66" s="29"/>
      <c r="V66" s="29" t="s">
        <v>26</v>
      </c>
      <c r="W66" s="29"/>
    </row>
    <row r="67" customFormat="false" ht="24" hidden="false" customHeight="true" outlineLevel="0" collapsed="false">
      <c r="A67" s="26"/>
      <c r="B67" s="26"/>
      <c r="C67" s="26"/>
      <c r="D67" s="26" t="s">
        <v>308</v>
      </c>
      <c r="E67" s="28" t="s">
        <v>309</v>
      </c>
      <c r="F67" s="28"/>
      <c r="G67" s="29" t="s">
        <v>35</v>
      </c>
      <c r="H67" s="29"/>
      <c r="I67" s="29" t="s">
        <v>35</v>
      </c>
      <c r="J67" s="29" t="s">
        <v>35</v>
      </c>
      <c r="K67" s="29" t="s">
        <v>26</v>
      </c>
      <c r="L67" s="29" t="s">
        <v>35</v>
      </c>
      <c r="M67" s="29" t="s">
        <v>26</v>
      </c>
      <c r="N67" s="29" t="s">
        <v>26</v>
      </c>
      <c r="O67" s="29" t="s">
        <v>26</v>
      </c>
      <c r="P67" s="29" t="s">
        <v>26</v>
      </c>
      <c r="Q67" s="29" t="s">
        <v>26</v>
      </c>
      <c r="R67" s="29" t="s">
        <v>26</v>
      </c>
      <c r="S67" s="29" t="s">
        <v>26</v>
      </c>
      <c r="T67" s="29" t="s">
        <v>26</v>
      </c>
      <c r="U67" s="29"/>
      <c r="V67" s="29" t="s">
        <v>26</v>
      </c>
      <c r="W67" s="29"/>
    </row>
    <row r="68" customFormat="false" ht="13.95" hidden="false" customHeight="true" outlineLevel="0" collapsed="false">
      <c r="A68" s="26"/>
      <c r="B68" s="26"/>
      <c r="C68" s="26"/>
      <c r="D68" s="26" t="s">
        <v>312</v>
      </c>
      <c r="E68" s="28" t="s">
        <v>313</v>
      </c>
      <c r="F68" s="28"/>
      <c r="G68" s="29" t="s">
        <v>41</v>
      </c>
      <c r="H68" s="29"/>
      <c r="I68" s="29" t="s">
        <v>41</v>
      </c>
      <c r="J68" s="29" t="s">
        <v>41</v>
      </c>
      <c r="K68" s="29" t="s">
        <v>26</v>
      </c>
      <c r="L68" s="29" t="s">
        <v>41</v>
      </c>
      <c r="M68" s="29" t="s">
        <v>26</v>
      </c>
      <c r="N68" s="29" t="s">
        <v>26</v>
      </c>
      <c r="O68" s="29" t="s">
        <v>26</v>
      </c>
      <c r="P68" s="29" t="s">
        <v>26</v>
      </c>
      <c r="Q68" s="29" t="s">
        <v>26</v>
      </c>
      <c r="R68" s="29" t="s">
        <v>26</v>
      </c>
      <c r="S68" s="29" t="s">
        <v>26</v>
      </c>
      <c r="T68" s="29" t="s">
        <v>26</v>
      </c>
      <c r="U68" s="29"/>
      <c r="V68" s="29" t="s">
        <v>26</v>
      </c>
      <c r="W68" s="29"/>
    </row>
    <row r="69" customFormat="false" ht="13.95" hidden="false" customHeight="true" outlineLevel="0" collapsed="false">
      <c r="A69" s="26"/>
      <c r="B69" s="26"/>
      <c r="C69" s="26"/>
      <c r="D69" s="26" t="s">
        <v>315</v>
      </c>
      <c r="E69" s="28" t="s">
        <v>316</v>
      </c>
      <c r="F69" s="28"/>
      <c r="G69" s="29" t="s">
        <v>69</v>
      </c>
      <c r="H69" s="29"/>
      <c r="I69" s="29" t="s">
        <v>69</v>
      </c>
      <c r="J69" s="29" t="s">
        <v>69</v>
      </c>
      <c r="K69" s="29" t="s">
        <v>26</v>
      </c>
      <c r="L69" s="29" t="s">
        <v>69</v>
      </c>
      <c r="M69" s="29" t="s">
        <v>26</v>
      </c>
      <c r="N69" s="29" t="s">
        <v>26</v>
      </c>
      <c r="O69" s="29" t="s">
        <v>26</v>
      </c>
      <c r="P69" s="29" t="s">
        <v>26</v>
      </c>
      <c r="Q69" s="29" t="s">
        <v>26</v>
      </c>
      <c r="R69" s="29" t="s">
        <v>26</v>
      </c>
      <c r="S69" s="29" t="s">
        <v>26</v>
      </c>
      <c r="T69" s="29" t="s">
        <v>26</v>
      </c>
      <c r="U69" s="29"/>
      <c r="V69" s="29" t="s">
        <v>26</v>
      </c>
      <c r="W69" s="29"/>
    </row>
    <row r="70" customFormat="false" ht="17.8" hidden="false" customHeight="true" outlineLevel="0" collapsed="false">
      <c r="A70" s="26"/>
      <c r="B70" s="26"/>
      <c r="C70" s="26"/>
      <c r="D70" s="26" t="s">
        <v>278</v>
      </c>
      <c r="E70" s="28" t="s">
        <v>279</v>
      </c>
      <c r="F70" s="28"/>
      <c r="G70" s="29" t="s">
        <v>342</v>
      </c>
      <c r="H70" s="29"/>
      <c r="I70" s="29" t="s">
        <v>342</v>
      </c>
      <c r="J70" s="29" t="s">
        <v>342</v>
      </c>
      <c r="K70" s="29" t="s">
        <v>26</v>
      </c>
      <c r="L70" s="29" t="s">
        <v>342</v>
      </c>
      <c r="M70" s="29" t="s">
        <v>26</v>
      </c>
      <c r="N70" s="29" t="s">
        <v>26</v>
      </c>
      <c r="O70" s="29" t="s">
        <v>26</v>
      </c>
      <c r="P70" s="29" t="s">
        <v>26</v>
      </c>
      <c r="Q70" s="29" t="s">
        <v>26</v>
      </c>
      <c r="R70" s="29" t="s">
        <v>26</v>
      </c>
      <c r="S70" s="29" t="s">
        <v>26</v>
      </c>
      <c r="T70" s="29" t="s">
        <v>26</v>
      </c>
      <c r="U70" s="29"/>
      <c r="V70" s="29" t="s">
        <v>26</v>
      </c>
      <c r="W70" s="29"/>
    </row>
    <row r="71" customFormat="false" ht="17.8" hidden="false" customHeight="true" outlineLevel="0" collapsed="false">
      <c r="A71" s="26"/>
      <c r="B71" s="26"/>
      <c r="C71" s="26"/>
      <c r="D71" s="26" t="s">
        <v>343</v>
      </c>
      <c r="E71" s="28" t="s">
        <v>344</v>
      </c>
      <c r="F71" s="28"/>
      <c r="G71" s="29" t="s">
        <v>345</v>
      </c>
      <c r="H71" s="29"/>
      <c r="I71" s="29" t="s">
        <v>345</v>
      </c>
      <c r="J71" s="29" t="s">
        <v>345</v>
      </c>
      <c r="K71" s="29" t="s">
        <v>26</v>
      </c>
      <c r="L71" s="29" t="s">
        <v>345</v>
      </c>
      <c r="M71" s="29" t="s">
        <v>26</v>
      </c>
      <c r="N71" s="29" t="s">
        <v>26</v>
      </c>
      <c r="O71" s="29" t="s">
        <v>26</v>
      </c>
      <c r="P71" s="29" t="s">
        <v>26</v>
      </c>
      <c r="Q71" s="29" t="s">
        <v>26</v>
      </c>
      <c r="R71" s="29" t="s">
        <v>26</v>
      </c>
      <c r="S71" s="29" t="s">
        <v>26</v>
      </c>
      <c r="T71" s="29" t="s">
        <v>26</v>
      </c>
      <c r="U71" s="29"/>
      <c r="V71" s="29" t="s">
        <v>26</v>
      </c>
      <c r="W71" s="29"/>
    </row>
    <row r="72" customFormat="false" ht="13.95" hidden="false" customHeight="true" outlineLevel="0" collapsed="false">
      <c r="A72" s="26"/>
      <c r="B72" s="26"/>
      <c r="C72" s="26"/>
      <c r="D72" s="26" t="s">
        <v>346</v>
      </c>
      <c r="E72" s="28" t="s">
        <v>321</v>
      </c>
      <c r="F72" s="28"/>
      <c r="G72" s="29" t="s">
        <v>336</v>
      </c>
      <c r="H72" s="29"/>
      <c r="I72" s="29" t="s">
        <v>26</v>
      </c>
      <c r="J72" s="29" t="s">
        <v>26</v>
      </c>
      <c r="K72" s="29" t="s">
        <v>26</v>
      </c>
      <c r="L72" s="29" t="s">
        <v>26</v>
      </c>
      <c r="M72" s="29" t="s">
        <v>26</v>
      </c>
      <c r="N72" s="29" t="s">
        <v>26</v>
      </c>
      <c r="O72" s="29" t="s">
        <v>26</v>
      </c>
      <c r="P72" s="29" t="s">
        <v>26</v>
      </c>
      <c r="Q72" s="29" t="s">
        <v>26</v>
      </c>
      <c r="R72" s="29" t="s">
        <v>336</v>
      </c>
      <c r="S72" s="29" t="s">
        <v>336</v>
      </c>
      <c r="T72" s="29" t="s">
        <v>26</v>
      </c>
      <c r="U72" s="29"/>
      <c r="V72" s="29" t="s">
        <v>26</v>
      </c>
      <c r="W72" s="29"/>
    </row>
    <row r="73" customFormat="false" ht="13.95" hidden="false" customHeight="true" outlineLevel="0" collapsed="false">
      <c r="A73" s="26" t="s">
        <v>347</v>
      </c>
      <c r="B73" s="26"/>
      <c r="C73" s="26"/>
      <c r="D73" s="26"/>
      <c r="E73" s="28" t="s">
        <v>348</v>
      </c>
      <c r="F73" s="28"/>
      <c r="G73" s="29" t="s">
        <v>103</v>
      </c>
      <c r="H73" s="29"/>
      <c r="I73" s="29" t="s">
        <v>103</v>
      </c>
      <c r="J73" s="29" t="s">
        <v>103</v>
      </c>
      <c r="K73" s="29" t="s">
        <v>26</v>
      </c>
      <c r="L73" s="29" t="s">
        <v>103</v>
      </c>
      <c r="M73" s="29" t="s">
        <v>26</v>
      </c>
      <c r="N73" s="29" t="s">
        <v>26</v>
      </c>
      <c r="O73" s="29" t="s">
        <v>26</v>
      </c>
      <c r="P73" s="29" t="s">
        <v>26</v>
      </c>
      <c r="Q73" s="29" t="s">
        <v>26</v>
      </c>
      <c r="R73" s="29" t="s">
        <v>26</v>
      </c>
      <c r="S73" s="29" t="s">
        <v>26</v>
      </c>
      <c r="T73" s="29" t="s">
        <v>26</v>
      </c>
      <c r="U73" s="29"/>
      <c r="V73" s="29" t="s">
        <v>26</v>
      </c>
      <c r="W73" s="29"/>
    </row>
    <row r="74" customFormat="false" ht="13.95" hidden="false" customHeight="true" outlineLevel="0" collapsed="false">
      <c r="A74" s="26"/>
      <c r="B74" s="26"/>
      <c r="C74" s="26" t="s">
        <v>349</v>
      </c>
      <c r="D74" s="26"/>
      <c r="E74" s="28" t="s">
        <v>172</v>
      </c>
      <c r="F74" s="28"/>
      <c r="G74" s="29" t="s">
        <v>103</v>
      </c>
      <c r="H74" s="29"/>
      <c r="I74" s="29" t="s">
        <v>103</v>
      </c>
      <c r="J74" s="29" t="s">
        <v>103</v>
      </c>
      <c r="K74" s="29" t="s">
        <v>26</v>
      </c>
      <c r="L74" s="29" t="s">
        <v>103</v>
      </c>
      <c r="M74" s="29" t="s">
        <v>26</v>
      </c>
      <c r="N74" s="29" t="s">
        <v>26</v>
      </c>
      <c r="O74" s="29" t="s">
        <v>26</v>
      </c>
      <c r="P74" s="29" t="s">
        <v>26</v>
      </c>
      <c r="Q74" s="29" t="s">
        <v>26</v>
      </c>
      <c r="R74" s="29" t="s">
        <v>26</v>
      </c>
      <c r="S74" s="29" t="s">
        <v>26</v>
      </c>
      <c r="T74" s="29" t="s">
        <v>26</v>
      </c>
      <c r="U74" s="29"/>
      <c r="V74" s="29" t="s">
        <v>26</v>
      </c>
      <c r="W74" s="29"/>
    </row>
    <row r="75" customFormat="false" ht="13.95" hidden="false" customHeight="true" outlineLevel="0" collapsed="false">
      <c r="A75" s="26"/>
      <c r="B75" s="26"/>
      <c r="C75" s="26"/>
      <c r="D75" s="26" t="s">
        <v>306</v>
      </c>
      <c r="E75" s="28" t="s">
        <v>307</v>
      </c>
      <c r="F75" s="28"/>
      <c r="G75" s="29" t="s">
        <v>103</v>
      </c>
      <c r="H75" s="29"/>
      <c r="I75" s="29" t="s">
        <v>103</v>
      </c>
      <c r="J75" s="29" t="s">
        <v>103</v>
      </c>
      <c r="K75" s="29" t="s">
        <v>26</v>
      </c>
      <c r="L75" s="29" t="s">
        <v>103</v>
      </c>
      <c r="M75" s="29" t="s">
        <v>26</v>
      </c>
      <c r="N75" s="29" t="s">
        <v>26</v>
      </c>
      <c r="O75" s="29" t="s">
        <v>26</v>
      </c>
      <c r="P75" s="29" t="s">
        <v>26</v>
      </c>
      <c r="Q75" s="29" t="s">
        <v>26</v>
      </c>
      <c r="R75" s="29" t="s">
        <v>26</v>
      </c>
      <c r="S75" s="29" t="s">
        <v>26</v>
      </c>
      <c r="T75" s="29" t="s">
        <v>26</v>
      </c>
      <c r="U75" s="29"/>
      <c r="V75" s="29" t="s">
        <v>26</v>
      </c>
      <c r="W75" s="29"/>
    </row>
    <row r="76" customFormat="false" ht="13.95" hidden="false" customHeight="true" outlineLevel="0" collapsed="false">
      <c r="A76" s="26" t="s">
        <v>60</v>
      </c>
      <c r="B76" s="26"/>
      <c r="C76" s="26"/>
      <c r="D76" s="26"/>
      <c r="E76" s="28" t="s">
        <v>61</v>
      </c>
      <c r="F76" s="28"/>
      <c r="G76" s="29" t="s">
        <v>350</v>
      </c>
      <c r="H76" s="29"/>
      <c r="I76" s="29" t="s">
        <v>350</v>
      </c>
      <c r="J76" s="29" t="s">
        <v>350</v>
      </c>
      <c r="K76" s="29" t="s">
        <v>97</v>
      </c>
      <c r="L76" s="29" t="s">
        <v>351</v>
      </c>
      <c r="M76" s="29" t="s">
        <v>26</v>
      </c>
      <c r="N76" s="29" t="s">
        <v>26</v>
      </c>
      <c r="O76" s="29" t="s">
        <v>26</v>
      </c>
      <c r="P76" s="29" t="s">
        <v>26</v>
      </c>
      <c r="Q76" s="29" t="s">
        <v>26</v>
      </c>
      <c r="R76" s="29" t="s">
        <v>26</v>
      </c>
      <c r="S76" s="29" t="s">
        <v>26</v>
      </c>
      <c r="T76" s="29" t="s">
        <v>26</v>
      </c>
      <c r="U76" s="29"/>
      <c r="V76" s="29" t="s">
        <v>26</v>
      </c>
      <c r="W76" s="29"/>
    </row>
    <row r="77" customFormat="false" ht="13.95" hidden="false" customHeight="true" outlineLevel="0" collapsed="false">
      <c r="A77" s="26"/>
      <c r="B77" s="26"/>
      <c r="C77" s="26" t="s">
        <v>63</v>
      </c>
      <c r="D77" s="26"/>
      <c r="E77" s="28" t="s">
        <v>64</v>
      </c>
      <c r="F77" s="28"/>
      <c r="G77" s="29" t="s">
        <v>350</v>
      </c>
      <c r="H77" s="29"/>
      <c r="I77" s="29" t="s">
        <v>350</v>
      </c>
      <c r="J77" s="29" t="s">
        <v>350</v>
      </c>
      <c r="K77" s="29" t="s">
        <v>97</v>
      </c>
      <c r="L77" s="29" t="s">
        <v>351</v>
      </c>
      <c r="M77" s="29" t="s">
        <v>26</v>
      </c>
      <c r="N77" s="29" t="s">
        <v>26</v>
      </c>
      <c r="O77" s="29" t="s">
        <v>26</v>
      </c>
      <c r="P77" s="29" t="s">
        <v>26</v>
      </c>
      <c r="Q77" s="29" t="s">
        <v>26</v>
      </c>
      <c r="R77" s="29" t="s">
        <v>26</v>
      </c>
      <c r="S77" s="29" t="s">
        <v>26</v>
      </c>
      <c r="T77" s="29" t="s">
        <v>26</v>
      </c>
      <c r="U77" s="29"/>
      <c r="V77" s="29" t="s">
        <v>26</v>
      </c>
      <c r="W77" s="29"/>
    </row>
    <row r="78" customFormat="false" ht="13.95" hidden="false" customHeight="true" outlineLevel="0" collapsed="false">
      <c r="A78" s="26"/>
      <c r="B78" s="26"/>
      <c r="C78" s="26"/>
      <c r="D78" s="26" t="s">
        <v>352</v>
      </c>
      <c r="E78" s="28" t="s">
        <v>353</v>
      </c>
      <c r="F78" s="28"/>
      <c r="G78" s="29" t="s">
        <v>97</v>
      </c>
      <c r="H78" s="29"/>
      <c r="I78" s="29" t="s">
        <v>97</v>
      </c>
      <c r="J78" s="29" t="s">
        <v>97</v>
      </c>
      <c r="K78" s="29" t="s">
        <v>97</v>
      </c>
      <c r="L78" s="29" t="s">
        <v>26</v>
      </c>
      <c r="M78" s="29" t="s">
        <v>26</v>
      </c>
      <c r="N78" s="29" t="s">
        <v>26</v>
      </c>
      <c r="O78" s="29" t="s">
        <v>26</v>
      </c>
      <c r="P78" s="29" t="s">
        <v>26</v>
      </c>
      <c r="Q78" s="29" t="s">
        <v>26</v>
      </c>
      <c r="R78" s="29" t="s">
        <v>26</v>
      </c>
      <c r="S78" s="29" t="s">
        <v>26</v>
      </c>
      <c r="T78" s="29" t="s">
        <v>26</v>
      </c>
      <c r="U78" s="29"/>
      <c r="V78" s="29" t="s">
        <v>26</v>
      </c>
      <c r="W78" s="29"/>
    </row>
    <row r="79" customFormat="false" ht="13.95" hidden="false" customHeight="true" outlineLevel="0" collapsed="false">
      <c r="A79" s="26"/>
      <c r="B79" s="26"/>
      <c r="C79" s="26"/>
      <c r="D79" s="26" t="s">
        <v>297</v>
      </c>
      <c r="E79" s="28" t="s">
        <v>298</v>
      </c>
      <c r="F79" s="28"/>
      <c r="G79" s="29" t="s">
        <v>354</v>
      </c>
      <c r="H79" s="29"/>
      <c r="I79" s="29" t="s">
        <v>354</v>
      </c>
      <c r="J79" s="29" t="s">
        <v>354</v>
      </c>
      <c r="K79" s="29" t="s">
        <v>26</v>
      </c>
      <c r="L79" s="29" t="s">
        <v>354</v>
      </c>
      <c r="M79" s="29" t="s">
        <v>26</v>
      </c>
      <c r="N79" s="29" t="s">
        <v>26</v>
      </c>
      <c r="O79" s="29" t="s">
        <v>26</v>
      </c>
      <c r="P79" s="29" t="s">
        <v>26</v>
      </c>
      <c r="Q79" s="29" t="s">
        <v>26</v>
      </c>
      <c r="R79" s="29" t="s">
        <v>26</v>
      </c>
      <c r="S79" s="29" t="s">
        <v>26</v>
      </c>
      <c r="T79" s="29" t="s">
        <v>26</v>
      </c>
      <c r="U79" s="29"/>
      <c r="V79" s="29" t="s">
        <v>26</v>
      </c>
      <c r="W79" s="29"/>
    </row>
    <row r="80" customFormat="false" ht="13.95" hidden="false" customHeight="true" outlineLevel="0" collapsed="false">
      <c r="A80" s="26"/>
      <c r="B80" s="26"/>
      <c r="C80" s="26"/>
      <c r="D80" s="26" t="s">
        <v>299</v>
      </c>
      <c r="E80" s="28" t="s">
        <v>300</v>
      </c>
      <c r="F80" s="28"/>
      <c r="G80" s="29" t="s">
        <v>355</v>
      </c>
      <c r="H80" s="29"/>
      <c r="I80" s="29" t="s">
        <v>355</v>
      </c>
      <c r="J80" s="29" t="s">
        <v>355</v>
      </c>
      <c r="K80" s="29" t="s">
        <v>26</v>
      </c>
      <c r="L80" s="29" t="s">
        <v>355</v>
      </c>
      <c r="M80" s="29" t="s">
        <v>26</v>
      </c>
      <c r="N80" s="29" t="s">
        <v>26</v>
      </c>
      <c r="O80" s="29" t="s">
        <v>26</v>
      </c>
      <c r="P80" s="29" t="s">
        <v>26</v>
      </c>
      <c r="Q80" s="29" t="s">
        <v>26</v>
      </c>
      <c r="R80" s="29" t="s">
        <v>26</v>
      </c>
      <c r="S80" s="29" t="s">
        <v>26</v>
      </c>
      <c r="T80" s="29" t="s">
        <v>26</v>
      </c>
      <c r="U80" s="29"/>
      <c r="V80" s="29" t="s">
        <v>26</v>
      </c>
      <c r="W80" s="29"/>
    </row>
    <row r="81" customFormat="false" ht="13.95" hidden="false" customHeight="true" outlineLevel="0" collapsed="false">
      <c r="A81" s="26"/>
      <c r="B81" s="26"/>
      <c r="C81" s="26"/>
      <c r="D81" s="26" t="s">
        <v>306</v>
      </c>
      <c r="E81" s="28" t="s">
        <v>307</v>
      </c>
      <c r="F81" s="28"/>
      <c r="G81" s="29" t="s">
        <v>97</v>
      </c>
      <c r="H81" s="29"/>
      <c r="I81" s="29" t="s">
        <v>97</v>
      </c>
      <c r="J81" s="29" t="s">
        <v>97</v>
      </c>
      <c r="K81" s="29" t="s">
        <v>26</v>
      </c>
      <c r="L81" s="29" t="s">
        <v>97</v>
      </c>
      <c r="M81" s="29" t="s">
        <v>26</v>
      </c>
      <c r="N81" s="29" t="s">
        <v>26</v>
      </c>
      <c r="O81" s="29" t="s">
        <v>26</v>
      </c>
      <c r="P81" s="29" t="s">
        <v>26</v>
      </c>
      <c r="Q81" s="29" t="s">
        <v>26</v>
      </c>
      <c r="R81" s="29" t="s">
        <v>26</v>
      </c>
      <c r="S81" s="29" t="s">
        <v>26</v>
      </c>
      <c r="T81" s="29" t="s">
        <v>26</v>
      </c>
      <c r="U81" s="29"/>
      <c r="V81" s="29" t="s">
        <v>26</v>
      </c>
      <c r="W81" s="29"/>
    </row>
    <row r="82" customFormat="false" ht="13.95" hidden="false" customHeight="true" outlineLevel="0" collapsed="false">
      <c r="A82" s="26"/>
      <c r="B82" s="26"/>
      <c r="C82" s="26"/>
      <c r="D82" s="26" t="s">
        <v>315</v>
      </c>
      <c r="E82" s="28" t="s">
        <v>316</v>
      </c>
      <c r="F82" s="28"/>
      <c r="G82" s="29" t="s">
        <v>80</v>
      </c>
      <c r="H82" s="29"/>
      <c r="I82" s="29" t="s">
        <v>80</v>
      </c>
      <c r="J82" s="29" t="s">
        <v>80</v>
      </c>
      <c r="K82" s="29" t="s">
        <v>26</v>
      </c>
      <c r="L82" s="29" t="s">
        <v>80</v>
      </c>
      <c r="M82" s="29" t="s">
        <v>26</v>
      </c>
      <c r="N82" s="29" t="s">
        <v>26</v>
      </c>
      <c r="O82" s="29" t="s">
        <v>26</v>
      </c>
      <c r="P82" s="29" t="s">
        <v>26</v>
      </c>
      <c r="Q82" s="29" t="s">
        <v>26</v>
      </c>
      <c r="R82" s="29" t="s">
        <v>26</v>
      </c>
      <c r="S82" s="29" t="s">
        <v>26</v>
      </c>
      <c r="T82" s="29" t="s">
        <v>26</v>
      </c>
      <c r="U82" s="29"/>
      <c r="V82" s="29" t="s">
        <v>26</v>
      </c>
      <c r="W82" s="29"/>
    </row>
    <row r="83" customFormat="false" ht="13.95" hidden="false" customHeight="true" outlineLevel="0" collapsed="false">
      <c r="A83" s="26"/>
      <c r="B83" s="26"/>
      <c r="C83" s="26"/>
      <c r="D83" s="26" t="s">
        <v>318</v>
      </c>
      <c r="E83" s="28" t="s">
        <v>87</v>
      </c>
      <c r="F83" s="28"/>
      <c r="G83" s="29" t="s">
        <v>114</v>
      </c>
      <c r="H83" s="29"/>
      <c r="I83" s="29" t="s">
        <v>114</v>
      </c>
      <c r="J83" s="29" t="s">
        <v>114</v>
      </c>
      <c r="K83" s="29" t="s">
        <v>26</v>
      </c>
      <c r="L83" s="29" t="s">
        <v>114</v>
      </c>
      <c r="M83" s="29" t="s">
        <v>26</v>
      </c>
      <c r="N83" s="29" t="s">
        <v>26</v>
      </c>
      <c r="O83" s="29" t="s">
        <v>26</v>
      </c>
      <c r="P83" s="29" t="s">
        <v>26</v>
      </c>
      <c r="Q83" s="29" t="s">
        <v>26</v>
      </c>
      <c r="R83" s="29" t="s">
        <v>26</v>
      </c>
      <c r="S83" s="29" t="s">
        <v>26</v>
      </c>
      <c r="T83" s="29" t="s">
        <v>26</v>
      </c>
      <c r="U83" s="29"/>
      <c r="V83" s="29" t="s">
        <v>26</v>
      </c>
      <c r="W83" s="29"/>
    </row>
    <row r="84" customFormat="false" ht="13.95" hidden="false" customHeight="true" outlineLevel="0" collapsed="false">
      <c r="A84" s="26" t="s">
        <v>356</v>
      </c>
      <c r="B84" s="26"/>
      <c r="C84" s="26"/>
      <c r="D84" s="26"/>
      <c r="E84" s="28" t="s">
        <v>357</v>
      </c>
      <c r="F84" s="28"/>
      <c r="G84" s="29" t="s">
        <v>358</v>
      </c>
      <c r="H84" s="29"/>
      <c r="I84" s="29" t="s">
        <v>358</v>
      </c>
      <c r="J84" s="29" t="s">
        <v>358</v>
      </c>
      <c r="K84" s="29" t="s">
        <v>359</v>
      </c>
      <c r="L84" s="29" t="s">
        <v>113</v>
      </c>
      <c r="M84" s="29" t="s">
        <v>26</v>
      </c>
      <c r="N84" s="29" t="s">
        <v>26</v>
      </c>
      <c r="O84" s="29" t="s">
        <v>26</v>
      </c>
      <c r="P84" s="29" t="s">
        <v>26</v>
      </c>
      <c r="Q84" s="29" t="s">
        <v>26</v>
      </c>
      <c r="R84" s="29" t="s">
        <v>26</v>
      </c>
      <c r="S84" s="29" t="s">
        <v>26</v>
      </c>
      <c r="T84" s="29" t="s">
        <v>26</v>
      </c>
      <c r="U84" s="29"/>
      <c r="V84" s="29" t="s">
        <v>26</v>
      </c>
      <c r="W84" s="29"/>
    </row>
    <row r="85" customFormat="false" ht="13.95" hidden="false" customHeight="true" outlineLevel="0" collapsed="false">
      <c r="A85" s="26"/>
      <c r="B85" s="26"/>
      <c r="C85" s="26" t="s">
        <v>360</v>
      </c>
      <c r="D85" s="26"/>
      <c r="E85" s="28" t="s">
        <v>361</v>
      </c>
      <c r="F85" s="28"/>
      <c r="G85" s="29" t="s">
        <v>359</v>
      </c>
      <c r="H85" s="29"/>
      <c r="I85" s="29" t="s">
        <v>359</v>
      </c>
      <c r="J85" s="29" t="s">
        <v>359</v>
      </c>
      <c r="K85" s="29" t="s">
        <v>359</v>
      </c>
      <c r="L85" s="29" t="s">
        <v>26</v>
      </c>
      <c r="M85" s="29" t="s">
        <v>26</v>
      </c>
      <c r="N85" s="29" t="s">
        <v>26</v>
      </c>
      <c r="O85" s="29" t="s">
        <v>26</v>
      </c>
      <c r="P85" s="29" t="s">
        <v>26</v>
      </c>
      <c r="Q85" s="29" t="s">
        <v>26</v>
      </c>
      <c r="R85" s="29" t="s">
        <v>26</v>
      </c>
      <c r="S85" s="29" t="s">
        <v>26</v>
      </c>
      <c r="T85" s="29" t="s">
        <v>26</v>
      </c>
      <c r="U85" s="29"/>
      <c r="V85" s="29" t="s">
        <v>26</v>
      </c>
      <c r="W85" s="29"/>
    </row>
    <row r="86" customFormat="false" ht="13.95" hidden="false" customHeight="true" outlineLevel="0" collapsed="false">
      <c r="A86" s="26"/>
      <c r="B86" s="26"/>
      <c r="C86" s="26"/>
      <c r="D86" s="26" t="s">
        <v>352</v>
      </c>
      <c r="E86" s="28" t="s">
        <v>353</v>
      </c>
      <c r="F86" s="28"/>
      <c r="G86" s="29" t="s">
        <v>359</v>
      </c>
      <c r="H86" s="29"/>
      <c r="I86" s="29" t="s">
        <v>359</v>
      </c>
      <c r="J86" s="29" t="s">
        <v>359</v>
      </c>
      <c r="K86" s="29" t="s">
        <v>359</v>
      </c>
      <c r="L86" s="29" t="s">
        <v>26</v>
      </c>
      <c r="M86" s="29" t="s">
        <v>26</v>
      </c>
      <c r="N86" s="29" t="s">
        <v>26</v>
      </c>
      <c r="O86" s="29" t="s">
        <v>26</v>
      </c>
      <c r="P86" s="29" t="s">
        <v>26</v>
      </c>
      <c r="Q86" s="29" t="s">
        <v>26</v>
      </c>
      <c r="R86" s="29" t="s">
        <v>26</v>
      </c>
      <c r="S86" s="29" t="s">
        <v>26</v>
      </c>
      <c r="T86" s="29" t="s">
        <v>26</v>
      </c>
      <c r="U86" s="29"/>
      <c r="V86" s="29" t="s">
        <v>26</v>
      </c>
      <c r="W86" s="29"/>
    </row>
    <row r="87" customFormat="false" ht="13.95" hidden="false" customHeight="true" outlineLevel="0" collapsed="false">
      <c r="A87" s="26"/>
      <c r="B87" s="26"/>
      <c r="C87" s="26" t="s">
        <v>362</v>
      </c>
      <c r="D87" s="26"/>
      <c r="E87" s="28" t="s">
        <v>363</v>
      </c>
      <c r="F87" s="28"/>
      <c r="G87" s="29" t="s">
        <v>113</v>
      </c>
      <c r="H87" s="29"/>
      <c r="I87" s="29" t="s">
        <v>113</v>
      </c>
      <c r="J87" s="29" t="s">
        <v>113</v>
      </c>
      <c r="K87" s="29" t="s">
        <v>26</v>
      </c>
      <c r="L87" s="29" t="s">
        <v>113</v>
      </c>
      <c r="M87" s="29" t="s">
        <v>26</v>
      </c>
      <c r="N87" s="29" t="s">
        <v>26</v>
      </c>
      <c r="O87" s="29" t="s">
        <v>26</v>
      </c>
      <c r="P87" s="29" t="s">
        <v>26</v>
      </c>
      <c r="Q87" s="29" t="s">
        <v>26</v>
      </c>
      <c r="R87" s="29" t="s">
        <v>26</v>
      </c>
      <c r="S87" s="29" t="s">
        <v>26</v>
      </c>
      <c r="T87" s="29" t="s">
        <v>26</v>
      </c>
      <c r="U87" s="29"/>
      <c r="V87" s="29" t="s">
        <v>26</v>
      </c>
      <c r="W87" s="29"/>
    </row>
    <row r="88" customFormat="false" ht="13.95" hidden="false" customHeight="true" outlineLevel="0" collapsed="false">
      <c r="A88" s="26"/>
      <c r="B88" s="26"/>
      <c r="C88" s="26"/>
      <c r="D88" s="26" t="s">
        <v>297</v>
      </c>
      <c r="E88" s="28" t="s">
        <v>298</v>
      </c>
      <c r="F88" s="28"/>
      <c r="G88" s="29" t="s">
        <v>364</v>
      </c>
      <c r="H88" s="29"/>
      <c r="I88" s="29" t="s">
        <v>364</v>
      </c>
      <c r="J88" s="29" t="s">
        <v>364</v>
      </c>
      <c r="K88" s="29" t="s">
        <v>26</v>
      </c>
      <c r="L88" s="29" t="s">
        <v>364</v>
      </c>
      <c r="M88" s="29" t="s">
        <v>26</v>
      </c>
      <c r="N88" s="29" t="s">
        <v>26</v>
      </c>
      <c r="O88" s="29" t="s">
        <v>26</v>
      </c>
      <c r="P88" s="29" t="s">
        <v>26</v>
      </c>
      <c r="Q88" s="29" t="s">
        <v>26</v>
      </c>
      <c r="R88" s="29" t="s">
        <v>26</v>
      </c>
      <c r="S88" s="29" t="s">
        <v>26</v>
      </c>
      <c r="T88" s="29" t="s">
        <v>26</v>
      </c>
      <c r="U88" s="29"/>
      <c r="V88" s="29" t="s">
        <v>26</v>
      </c>
      <c r="W88" s="29"/>
    </row>
    <row r="89" customFormat="false" ht="13.95" hidden="false" customHeight="true" outlineLevel="0" collapsed="false">
      <c r="A89" s="26"/>
      <c r="B89" s="26"/>
      <c r="C89" s="26"/>
      <c r="D89" s="26" t="s">
        <v>306</v>
      </c>
      <c r="E89" s="28" t="s">
        <v>307</v>
      </c>
      <c r="F89" s="28"/>
      <c r="G89" s="29" t="s">
        <v>365</v>
      </c>
      <c r="H89" s="29"/>
      <c r="I89" s="29" t="s">
        <v>365</v>
      </c>
      <c r="J89" s="29" t="s">
        <v>365</v>
      </c>
      <c r="K89" s="29" t="s">
        <v>26</v>
      </c>
      <c r="L89" s="29" t="s">
        <v>365</v>
      </c>
      <c r="M89" s="29" t="s">
        <v>26</v>
      </c>
      <c r="N89" s="29" t="s">
        <v>26</v>
      </c>
      <c r="O89" s="29" t="s">
        <v>26</v>
      </c>
      <c r="P89" s="29" t="s">
        <v>26</v>
      </c>
      <c r="Q89" s="29" t="s">
        <v>26</v>
      </c>
      <c r="R89" s="29" t="s">
        <v>26</v>
      </c>
      <c r="S89" s="29" t="s">
        <v>26</v>
      </c>
      <c r="T89" s="29" t="s">
        <v>26</v>
      </c>
      <c r="U89" s="29"/>
      <c r="V89" s="29" t="s">
        <v>26</v>
      </c>
      <c r="W89" s="29"/>
    </row>
    <row r="90" customFormat="false" ht="13.95" hidden="false" customHeight="true" outlineLevel="0" collapsed="false">
      <c r="A90" s="26" t="s">
        <v>199</v>
      </c>
      <c r="B90" s="26"/>
      <c r="C90" s="26"/>
      <c r="D90" s="26"/>
      <c r="E90" s="28" t="s">
        <v>200</v>
      </c>
      <c r="F90" s="28"/>
      <c r="G90" s="29" t="s">
        <v>366</v>
      </c>
      <c r="H90" s="29"/>
      <c r="I90" s="29" t="s">
        <v>366</v>
      </c>
      <c r="J90" s="29" t="s">
        <v>367</v>
      </c>
      <c r="K90" s="29" t="s">
        <v>368</v>
      </c>
      <c r="L90" s="29" t="s">
        <v>369</v>
      </c>
      <c r="M90" s="29" t="s">
        <v>26</v>
      </c>
      <c r="N90" s="29" t="s">
        <v>370</v>
      </c>
      <c r="O90" s="29" t="s">
        <v>26</v>
      </c>
      <c r="P90" s="29" t="s">
        <v>26</v>
      </c>
      <c r="Q90" s="29" t="s">
        <v>26</v>
      </c>
      <c r="R90" s="29" t="s">
        <v>26</v>
      </c>
      <c r="S90" s="29" t="s">
        <v>26</v>
      </c>
      <c r="T90" s="29" t="s">
        <v>26</v>
      </c>
      <c r="U90" s="29"/>
      <c r="V90" s="29" t="s">
        <v>26</v>
      </c>
      <c r="W90" s="29"/>
    </row>
    <row r="91" customFormat="false" ht="13.95" hidden="false" customHeight="true" outlineLevel="0" collapsed="false">
      <c r="A91" s="26"/>
      <c r="B91" s="26"/>
      <c r="C91" s="26" t="s">
        <v>202</v>
      </c>
      <c r="D91" s="26"/>
      <c r="E91" s="28" t="s">
        <v>203</v>
      </c>
      <c r="F91" s="28"/>
      <c r="G91" s="29" t="s">
        <v>371</v>
      </c>
      <c r="H91" s="29"/>
      <c r="I91" s="29" t="s">
        <v>371</v>
      </c>
      <c r="J91" s="29" t="s">
        <v>371</v>
      </c>
      <c r="K91" s="29" t="s">
        <v>372</v>
      </c>
      <c r="L91" s="29" t="s">
        <v>72</v>
      </c>
      <c r="M91" s="29" t="s">
        <v>26</v>
      </c>
      <c r="N91" s="29" t="s">
        <v>26</v>
      </c>
      <c r="O91" s="29" t="s">
        <v>26</v>
      </c>
      <c r="P91" s="29" t="s">
        <v>26</v>
      </c>
      <c r="Q91" s="29" t="s">
        <v>26</v>
      </c>
      <c r="R91" s="29" t="s">
        <v>26</v>
      </c>
      <c r="S91" s="29" t="s">
        <v>26</v>
      </c>
      <c r="T91" s="29" t="s">
        <v>26</v>
      </c>
      <c r="U91" s="29"/>
      <c r="V91" s="29" t="s">
        <v>26</v>
      </c>
      <c r="W91" s="29"/>
    </row>
    <row r="92" customFormat="false" ht="13.95" hidden="false" customHeight="true" outlineLevel="0" collapsed="false">
      <c r="A92" s="26"/>
      <c r="B92" s="26"/>
      <c r="C92" s="26"/>
      <c r="D92" s="26" t="s">
        <v>266</v>
      </c>
      <c r="E92" s="28" t="s">
        <v>267</v>
      </c>
      <c r="F92" s="28"/>
      <c r="G92" s="29" t="s">
        <v>373</v>
      </c>
      <c r="H92" s="29"/>
      <c r="I92" s="29" t="s">
        <v>373</v>
      </c>
      <c r="J92" s="29" t="s">
        <v>373</v>
      </c>
      <c r="K92" s="29" t="s">
        <v>373</v>
      </c>
      <c r="L92" s="29" t="s">
        <v>26</v>
      </c>
      <c r="M92" s="29" t="s">
        <v>26</v>
      </c>
      <c r="N92" s="29" t="s">
        <v>26</v>
      </c>
      <c r="O92" s="29" t="s">
        <v>26</v>
      </c>
      <c r="P92" s="29" t="s">
        <v>26</v>
      </c>
      <c r="Q92" s="29" t="s">
        <v>26</v>
      </c>
      <c r="R92" s="29" t="s">
        <v>26</v>
      </c>
      <c r="S92" s="29" t="s">
        <v>26</v>
      </c>
      <c r="T92" s="29" t="s">
        <v>26</v>
      </c>
      <c r="U92" s="29"/>
      <c r="V92" s="29" t="s">
        <v>26</v>
      </c>
      <c r="W92" s="29"/>
    </row>
    <row r="93" customFormat="false" ht="13.95" hidden="false" customHeight="true" outlineLevel="0" collapsed="false">
      <c r="A93" s="26"/>
      <c r="B93" s="26"/>
      <c r="C93" s="26"/>
      <c r="D93" s="26" t="s">
        <v>272</v>
      </c>
      <c r="E93" s="28" t="s">
        <v>273</v>
      </c>
      <c r="F93" s="28"/>
      <c r="G93" s="29" t="s">
        <v>374</v>
      </c>
      <c r="H93" s="29"/>
      <c r="I93" s="29" t="s">
        <v>374</v>
      </c>
      <c r="J93" s="29" t="s">
        <v>374</v>
      </c>
      <c r="K93" s="29" t="s">
        <v>374</v>
      </c>
      <c r="L93" s="29" t="s">
        <v>26</v>
      </c>
      <c r="M93" s="29" t="s">
        <v>26</v>
      </c>
      <c r="N93" s="29" t="s">
        <v>26</v>
      </c>
      <c r="O93" s="29" t="s">
        <v>26</v>
      </c>
      <c r="P93" s="29" t="s">
        <v>26</v>
      </c>
      <c r="Q93" s="29" t="s">
        <v>26</v>
      </c>
      <c r="R93" s="29" t="s">
        <v>26</v>
      </c>
      <c r="S93" s="29" t="s">
        <v>26</v>
      </c>
      <c r="T93" s="29" t="s">
        <v>26</v>
      </c>
      <c r="U93" s="29"/>
      <c r="V93" s="29" t="s">
        <v>26</v>
      </c>
      <c r="W93" s="29"/>
    </row>
    <row r="94" customFormat="false" ht="13.95" hidden="false" customHeight="true" outlineLevel="0" collapsed="false">
      <c r="A94" s="26"/>
      <c r="B94" s="26"/>
      <c r="C94" s="26"/>
      <c r="D94" s="26" t="s">
        <v>297</v>
      </c>
      <c r="E94" s="28" t="s">
        <v>298</v>
      </c>
      <c r="F94" s="28"/>
      <c r="G94" s="29" t="s">
        <v>113</v>
      </c>
      <c r="H94" s="29"/>
      <c r="I94" s="29" t="s">
        <v>113</v>
      </c>
      <c r="J94" s="29" t="s">
        <v>113</v>
      </c>
      <c r="K94" s="29" t="s">
        <v>26</v>
      </c>
      <c r="L94" s="29" t="s">
        <v>113</v>
      </c>
      <c r="M94" s="29" t="s">
        <v>26</v>
      </c>
      <c r="N94" s="29" t="s">
        <v>26</v>
      </c>
      <c r="O94" s="29" t="s">
        <v>26</v>
      </c>
      <c r="P94" s="29" t="s">
        <v>26</v>
      </c>
      <c r="Q94" s="29" t="s">
        <v>26</v>
      </c>
      <c r="R94" s="29" t="s">
        <v>26</v>
      </c>
      <c r="S94" s="29" t="s">
        <v>26</v>
      </c>
      <c r="T94" s="29" t="s">
        <v>26</v>
      </c>
      <c r="U94" s="29"/>
      <c r="V94" s="29" t="s">
        <v>26</v>
      </c>
      <c r="W94" s="29"/>
    </row>
    <row r="95" customFormat="false" ht="13.95" hidden="false" customHeight="true" outlineLevel="0" collapsed="false">
      <c r="A95" s="26"/>
      <c r="B95" s="26"/>
      <c r="C95" s="26"/>
      <c r="D95" s="26" t="s">
        <v>306</v>
      </c>
      <c r="E95" s="28" t="s">
        <v>307</v>
      </c>
      <c r="F95" s="28"/>
      <c r="G95" s="29" t="s">
        <v>355</v>
      </c>
      <c r="H95" s="29"/>
      <c r="I95" s="29" t="s">
        <v>355</v>
      </c>
      <c r="J95" s="29" t="s">
        <v>355</v>
      </c>
      <c r="K95" s="29" t="s">
        <v>26</v>
      </c>
      <c r="L95" s="29" t="s">
        <v>355</v>
      </c>
      <c r="M95" s="29" t="s">
        <v>26</v>
      </c>
      <c r="N95" s="29" t="s">
        <v>26</v>
      </c>
      <c r="O95" s="29" t="s">
        <v>26</v>
      </c>
      <c r="P95" s="29" t="s">
        <v>26</v>
      </c>
      <c r="Q95" s="29" t="s">
        <v>26</v>
      </c>
      <c r="R95" s="29" t="s">
        <v>26</v>
      </c>
      <c r="S95" s="29" t="s">
        <v>26</v>
      </c>
      <c r="T95" s="29" t="s">
        <v>26</v>
      </c>
      <c r="U95" s="29"/>
      <c r="V95" s="29" t="s">
        <v>26</v>
      </c>
      <c r="W95" s="29"/>
    </row>
    <row r="96" customFormat="false" ht="13.95" hidden="false" customHeight="true" outlineLevel="0" collapsed="false">
      <c r="A96" s="26"/>
      <c r="B96" s="26"/>
      <c r="C96" s="26" t="s">
        <v>375</v>
      </c>
      <c r="D96" s="26"/>
      <c r="E96" s="28" t="s">
        <v>376</v>
      </c>
      <c r="F96" s="28"/>
      <c r="G96" s="29" t="s">
        <v>377</v>
      </c>
      <c r="H96" s="29"/>
      <c r="I96" s="29" t="s">
        <v>377</v>
      </c>
      <c r="J96" s="29" t="s">
        <v>296</v>
      </c>
      <c r="K96" s="29" t="s">
        <v>26</v>
      </c>
      <c r="L96" s="29" t="s">
        <v>296</v>
      </c>
      <c r="M96" s="29" t="s">
        <v>26</v>
      </c>
      <c r="N96" s="29" t="s">
        <v>378</v>
      </c>
      <c r="O96" s="29" t="s">
        <v>26</v>
      </c>
      <c r="P96" s="29" t="s">
        <v>26</v>
      </c>
      <c r="Q96" s="29" t="s">
        <v>26</v>
      </c>
      <c r="R96" s="29" t="s">
        <v>26</v>
      </c>
      <c r="S96" s="29" t="s">
        <v>26</v>
      </c>
      <c r="T96" s="29" t="s">
        <v>26</v>
      </c>
      <c r="U96" s="29"/>
      <c r="V96" s="29" t="s">
        <v>26</v>
      </c>
      <c r="W96" s="29"/>
    </row>
    <row r="97" customFormat="false" ht="13.95" hidden="false" customHeight="true" outlineLevel="0" collapsed="false">
      <c r="A97" s="26"/>
      <c r="B97" s="26"/>
      <c r="C97" s="26"/>
      <c r="D97" s="26" t="s">
        <v>379</v>
      </c>
      <c r="E97" s="28" t="s">
        <v>380</v>
      </c>
      <c r="F97" s="28"/>
      <c r="G97" s="29" t="s">
        <v>378</v>
      </c>
      <c r="H97" s="29"/>
      <c r="I97" s="29" t="s">
        <v>378</v>
      </c>
      <c r="J97" s="29" t="s">
        <v>26</v>
      </c>
      <c r="K97" s="29" t="s">
        <v>26</v>
      </c>
      <c r="L97" s="29" t="s">
        <v>26</v>
      </c>
      <c r="M97" s="29" t="s">
        <v>26</v>
      </c>
      <c r="N97" s="29" t="s">
        <v>378</v>
      </c>
      <c r="O97" s="29" t="s">
        <v>26</v>
      </c>
      <c r="P97" s="29" t="s">
        <v>26</v>
      </c>
      <c r="Q97" s="29" t="s">
        <v>26</v>
      </c>
      <c r="R97" s="29" t="s">
        <v>26</v>
      </c>
      <c r="S97" s="29" t="s">
        <v>26</v>
      </c>
      <c r="T97" s="29" t="s">
        <v>26</v>
      </c>
      <c r="U97" s="29"/>
      <c r="V97" s="29" t="s">
        <v>26</v>
      </c>
      <c r="W97" s="29"/>
    </row>
    <row r="98" customFormat="false" ht="13.95" hidden="false" customHeight="true" outlineLevel="0" collapsed="false">
      <c r="A98" s="26"/>
      <c r="B98" s="26"/>
      <c r="C98" s="26"/>
      <c r="D98" s="26" t="s">
        <v>297</v>
      </c>
      <c r="E98" s="28" t="s">
        <v>298</v>
      </c>
      <c r="F98" s="28"/>
      <c r="G98" s="29" t="s">
        <v>263</v>
      </c>
      <c r="H98" s="29"/>
      <c r="I98" s="29" t="s">
        <v>263</v>
      </c>
      <c r="J98" s="29" t="s">
        <v>263</v>
      </c>
      <c r="K98" s="29" t="s">
        <v>26</v>
      </c>
      <c r="L98" s="29" t="s">
        <v>263</v>
      </c>
      <c r="M98" s="29" t="s">
        <v>26</v>
      </c>
      <c r="N98" s="29" t="s">
        <v>26</v>
      </c>
      <c r="O98" s="29" t="s">
        <v>26</v>
      </c>
      <c r="P98" s="29" t="s">
        <v>26</v>
      </c>
      <c r="Q98" s="29" t="s">
        <v>26</v>
      </c>
      <c r="R98" s="29" t="s">
        <v>26</v>
      </c>
      <c r="S98" s="29" t="s">
        <v>26</v>
      </c>
      <c r="T98" s="29" t="s">
        <v>26</v>
      </c>
      <c r="U98" s="29"/>
      <c r="V98" s="29" t="s">
        <v>26</v>
      </c>
      <c r="W98" s="29"/>
    </row>
    <row r="99" customFormat="false" ht="13.95" hidden="false" customHeight="true" outlineLevel="0" collapsed="false">
      <c r="A99" s="26"/>
      <c r="B99" s="26"/>
      <c r="C99" s="26"/>
      <c r="D99" s="26" t="s">
        <v>306</v>
      </c>
      <c r="E99" s="28" t="s">
        <v>307</v>
      </c>
      <c r="F99" s="28"/>
      <c r="G99" s="29" t="s">
        <v>35</v>
      </c>
      <c r="H99" s="29"/>
      <c r="I99" s="29" t="s">
        <v>35</v>
      </c>
      <c r="J99" s="29" t="s">
        <v>35</v>
      </c>
      <c r="K99" s="29" t="s">
        <v>26</v>
      </c>
      <c r="L99" s="29" t="s">
        <v>35</v>
      </c>
      <c r="M99" s="29" t="s">
        <v>26</v>
      </c>
      <c r="N99" s="29" t="s">
        <v>26</v>
      </c>
      <c r="O99" s="29" t="s">
        <v>26</v>
      </c>
      <c r="P99" s="29" t="s">
        <v>26</v>
      </c>
      <c r="Q99" s="29" t="s">
        <v>26</v>
      </c>
      <c r="R99" s="29" t="s">
        <v>26</v>
      </c>
      <c r="S99" s="29" t="s">
        <v>26</v>
      </c>
      <c r="T99" s="29" t="s">
        <v>26</v>
      </c>
      <c r="U99" s="29"/>
      <c r="V99" s="29" t="s">
        <v>26</v>
      </c>
      <c r="W99" s="29"/>
    </row>
    <row r="100" customFormat="false" ht="13.95" hidden="false" customHeight="true" outlineLevel="0" collapsed="false">
      <c r="A100" s="26"/>
      <c r="B100" s="26"/>
      <c r="C100" s="26" t="s">
        <v>381</v>
      </c>
      <c r="D100" s="26"/>
      <c r="E100" s="28" t="s">
        <v>382</v>
      </c>
      <c r="F100" s="28"/>
      <c r="G100" s="29" t="s">
        <v>383</v>
      </c>
      <c r="H100" s="29"/>
      <c r="I100" s="29" t="s">
        <v>383</v>
      </c>
      <c r="J100" s="29" t="s">
        <v>384</v>
      </c>
      <c r="K100" s="29" t="s">
        <v>385</v>
      </c>
      <c r="L100" s="29" t="s">
        <v>386</v>
      </c>
      <c r="M100" s="29" t="s">
        <v>26</v>
      </c>
      <c r="N100" s="29" t="s">
        <v>113</v>
      </c>
      <c r="O100" s="29" t="s">
        <v>26</v>
      </c>
      <c r="P100" s="29" t="s">
        <v>26</v>
      </c>
      <c r="Q100" s="29" t="s">
        <v>26</v>
      </c>
      <c r="R100" s="29" t="s">
        <v>26</v>
      </c>
      <c r="S100" s="29" t="s">
        <v>26</v>
      </c>
      <c r="T100" s="29" t="s">
        <v>26</v>
      </c>
      <c r="U100" s="29"/>
      <c r="V100" s="29" t="s">
        <v>26</v>
      </c>
      <c r="W100" s="29"/>
    </row>
    <row r="101" customFormat="false" ht="13.95" hidden="false" customHeight="true" outlineLevel="0" collapsed="false">
      <c r="A101" s="26"/>
      <c r="B101" s="26"/>
      <c r="C101" s="26"/>
      <c r="D101" s="26" t="s">
        <v>264</v>
      </c>
      <c r="E101" s="28" t="s">
        <v>265</v>
      </c>
      <c r="F101" s="28"/>
      <c r="G101" s="29" t="s">
        <v>113</v>
      </c>
      <c r="H101" s="29"/>
      <c r="I101" s="29" t="s">
        <v>113</v>
      </c>
      <c r="J101" s="29" t="s">
        <v>26</v>
      </c>
      <c r="K101" s="29" t="s">
        <v>26</v>
      </c>
      <c r="L101" s="29" t="s">
        <v>26</v>
      </c>
      <c r="M101" s="29" t="s">
        <v>26</v>
      </c>
      <c r="N101" s="29" t="s">
        <v>113</v>
      </c>
      <c r="O101" s="29" t="s">
        <v>26</v>
      </c>
      <c r="P101" s="29" t="s">
        <v>26</v>
      </c>
      <c r="Q101" s="29" t="s">
        <v>26</v>
      </c>
      <c r="R101" s="29" t="s">
        <v>26</v>
      </c>
      <c r="S101" s="29" t="s">
        <v>26</v>
      </c>
      <c r="T101" s="29" t="s">
        <v>26</v>
      </c>
      <c r="U101" s="29"/>
      <c r="V101" s="29" t="s">
        <v>26</v>
      </c>
      <c r="W101" s="29"/>
    </row>
    <row r="102" customFormat="false" ht="13.95" hidden="false" customHeight="true" outlineLevel="0" collapsed="false">
      <c r="A102" s="26"/>
      <c r="B102" s="26"/>
      <c r="C102" s="26"/>
      <c r="D102" s="26" t="s">
        <v>266</v>
      </c>
      <c r="E102" s="28" t="s">
        <v>267</v>
      </c>
      <c r="F102" s="28"/>
      <c r="G102" s="29" t="s">
        <v>108</v>
      </c>
      <c r="H102" s="29"/>
      <c r="I102" s="29" t="s">
        <v>108</v>
      </c>
      <c r="J102" s="29" t="s">
        <v>108</v>
      </c>
      <c r="K102" s="29" t="s">
        <v>108</v>
      </c>
      <c r="L102" s="29" t="s">
        <v>26</v>
      </c>
      <c r="M102" s="29" t="s">
        <v>26</v>
      </c>
      <c r="N102" s="29" t="s">
        <v>26</v>
      </c>
      <c r="O102" s="29" t="s">
        <v>26</v>
      </c>
      <c r="P102" s="29" t="s">
        <v>26</v>
      </c>
      <c r="Q102" s="29" t="s">
        <v>26</v>
      </c>
      <c r="R102" s="29" t="s">
        <v>26</v>
      </c>
      <c r="S102" s="29" t="s">
        <v>26</v>
      </c>
      <c r="T102" s="29" t="s">
        <v>26</v>
      </c>
      <c r="U102" s="29"/>
      <c r="V102" s="29" t="s">
        <v>26</v>
      </c>
      <c r="W102" s="29"/>
    </row>
    <row r="103" customFormat="false" ht="13.95" hidden="false" customHeight="true" outlineLevel="0" collapsed="false">
      <c r="A103" s="26"/>
      <c r="B103" s="26"/>
      <c r="C103" s="26"/>
      <c r="D103" s="26" t="s">
        <v>269</v>
      </c>
      <c r="E103" s="28" t="s">
        <v>270</v>
      </c>
      <c r="F103" s="28"/>
      <c r="G103" s="29" t="s">
        <v>387</v>
      </c>
      <c r="H103" s="29"/>
      <c r="I103" s="29" t="s">
        <v>387</v>
      </c>
      <c r="J103" s="29" t="s">
        <v>387</v>
      </c>
      <c r="K103" s="29" t="s">
        <v>387</v>
      </c>
      <c r="L103" s="29" t="s">
        <v>26</v>
      </c>
      <c r="M103" s="29" t="s">
        <v>26</v>
      </c>
      <c r="N103" s="29" t="s">
        <v>26</v>
      </c>
      <c r="O103" s="29" t="s">
        <v>26</v>
      </c>
      <c r="P103" s="29" t="s">
        <v>26</v>
      </c>
      <c r="Q103" s="29" t="s">
        <v>26</v>
      </c>
      <c r="R103" s="29" t="s">
        <v>26</v>
      </c>
      <c r="S103" s="29" t="s">
        <v>26</v>
      </c>
      <c r="T103" s="29" t="s">
        <v>26</v>
      </c>
      <c r="U103" s="29"/>
      <c r="V103" s="29" t="s">
        <v>26</v>
      </c>
      <c r="W103" s="29"/>
    </row>
    <row r="104" customFormat="false" ht="13.95" hidden="false" customHeight="true" outlineLevel="0" collapsed="false">
      <c r="A104" s="26"/>
      <c r="B104" s="26"/>
      <c r="C104" s="26"/>
      <c r="D104" s="26" t="s">
        <v>272</v>
      </c>
      <c r="E104" s="28" t="s">
        <v>273</v>
      </c>
      <c r="F104" s="28"/>
      <c r="G104" s="29" t="s">
        <v>388</v>
      </c>
      <c r="H104" s="29"/>
      <c r="I104" s="29" t="s">
        <v>388</v>
      </c>
      <c r="J104" s="29" t="s">
        <v>388</v>
      </c>
      <c r="K104" s="29" t="s">
        <v>388</v>
      </c>
      <c r="L104" s="29" t="s">
        <v>26</v>
      </c>
      <c r="M104" s="29" t="s">
        <v>26</v>
      </c>
      <c r="N104" s="29" t="s">
        <v>26</v>
      </c>
      <c r="O104" s="29" t="s">
        <v>26</v>
      </c>
      <c r="P104" s="29" t="s">
        <v>26</v>
      </c>
      <c r="Q104" s="29" t="s">
        <v>26</v>
      </c>
      <c r="R104" s="29" t="s">
        <v>26</v>
      </c>
      <c r="S104" s="29" t="s">
        <v>26</v>
      </c>
      <c r="T104" s="29" t="s">
        <v>26</v>
      </c>
      <c r="U104" s="29"/>
      <c r="V104" s="29" t="s">
        <v>26</v>
      </c>
      <c r="W104" s="29"/>
    </row>
    <row r="105" customFormat="false" ht="13.95" hidden="false" customHeight="true" outlineLevel="0" collapsed="false">
      <c r="A105" s="26"/>
      <c r="B105" s="26"/>
      <c r="C105" s="26"/>
      <c r="D105" s="26" t="s">
        <v>275</v>
      </c>
      <c r="E105" s="28" t="s">
        <v>276</v>
      </c>
      <c r="F105" s="28"/>
      <c r="G105" s="29" t="s">
        <v>109</v>
      </c>
      <c r="H105" s="29"/>
      <c r="I105" s="29" t="s">
        <v>109</v>
      </c>
      <c r="J105" s="29" t="s">
        <v>109</v>
      </c>
      <c r="K105" s="29" t="s">
        <v>109</v>
      </c>
      <c r="L105" s="29" t="s">
        <v>26</v>
      </c>
      <c r="M105" s="29" t="s">
        <v>26</v>
      </c>
      <c r="N105" s="29" t="s">
        <v>26</v>
      </c>
      <c r="O105" s="29" t="s">
        <v>26</v>
      </c>
      <c r="P105" s="29" t="s">
        <v>26</v>
      </c>
      <c r="Q105" s="29" t="s">
        <v>26</v>
      </c>
      <c r="R105" s="29" t="s">
        <v>26</v>
      </c>
      <c r="S105" s="29" t="s">
        <v>26</v>
      </c>
      <c r="T105" s="29" t="s">
        <v>26</v>
      </c>
      <c r="U105" s="29"/>
      <c r="V105" s="29" t="s">
        <v>26</v>
      </c>
      <c r="W105" s="29"/>
    </row>
    <row r="106" customFormat="false" ht="13.95" hidden="false" customHeight="true" outlineLevel="0" collapsed="false">
      <c r="A106" s="26"/>
      <c r="B106" s="26"/>
      <c r="C106" s="26"/>
      <c r="D106" s="26" t="s">
        <v>352</v>
      </c>
      <c r="E106" s="28" t="s">
        <v>353</v>
      </c>
      <c r="F106" s="28"/>
      <c r="G106" s="29" t="s">
        <v>389</v>
      </c>
      <c r="H106" s="29"/>
      <c r="I106" s="29" t="s">
        <v>389</v>
      </c>
      <c r="J106" s="29" t="s">
        <v>389</v>
      </c>
      <c r="K106" s="29" t="s">
        <v>389</v>
      </c>
      <c r="L106" s="29" t="s">
        <v>26</v>
      </c>
      <c r="M106" s="29" t="s">
        <v>26</v>
      </c>
      <c r="N106" s="29" t="s">
        <v>26</v>
      </c>
      <c r="O106" s="29" t="s">
        <v>26</v>
      </c>
      <c r="P106" s="29" t="s">
        <v>26</v>
      </c>
      <c r="Q106" s="29" t="s">
        <v>26</v>
      </c>
      <c r="R106" s="29" t="s">
        <v>26</v>
      </c>
      <c r="S106" s="29" t="s">
        <v>26</v>
      </c>
      <c r="T106" s="29" t="s">
        <v>26</v>
      </c>
      <c r="U106" s="29"/>
      <c r="V106" s="29" t="s">
        <v>26</v>
      </c>
      <c r="W106" s="29"/>
    </row>
    <row r="107" customFormat="false" ht="13.95" hidden="false" customHeight="true" outlineLevel="0" collapsed="false">
      <c r="A107" s="26"/>
      <c r="B107" s="26"/>
      <c r="C107" s="26"/>
      <c r="D107" s="26" t="s">
        <v>297</v>
      </c>
      <c r="E107" s="28" t="s">
        <v>298</v>
      </c>
      <c r="F107" s="28"/>
      <c r="G107" s="29" t="s">
        <v>359</v>
      </c>
      <c r="H107" s="29"/>
      <c r="I107" s="29" t="s">
        <v>359</v>
      </c>
      <c r="J107" s="29" t="s">
        <v>359</v>
      </c>
      <c r="K107" s="29" t="s">
        <v>26</v>
      </c>
      <c r="L107" s="29" t="s">
        <v>359</v>
      </c>
      <c r="M107" s="29" t="s">
        <v>26</v>
      </c>
      <c r="N107" s="29" t="s">
        <v>26</v>
      </c>
      <c r="O107" s="29" t="s">
        <v>26</v>
      </c>
      <c r="P107" s="29" t="s">
        <v>26</v>
      </c>
      <c r="Q107" s="29" t="s">
        <v>26</v>
      </c>
      <c r="R107" s="29" t="s">
        <v>26</v>
      </c>
      <c r="S107" s="29" t="s">
        <v>26</v>
      </c>
      <c r="T107" s="29" t="s">
        <v>26</v>
      </c>
      <c r="U107" s="29"/>
      <c r="V107" s="29" t="s">
        <v>26</v>
      </c>
      <c r="W107" s="29"/>
    </row>
    <row r="108" customFormat="false" ht="13.95" hidden="false" customHeight="true" outlineLevel="0" collapsed="false">
      <c r="A108" s="26"/>
      <c r="B108" s="26"/>
      <c r="C108" s="26"/>
      <c r="D108" s="26" t="s">
        <v>299</v>
      </c>
      <c r="E108" s="28" t="s">
        <v>300</v>
      </c>
      <c r="F108" s="28"/>
      <c r="G108" s="29" t="s">
        <v>390</v>
      </c>
      <c r="H108" s="29"/>
      <c r="I108" s="29" t="s">
        <v>390</v>
      </c>
      <c r="J108" s="29" t="s">
        <v>390</v>
      </c>
      <c r="K108" s="29" t="s">
        <v>26</v>
      </c>
      <c r="L108" s="29" t="s">
        <v>390</v>
      </c>
      <c r="M108" s="29" t="s">
        <v>26</v>
      </c>
      <c r="N108" s="29" t="s">
        <v>26</v>
      </c>
      <c r="O108" s="29" t="s">
        <v>26</v>
      </c>
      <c r="P108" s="29" t="s">
        <v>26</v>
      </c>
      <c r="Q108" s="29" t="s">
        <v>26</v>
      </c>
      <c r="R108" s="29" t="s">
        <v>26</v>
      </c>
      <c r="S108" s="29" t="s">
        <v>26</v>
      </c>
      <c r="T108" s="29" t="s">
        <v>26</v>
      </c>
      <c r="U108" s="29"/>
      <c r="V108" s="29" t="s">
        <v>26</v>
      </c>
      <c r="W108" s="29"/>
    </row>
    <row r="109" customFormat="false" ht="13.95" hidden="false" customHeight="true" outlineLevel="0" collapsed="false">
      <c r="A109" s="26"/>
      <c r="B109" s="26"/>
      <c r="C109" s="26"/>
      <c r="D109" s="26" t="s">
        <v>303</v>
      </c>
      <c r="E109" s="28" t="s">
        <v>304</v>
      </c>
      <c r="F109" s="28"/>
      <c r="G109" s="29" t="s">
        <v>115</v>
      </c>
      <c r="H109" s="29"/>
      <c r="I109" s="29" t="s">
        <v>115</v>
      </c>
      <c r="J109" s="29" t="s">
        <v>115</v>
      </c>
      <c r="K109" s="29" t="s">
        <v>26</v>
      </c>
      <c r="L109" s="29" t="s">
        <v>115</v>
      </c>
      <c r="M109" s="29" t="s">
        <v>26</v>
      </c>
      <c r="N109" s="29" t="s">
        <v>26</v>
      </c>
      <c r="O109" s="29" t="s">
        <v>26</v>
      </c>
      <c r="P109" s="29" t="s">
        <v>26</v>
      </c>
      <c r="Q109" s="29" t="s">
        <v>26</v>
      </c>
      <c r="R109" s="29" t="s">
        <v>26</v>
      </c>
      <c r="S109" s="29" t="s">
        <v>26</v>
      </c>
      <c r="T109" s="29" t="s">
        <v>26</v>
      </c>
      <c r="U109" s="29"/>
      <c r="V109" s="29" t="s">
        <v>26</v>
      </c>
      <c r="W109" s="29"/>
    </row>
    <row r="110" customFormat="false" ht="13.95" hidden="false" customHeight="true" outlineLevel="0" collapsed="false">
      <c r="A110" s="26"/>
      <c r="B110" s="26"/>
      <c r="C110" s="26"/>
      <c r="D110" s="26" t="s">
        <v>306</v>
      </c>
      <c r="E110" s="28" t="s">
        <v>307</v>
      </c>
      <c r="F110" s="28"/>
      <c r="G110" s="29" t="s">
        <v>147</v>
      </c>
      <c r="H110" s="29"/>
      <c r="I110" s="29" t="s">
        <v>147</v>
      </c>
      <c r="J110" s="29" t="s">
        <v>147</v>
      </c>
      <c r="K110" s="29" t="s">
        <v>26</v>
      </c>
      <c r="L110" s="29" t="s">
        <v>147</v>
      </c>
      <c r="M110" s="29" t="s">
        <v>26</v>
      </c>
      <c r="N110" s="29" t="s">
        <v>26</v>
      </c>
      <c r="O110" s="29" t="s">
        <v>26</v>
      </c>
      <c r="P110" s="29" t="s">
        <v>26</v>
      </c>
      <c r="Q110" s="29" t="s">
        <v>26</v>
      </c>
      <c r="R110" s="29" t="s">
        <v>26</v>
      </c>
      <c r="S110" s="29" t="s">
        <v>26</v>
      </c>
      <c r="T110" s="29" t="s">
        <v>26</v>
      </c>
      <c r="U110" s="29"/>
      <c r="V110" s="29" t="s">
        <v>26</v>
      </c>
      <c r="W110" s="29"/>
    </row>
    <row r="111" customFormat="false" ht="13.95" hidden="false" customHeight="true" outlineLevel="0" collapsed="false">
      <c r="A111" s="26"/>
      <c r="B111" s="26"/>
      <c r="C111" s="26"/>
      <c r="D111" s="26" t="s">
        <v>391</v>
      </c>
      <c r="E111" s="28" t="s">
        <v>392</v>
      </c>
      <c r="F111" s="28"/>
      <c r="G111" s="29" t="s">
        <v>393</v>
      </c>
      <c r="H111" s="29"/>
      <c r="I111" s="29" t="s">
        <v>393</v>
      </c>
      <c r="J111" s="29" t="s">
        <v>393</v>
      </c>
      <c r="K111" s="29" t="s">
        <v>26</v>
      </c>
      <c r="L111" s="29" t="s">
        <v>393</v>
      </c>
      <c r="M111" s="29" t="s">
        <v>26</v>
      </c>
      <c r="N111" s="29" t="s">
        <v>26</v>
      </c>
      <c r="O111" s="29" t="s">
        <v>26</v>
      </c>
      <c r="P111" s="29" t="s">
        <v>26</v>
      </c>
      <c r="Q111" s="29" t="s">
        <v>26</v>
      </c>
      <c r="R111" s="29" t="s">
        <v>26</v>
      </c>
      <c r="S111" s="29" t="s">
        <v>26</v>
      </c>
      <c r="T111" s="29" t="s">
        <v>26</v>
      </c>
      <c r="U111" s="29"/>
      <c r="V111" s="29" t="s">
        <v>26</v>
      </c>
      <c r="W111" s="29"/>
    </row>
    <row r="112" customFormat="false" ht="24" hidden="false" customHeight="true" outlineLevel="0" collapsed="false">
      <c r="A112" s="26"/>
      <c r="B112" s="26"/>
      <c r="C112" s="26"/>
      <c r="D112" s="26" t="s">
        <v>308</v>
      </c>
      <c r="E112" s="28" t="s">
        <v>309</v>
      </c>
      <c r="F112" s="28"/>
      <c r="G112" s="29" t="s">
        <v>116</v>
      </c>
      <c r="H112" s="29"/>
      <c r="I112" s="29" t="s">
        <v>116</v>
      </c>
      <c r="J112" s="29" t="s">
        <v>116</v>
      </c>
      <c r="K112" s="29" t="s">
        <v>26</v>
      </c>
      <c r="L112" s="29" t="s">
        <v>116</v>
      </c>
      <c r="M112" s="29" t="s">
        <v>26</v>
      </c>
      <c r="N112" s="29" t="s">
        <v>26</v>
      </c>
      <c r="O112" s="29" t="s">
        <v>26</v>
      </c>
      <c r="P112" s="29" t="s">
        <v>26</v>
      </c>
      <c r="Q112" s="29" t="s">
        <v>26</v>
      </c>
      <c r="R112" s="29" t="s">
        <v>26</v>
      </c>
      <c r="S112" s="29" t="s">
        <v>26</v>
      </c>
      <c r="T112" s="29" t="s">
        <v>26</v>
      </c>
      <c r="U112" s="29"/>
      <c r="V112" s="29" t="s">
        <v>26</v>
      </c>
      <c r="W112" s="29"/>
    </row>
    <row r="113" customFormat="false" ht="24" hidden="false" customHeight="true" outlineLevel="0" collapsed="false">
      <c r="A113" s="26"/>
      <c r="B113" s="26"/>
      <c r="C113" s="26"/>
      <c r="D113" s="26" t="s">
        <v>310</v>
      </c>
      <c r="E113" s="28" t="s">
        <v>311</v>
      </c>
      <c r="F113" s="28"/>
      <c r="G113" s="29" t="s">
        <v>394</v>
      </c>
      <c r="H113" s="29"/>
      <c r="I113" s="29" t="s">
        <v>394</v>
      </c>
      <c r="J113" s="29" t="s">
        <v>394</v>
      </c>
      <c r="K113" s="29" t="s">
        <v>26</v>
      </c>
      <c r="L113" s="29" t="s">
        <v>394</v>
      </c>
      <c r="M113" s="29" t="s">
        <v>26</v>
      </c>
      <c r="N113" s="29" t="s">
        <v>26</v>
      </c>
      <c r="O113" s="29" t="s">
        <v>26</v>
      </c>
      <c r="P113" s="29" t="s">
        <v>26</v>
      </c>
      <c r="Q113" s="29" t="s">
        <v>26</v>
      </c>
      <c r="R113" s="29" t="s">
        <v>26</v>
      </c>
      <c r="S113" s="29" t="s">
        <v>26</v>
      </c>
      <c r="T113" s="29" t="s">
        <v>26</v>
      </c>
      <c r="U113" s="29"/>
      <c r="V113" s="29" t="s">
        <v>26</v>
      </c>
      <c r="W113" s="29"/>
    </row>
    <row r="114" customFormat="false" ht="13.95" hidden="false" customHeight="true" outlineLevel="0" collapsed="false">
      <c r="A114" s="26"/>
      <c r="B114" s="26"/>
      <c r="C114" s="26"/>
      <c r="D114" s="26" t="s">
        <v>312</v>
      </c>
      <c r="E114" s="28" t="s">
        <v>313</v>
      </c>
      <c r="F114" s="28"/>
      <c r="G114" s="29" t="s">
        <v>296</v>
      </c>
      <c r="H114" s="29"/>
      <c r="I114" s="29" t="s">
        <v>296</v>
      </c>
      <c r="J114" s="29" t="s">
        <v>296</v>
      </c>
      <c r="K114" s="29" t="s">
        <v>26</v>
      </c>
      <c r="L114" s="29" t="s">
        <v>296</v>
      </c>
      <c r="M114" s="29" t="s">
        <v>26</v>
      </c>
      <c r="N114" s="29" t="s">
        <v>26</v>
      </c>
      <c r="O114" s="29" t="s">
        <v>26</v>
      </c>
      <c r="P114" s="29" t="s">
        <v>26</v>
      </c>
      <c r="Q114" s="29" t="s">
        <v>26</v>
      </c>
      <c r="R114" s="29" t="s">
        <v>26</v>
      </c>
      <c r="S114" s="29" t="s">
        <v>26</v>
      </c>
      <c r="T114" s="29" t="s">
        <v>26</v>
      </c>
      <c r="U114" s="29"/>
      <c r="V114" s="29" t="s">
        <v>26</v>
      </c>
      <c r="W114" s="29"/>
    </row>
    <row r="115" customFormat="false" ht="13.95" hidden="false" customHeight="true" outlineLevel="0" collapsed="false">
      <c r="A115" s="26"/>
      <c r="B115" s="26"/>
      <c r="C115" s="26"/>
      <c r="D115" s="26" t="s">
        <v>315</v>
      </c>
      <c r="E115" s="28" t="s">
        <v>316</v>
      </c>
      <c r="F115" s="28"/>
      <c r="G115" s="29" t="s">
        <v>296</v>
      </c>
      <c r="H115" s="29"/>
      <c r="I115" s="29" t="s">
        <v>296</v>
      </c>
      <c r="J115" s="29" t="s">
        <v>296</v>
      </c>
      <c r="K115" s="29" t="s">
        <v>26</v>
      </c>
      <c r="L115" s="29" t="s">
        <v>296</v>
      </c>
      <c r="M115" s="29" t="s">
        <v>26</v>
      </c>
      <c r="N115" s="29" t="s">
        <v>26</v>
      </c>
      <c r="O115" s="29" t="s">
        <v>26</v>
      </c>
      <c r="P115" s="29" t="s">
        <v>26</v>
      </c>
      <c r="Q115" s="29" t="s">
        <v>26</v>
      </c>
      <c r="R115" s="29" t="s">
        <v>26</v>
      </c>
      <c r="S115" s="29" t="s">
        <v>26</v>
      </c>
      <c r="T115" s="29" t="s">
        <v>26</v>
      </c>
      <c r="U115" s="29"/>
      <c r="V115" s="29" t="s">
        <v>26</v>
      </c>
      <c r="W115" s="29"/>
    </row>
    <row r="116" customFormat="false" ht="17.8" hidden="false" customHeight="true" outlineLevel="0" collapsed="false">
      <c r="A116" s="26"/>
      <c r="B116" s="26"/>
      <c r="C116" s="26"/>
      <c r="D116" s="26" t="s">
        <v>278</v>
      </c>
      <c r="E116" s="28" t="s">
        <v>279</v>
      </c>
      <c r="F116" s="28"/>
      <c r="G116" s="29" t="s">
        <v>395</v>
      </c>
      <c r="H116" s="29"/>
      <c r="I116" s="29" t="s">
        <v>395</v>
      </c>
      <c r="J116" s="29" t="s">
        <v>395</v>
      </c>
      <c r="K116" s="29" t="s">
        <v>26</v>
      </c>
      <c r="L116" s="29" t="s">
        <v>395</v>
      </c>
      <c r="M116" s="29" t="s">
        <v>26</v>
      </c>
      <c r="N116" s="29" t="s">
        <v>26</v>
      </c>
      <c r="O116" s="29" t="s">
        <v>26</v>
      </c>
      <c r="P116" s="29" t="s">
        <v>26</v>
      </c>
      <c r="Q116" s="29" t="s">
        <v>26</v>
      </c>
      <c r="R116" s="29" t="s">
        <v>26</v>
      </c>
      <c r="S116" s="29" t="s">
        <v>26</v>
      </c>
      <c r="T116" s="29" t="s">
        <v>26</v>
      </c>
      <c r="U116" s="29"/>
      <c r="V116" s="29" t="s">
        <v>26</v>
      </c>
      <c r="W116" s="29"/>
    </row>
    <row r="117" customFormat="false" ht="17.8" hidden="false" customHeight="true" outlineLevel="0" collapsed="false">
      <c r="A117" s="26"/>
      <c r="B117" s="26"/>
      <c r="C117" s="26"/>
      <c r="D117" s="26" t="s">
        <v>396</v>
      </c>
      <c r="E117" s="28" t="s">
        <v>397</v>
      </c>
      <c r="F117" s="28"/>
      <c r="G117" s="29" t="s">
        <v>69</v>
      </c>
      <c r="H117" s="29"/>
      <c r="I117" s="29" t="s">
        <v>69</v>
      </c>
      <c r="J117" s="29" t="s">
        <v>69</v>
      </c>
      <c r="K117" s="29" t="s">
        <v>26</v>
      </c>
      <c r="L117" s="29" t="s">
        <v>69</v>
      </c>
      <c r="M117" s="29" t="s">
        <v>26</v>
      </c>
      <c r="N117" s="29" t="s">
        <v>26</v>
      </c>
      <c r="O117" s="29" t="s">
        <v>26</v>
      </c>
      <c r="P117" s="29" t="s">
        <v>26</v>
      </c>
      <c r="Q117" s="29" t="s">
        <v>26</v>
      </c>
      <c r="R117" s="29" t="s">
        <v>26</v>
      </c>
      <c r="S117" s="29" t="s">
        <v>26</v>
      </c>
      <c r="T117" s="29" t="s">
        <v>26</v>
      </c>
      <c r="U117" s="29"/>
      <c r="V117" s="29" t="s">
        <v>26</v>
      </c>
      <c r="W117" s="29"/>
    </row>
    <row r="118" customFormat="false" ht="13.95" hidden="false" customHeight="true" outlineLevel="0" collapsed="false">
      <c r="A118" s="26"/>
      <c r="B118" s="26"/>
      <c r="C118" s="26" t="s">
        <v>398</v>
      </c>
      <c r="D118" s="26"/>
      <c r="E118" s="28" t="s">
        <v>399</v>
      </c>
      <c r="F118" s="28"/>
      <c r="G118" s="29" t="s">
        <v>72</v>
      </c>
      <c r="H118" s="29"/>
      <c r="I118" s="29" t="s">
        <v>72</v>
      </c>
      <c r="J118" s="29" t="s">
        <v>72</v>
      </c>
      <c r="K118" s="29" t="s">
        <v>26</v>
      </c>
      <c r="L118" s="29" t="s">
        <v>72</v>
      </c>
      <c r="M118" s="29" t="s">
        <v>26</v>
      </c>
      <c r="N118" s="29" t="s">
        <v>26</v>
      </c>
      <c r="O118" s="29" t="s">
        <v>26</v>
      </c>
      <c r="P118" s="29" t="s">
        <v>26</v>
      </c>
      <c r="Q118" s="29" t="s">
        <v>26</v>
      </c>
      <c r="R118" s="29" t="s">
        <v>26</v>
      </c>
      <c r="S118" s="29" t="s">
        <v>26</v>
      </c>
      <c r="T118" s="29" t="s">
        <v>26</v>
      </c>
      <c r="U118" s="29"/>
      <c r="V118" s="29" t="s">
        <v>26</v>
      </c>
      <c r="W118" s="29"/>
    </row>
    <row r="119" customFormat="false" ht="13.95" hidden="false" customHeight="true" outlineLevel="0" collapsed="false">
      <c r="A119" s="26"/>
      <c r="B119" s="26"/>
      <c r="C119" s="26"/>
      <c r="D119" s="26" t="s">
        <v>297</v>
      </c>
      <c r="E119" s="28" t="s">
        <v>298</v>
      </c>
      <c r="F119" s="28"/>
      <c r="G119" s="29" t="s">
        <v>113</v>
      </c>
      <c r="H119" s="29"/>
      <c r="I119" s="29" t="s">
        <v>113</v>
      </c>
      <c r="J119" s="29" t="s">
        <v>113</v>
      </c>
      <c r="K119" s="29" t="s">
        <v>26</v>
      </c>
      <c r="L119" s="29" t="s">
        <v>113</v>
      </c>
      <c r="M119" s="29" t="s">
        <v>26</v>
      </c>
      <c r="N119" s="29" t="s">
        <v>26</v>
      </c>
      <c r="O119" s="29" t="s">
        <v>26</v>
      </c>
      <c r="P119" s="29" t="s">
        <v>26</v>
      </c>
      <c r="Q119" s="29" t="s">
        <v>26</v>
      </c>
      <c r="R119" s="29" t="s">
        <v>26</v>
      </c>
      <c r="S119" s="29" t="s">
        <v>26</v>
      </c>
      <c r="T119" s="29" t="s">
        <v>26</v>
      </c>
      <c r="U119" s="29"/>
      <c r="V119" s="29" t="s">
        <v>26</v>
      </c>
      <c r="W119" s="29"/>
    </row>
    <row r="120" customFormat="false" ht="13.95" hidden="false" customHeight="true" outlineLevel="0" collapsed="false">
      <c r="A120" s="26"/>
      <c r="B120" s="26"/>
      <c r="C120" s="26"/>
      <c r="D120" s="26" t="s">
        <v>306</v>
      </c>
      <c r="E120" s="28" t="s">
        <v>307</v>
      </c>
      <c r="F120" s="28"/>
      <c r="G120" s="29" t="s">
        <v>355</v>
      </c>
      <c r="H120" s="29"/>
      <c r="I120" s="29" t="s">
        <v>355</v>
      </c>
      <c r="J120" s="29" t="s">
        <v>355</v>
      </c>
      <c r="K120" s="29" t="s">
        <v>26</v>
      </c>
      <c r="L120" s="29" t="s">
        <v>355</v>
      </c>
      <c r="M120" s="29" t="s">
        <v>26</v>
      </c>
      <c r="N120" s="29" t="s">
        <v>26</v>
      </c>
      <c r="O120" s="29" t="s">
        <v>26</v>
      </c>
      <c r="P120" s="29" t="s">
        <v>26</v>
      </c>
      <c r="Q120" s="29" t="s">
        <v>26</v>
      </c>
      <c r="R120" s="29" t="s">
        <v>26</v>
      </c>
      <c r="S120" s="29" t="s">
        <v>26</v>
      </c>
      <c r="T120" s="29" t="s">
        <v>26</v>
      </c>
      <c r="U120" s="29"/>
      <c r="V120" s="29" t="s">
        <v>26</v>
      </c>
      <c r="W120" s="29"/>
    </row>
    <row r="121" customFormat="false" ht="13.95" hidden="false" customHeight="true" outlineLevel="0" collapsed="false">
      <c r="A121" s="26"/>
      <c r="B121" s="26"/>
      <c r="C121" s="26" t="s">
        <v>400</v>
      </c>
      <c r="D121" s="26"/>
      <c r="E121" s="28" t="s">
        <v>172</v>
      </c>
      <c r="F121" s="28"/>
      <c r="G121" s="29" t="s">
        <v>401</v>
      </c>
      <c r="H121" s="29"/>
      <c r="I121" s="29" t="s">
        <v>401</v>
      </c>
      <c r="J121" s="29" t="s">
        <v>402</v>
      </c>
      <c r="K121" s="29" t="s">
        <v>403</v>
      </c>
      <c r="L121" s="29" t="s">
        <v>404</v>
      </c>
      <c r="M121" s="29" t="s">
        <v>26</v>
      </c>
      <c r="N121" s="29" t="s">
        <v>114</v>
      </c>
      <c r="O121" s="29" t="s">
        <v>26</v>
      </c>
      <c r="P121" s="29" t="s">
        <v>26</v>
      </c>
      <c r="Q121" s="29" t="s">
        <v>26</v>
      </c>
      <c r="R121" s="29" t="s">
        <v>26</v>
      </c>
      <c r="S121" s="29" t="s">
        <v>26</v>
      </c>
      <c r="T121" s="29" t="s">
        <v>26</v>
      </c>
      <c r="U121" s="29"/>
      <c r="V121" s="29" t="s">
        <v>26</v>
      </c>
      <c r="W121" s="29"/>
    </row>
    <row r="122" customFormat="false" ht="13.95" hidden="false" customHeight="true" outlineLevel="0" collapsed="false">
      <c r="A122" s="26"/>
      <c r="B122" s="26"/>
      <c r="C122" s="26"/>
      <c r="D122" s="26" t="s">
        <v>379</v>
      </c>
      <c r="E122" s="28" t="s">
        <v>380</v>
      </c>
      <c r="F122" s="28"/>
      <c r="G122" s="29" t="s">
        <v>114</v>
      </c>
      <c r="H122" s="29"/>
      <c r="I122" s="29" t="s">
        <v>114</v>
      </c>
      <c r="J122" s="29" t="s">
        <v>26</v>
      </c>
      <c r="K122" s="29" t="s">
        <v>26</v>
      </c>
      <c r="L122" s="29" t="s">
        <v>26</v>
      </c>
      <c r="M122" s="29" t="s">
        <v>26</v>
      </c>
      <c r="N122" s="29" t="s">
        <v>114</v>
      </c>
      <c r="O122" s="29" t="s">
        <v>26</v>
      </c>
      <c r="P122" s="29" t="s">
        <v>26</v>
      </c>
      <c r="Q122" s="29" t="s">
        <v>26</v>
      </c>
      <c r="R122" s="29" t="s">
        <v>26</v>
      </c>
      <c r="S122" s="29" t="s">
        <v>26</v>
      </c>
      <c r="T122" s="29" t="s">
        <v>26</v>
      </c>
      <c r="U122" s="29"/>
      <c r="V122" s="29" t="s">
        <v>26</v>
      </c>
      <c r="W122" s="29"/>
    </row>
    <row r="123" customFormat="false" ht="13.95" hidden="false" customHeight="true" outlineLevel="0" collapsed="false">
      <c r="A123" s="26"/>
      <c r="B123" s="26"/>
      <c r="C123" s="26"/>
      <c r="D123" s="26" t="s">
        <v>405</v>
      </c>
      <c r="E123" s="28" t="s">
        <v>406</v>
      </c>
      <c r="F123" s="28"/>
      <c r="G123" s="29" t="s">
        <v>407</v>
      </c>
      <c r="H123" s="29"/>
      <c r="I123" s="29" t="s">
        <v>407</v>
      </c>
      <c r="J123" s="29" t="s">
        <v>407</v>
      </c>
      <c r="K123" s="29" t="s">
        <v>407</v>
      </c>
      <c r="L123" s="29" t="s">
        <v>26</v>
      </c>
      <c r="M123" s="29" t="s">
        <v>26</v>
      </c>
      <c r="N123" s="29" t="s">
        <v>26</v>
      </c>
      <c r="O123" s="29" t="s">
        <v>26</v>
      </c>
      <c r="P123" s="29" t="s">
        <v>26</v>
      </c>
      <c r="Q123" s="29" t="s">
        <v>26</v>
      </c>
      <c r="R123" s="29" t="s">
        <v>26</v>
      </c>
      <c r="S123" s="29" t="s">
        <v>26</v>
      </c>
      <c r="T123" s="29" t="s">
        <v>26</v>
      </c>
      <c r="U123" s="29"/>
      <c r="V123" s="29" t="s">
        <v>26</v>
      </c>
      <c r="W123" s="29"/>
    </row>
    <row r="124" customFormat="false" ht="13.95" hidden="false" customHeight="true" outlineLevel="0" collapsed="false">
      <c r="A124" s="26"/>
      <c r="B124" s="26"/>
      <c r="C124" s="26"/>
      <c r="D124" s="26" t="s">
        <v>352</v>
      </c>
      <c r="E124" s="28" t="s">
        <v>353</v>
      </c>
      <c r="F124" s="28"/>
      <c r="G124" s="29" t="s">
        <v>46</v>
      </c>
      <c r="H124" s="29"/>
      <c r="I124" s="29" t="s">
        <v>46</v>
      </c>
      <c r="J124" s="29" t="s">
        <v>46</v>
      </c>
      <c r="K124" s="29" t="s">
        <v>46</v>
      </c>
      <c r="L124" s="29" t="s">
        <v>26</v>
      </c>
      <c r="M124" s="29" t="s">
        <v>26</v>
      </c>
      <c r="N124" s="29" t="s">
        <v>26</v>
      </c>
      <c r="O124" s="29" t="s">
        <v>26</v>
      </c>
      <c r="P124" s="29" t="s">
        <v>26</v>
      </c>
      <c r="Q124" s="29" t="s">
        <v>26</v>
      </c>
      <c r="R124" s="29" t="s">
        <v>26</v>
      </c>
      <c r="S124" s="29" t="s">
        <v>26</v>
      </c>
      <c r="T124" s="29" t="s">
        <v>26</v>
      </c>
      <c r="U124" s="29"/>
      <c r="V124" s="29" t="s">
        <v>26</v>
      </c>
      <c r="W124" s="29"/>
    </row>
    <row r="125" customFormat="false" ht="13.95" hidden="false" customHeight="true" outlineLevel="0" collapsed="false">
      <c r="A125" s="26"/>
      <c r="B125" s="26"/>
      <c r="C125" s="26"/>
      <c r="D125" s="26" t="s">
        <v>297</v>
      </c>
      <c r="E125" s="28" t="s">
        <v>298</v>
      </c>
      <c r="F125" s="28"/>
      <c r="G125" s="29" t="s">
        <v>69</v>
      </c>
      <c r="H125" s="29"/>
      <c r="I125" s="29" t="s">
        <v>69</v>
      </c>
      <c r="J125" s="29" t="s">
        <v>69</v>
      </c>
      <c r="K125" s="29" t="s">
        <v>26</v>
      </c>
      <c r="L125" s="29" t="s">
        <v>69</v>
      </c>
      <c r="M125" s="29" t="s">
        <v>26</v>
      </c>
      <c r="N125" s="29" t="s">
        <v>26</v>
      </c>
      <c r="O125" s="29" t="s">
        <v>26</v>
      </c>
      <c r="P125" s="29" t="s">
        <v>26</v>
      </c>
      <c r="Q125" s="29" t="s">
        <v>26</v>
      </c>
      <c r="R125" s="29" t="s">
        <v>26</v>
      </c>
      <c r="S125" s="29" t="s">
        <v>26</v>
      </c>
      <c r="T125" s="29" t="s">
        <v>26</v>
      </c>
      <c r="U125" s="29"/>
      <c r="V125" s="29" t="s">
        <v>26</v>
      </c>
      <c r="W125" s="29"/>
    </row>
    <row r="126" customFormat="false" ht="13.95" hidden="false" customHeight="true" outlineLevel="0" collapsed="false">
      <c r="A126" s="26"/>
      <c r="B126" s="26"/>
      <c r="C126" s="26"/>
      <c r="D126" s="26" t="s">
        <v>306</v>
      </c>
      <c r="E126" s="28" t="s">
        <v>307</v>
      </c>
      <c r="F126" s="28"/>
      <c r="G126" s="29" t="s">
        <v>408</v>
      </c>
      <c r="H126" s="29"/>
      <c r="I126" s="29" t="s">
        <v>408</v>
      </c>
      <c r="J126" s="29" t="s">
        <v>408</v>
      </c>
      <c r="K126" s="29" t="s">
        <v>26</v>
      </c>
      <c r="L126" s="29" t="s">
        <v>408</v>
      </c>
      <c r="M126" s="29" t="s">
        <v>26</v>
      </c>
      <c r="N126" s="29" t="s">
        <v>26</v>
      </c>
      <c r="O126" s="29" t="s">
        <v>26</v>
      </c>
      <c r="P126" s="29" t="s">
        <v>26</v>
      </c>
      <c r="Q126" s="29" t="s">
        <v>26</v>
      </c>
      <c r="R126" s="29" t="s">
        <v>26</v>
      </c>
      <c r="S126" s="29" t="s">
        <v>26</v>
      </c>
      <c r="T126" s="29" t="s">
        <v>26</v>
      </c>
      <c r="U126" s="29"/>
      <c r="V126" s="29" t="s">
        <v>26</v>
      </c>
      <c r="W126" s="29"/>
    </row>
    <row r="127" customFormat="false" ht="13.95" hidden="false" customHeight="true" outlineLevel="0" collapsed="false">
      <c r="A127" s="26"/>
      <c r="B127" s="26"/>
      <c r="C127" s="26"/>
      <c r="D127" s="26" t="s">
        <v>315</v>
      </c>
      <c r="E127" s="28" t="s">
        <v>316</v>
      </c>
      <c r="F127" s="28"/>
      <c r="G127" s="29" t="s">
        <v>133</v>
      </c>
      <c r="H127" s="29"/>
      <c r="I127" s="29" t="s">
        <v>133</v>
      </c>
      <c r="J127" s="29" t="s">
        <v>133</v>
      </c>
      <c r="K127" s="29" t="s">
        <v>26</v>
      </c>
      <c r="L127" s="29" t="s">
        <v>133</v>
      </c>
      <c r="M127" s="29" t="s">
        <v>26</v>
      </c>
      <c r="N127" s="29" t="s">
        <v>26</v>
      </c>
      <c r="O127" s="29" t="s">
        <v>26</v>
      </c>
      <c r="P127" s="29" t="s">
        <v>26</v>
      </c>
      <c r="Q127" s="29" t="s">
        <v>26</v>
      </c>
      <c r="R127" s="29" t="s">
        <v>26</v>
      </c>
      <c r="S127" s="29" t="s">
        <v>26</v>
      </c>
      <c r="T127" s="29" t="s">
        <v>26</v>
      </c>
      <c r="U127" s="29"/>
      <c r="V127" s="29" t="s">
        <v>26</v>
      </c>
      <c r="W127" s="29"/>
    </row>
    <row r="128" customFormat="false" ht="17.8" hidden="false" customHeight="true" outlineLevel="0" collapsed="false">
      <c r="A128" s="26" t="s">
        <v>70</v>
      </c>
      <c r="B128" s="26"/>
      <c r="C128" s="26"/>
      <c r="D128" s="26"/>
      <c r="E128" s="28" t="s">
        <v>71</v>
      </c>
      <c r="F128" s="28"/>
      <c r="G128" s="29" t="s">
        <v>409</v>
      </c>
      <c r="H128" s="29"/>
      <c r="I128" s="29" t="s">
        <v>409</v>
      </c>
      <c r="J128" s="29" t="s">
        <v>410</v>
      </c>
      <c r="K128" s="29" t="s">
        <v>411</v>
      </c>
      <c r="L128" s="29" t="s">
        <v>412</v>
      </c>
      <c r="M128" s="29" t="s">
        <v>26</v>
      </c>
      <c r="N128" s="29" t="s">
        <v>158</v>
      </c>
      <c r="O128" s="29" t="s">
        <v>26</v>
      </c>
      <c r="P128" s="29" t="s">
        <v>26</v>
      </c>
      <c r="Q128" s="29" t="s">
        <v>26</v>
      </c>
      <c r="R128" s="29" t="s">
        <v>26</v>
      </c>
      <c r="S128" s="29" t="s">
        <v>26</v>
      </c>
      <c r="T128" s="29" t="s">
        <v>26</v>
      </c>
      <c r="U128" s="29"/>
      <c r="V128" s="29" t="s">
        <v>26</v>
      </c>
      <c r="W128" s="29"/>
    </row>
    <row r="129" customFormat="false" ht="13.95" hidden="false" customHeight="true" outlineLevel="0" collapsed="false">
      <c r="A129" s="26"/>
      <c r="B129" s="26"/>
      <c r="C129" s="26" t="s">
        <v>73</v>
      </c>
      <c r="D129" s="26"/>
      <c r="E129" s="28" t="s">
        <v>74</v>
      </c>
      <c r="F129" s="28"/>
      <c r="G129" s="29" t="s">
        <v>413</v>
      </c>
      <c r="H129" s="29"/>
      <c r="I129" s="29" t="s">
        <v>413</v>
      </c>
      <c r="J129" s="29" t="s">
        <v>414</v>
      </c>
      <c r="K129" s="29" t="s">
        <v>411</v>
      </c>
      <c r="L129" s="29" t="s">
        <v>415</v>
      </c>
      <c r="M129" s="29" t="s">
        <v>26</v>
      </c>
      <c r="N129" s="29" t="s">
        <v>158</v>
      </c>
      <c r="O129" s="29" t="s">
        <v>26</v>
      </c>
      <c r="P129" s="29" t="s">
        <v>26</v>
      </c>
      <c r="Q129" s="29" t="s">
        <v>26</v>
      </c>
      <c r="R129" s="29" t="s">
        <v>26</v>
      </c>
      <c r="S129" s="29" t="s">
        <v>26</v>
      </c>
      <c r="T129" s="29" t="s">
        <v>26</v>
      </c>
      <c r="U129" s="29"/>
      <c r="V129" s="29" t="s">
        <v>26</v>
      </c>
      <c r="W129" s="29"/>
    </row>
    <row r="130" customFormat="false" ht="13.95" hidden="false" customHeight="true" outlineLevel="0" collapsed="false">
      <c r="A130" s="26"/>
      <c r="B130" s="26"/>
      <c r="C130" s="26"/>
      <c r="D130" s="26" t="s">
        <v>264</v>
      </c>
      <c r="E130" s="28" t="s">
        <v>265</v>
      </c>
      <c r="F130" s="28"/>
      <c r="G130" s="29" t="s">
        <v>158</v>
      </c>
      <c r="H130" s="29"/>
      <c r="I130" s="29" t="s">
        <v>158</v>
      </c>
      <c r="J130" s="29" t="s">
        <v>26</v>
      </c>
      <c r="K130" s="29" t="s">
        <v>26</v>
      </c>
      <c r="L130" s="29" t="s">
        <v>26</v>
      </c>
      <c r="M130" s="29" t="s">
        <v>26</v>
      </c>
      <c r="N130" s="29" t="s">
        <v>158</v>
      </c>
      <c r="O130" s="29" t="s">
        <v>26</v>
      </c>
      <c r="P130" s="29" t="s">
        <v>26</v>
      </c>
      <c r="Q130" s="29" t="s">
        <v>26</v>
      </c>
      <c r="R130" s="29" t="s">
        <v>26</v>
      </c>
      <c r="S130" s="29" t="s">
        <v>26</v>
      </c>
      <c r="T130" s="29" t="s">
        <v>26</v>
      </c>
      <c r="U130" s="29"/>
      <c r="V130" s="29" t="s">
        <v>26</v>
      </c>
      <c r="W130" s="29"/>
    </row>
    <row r="131" customFormat="false" ht="13.95" hidden="false" customHeight="true" outlineLevel="0" collapsed="false">
      <c r="A131" s="26"/>
      <c r="B131" s="26"/>
      <c r="C131" s="26"/>
      <c r="D131" s="26" t="s">
        <v>272</v>
      </c>
      <c r="E131" s="28" t="s">
        <v>273</v>
      </c>
      <c r="F131" s="28"/>
      <c r="G131" s="29" t="s">
        <v>416</v>
      </c>
      <c r="H131" s="29"/>
      <c r="I131" s="29" t="s">
        <v>416</v>
      </c>
      <c r="J131" s="29" t="s">
        <v>416</v>
      </c>
      <c r="K131" s="29" t="s">
        <v>416</v>
      </c>
      <c r="L131" s="29" t="s">
        <v>26</v>
      </c>
      <c r="M131" s="29" t="s">
        <v>26</v>
      </c>
      <c r="N131" s="29" t="s">
        <v>26</v>
      </c>
      <c r="O131" s="29" t="s">
        <v>26</v>
      </c>
      <c r="P131" s="29" t="s">
        <v>26</v>
      </c>
      <c r="Q131" s="29" t="s">
        <v>26</v>
      </c>
      <c r="R131" s="29" t="s">
        <v>26</v>
      </c>
      <c r="S131" s="29" t="s">
        <v>26</v>
      </c>
      <c r="T131" s="29" t="s">
        <v>26</v>
      </c>
      <c r="U131" s="29"/>
      <c r="V131" s="29" t="s">
        <v>26</v>
      </c>
      <c r="W131" s="29"/>
    </row>
    <row r="132" customFormat="false" ht="13.95" hidden="false" customHeight="true" outlineLevel="0" collapsed="false">
      <c r="A132" s="26"/>
      <c r="B132" s="26"/>
      <c r="C132" s="26"/>
      <c r="D132" s="26" t="s">
        <v>275</v>
      </c>
      <c r="E132" s="28" t="s">
        <v>276</v>
      </c>
      <c r="F132" s="28"/>
      <c r="G132" s="29" t="s">
        <v>417</v>
      </c>
      <c r="H132" s="29"/>
      <c r="I132" s="29" t="s">
        <v>417</v>
      </c>
      <c r="J132" s="29" t="s">
        <v>417</v>
      </c>
      <c r="K132" s="29" t="s">
        <v>417</v>
      </c>
      <c r="L132" s="29" t="s">
        <v>26</v>
      </c>
      <c r="M132" s="29" t="s">
        <v>26</v>
      </c>
      <c r="N132" s="29" t="s">
        <v>26</v>
      </c>
      <c r="O132" s="29" t="s">
        <v>26</v>
      </c>
      <c r="P132" s="29" t="s">
        <v>26</v>
      </c>
      <c r="Q132" s="29" t="s">
        <v>26</v>
      </c>
      <c r="R132" s="29" t="s">
        <v>26</v>
      </c>
      <c r="S132" s="29" t="s">
        <v>26</v>
      </c>
      <c r="T132" s="29" t="s">
        <v>26</v>
      </c>
      <c r="U132" s="29"/>
      <c r="V132" s="29" t="s">
        <v>26</v>
      </c>
      <c r="W132" s="29"/>
    </row>
    <row r="133" customFormat="false" ht="13.95" hidden="false" customHeight="true" outlineLevel="0" collapsed="false">
      <c r="A133" s="26"/>
      <c r="B133" s="26"/>
      <c r="C133" s="26"/>
      <c r="D133" s="26" t="s">
        <v>352</v>
      </c>
      <c r="E133" s="28" t="s">
        <v>353</v>
      </c>
      <c r="F133" s="28"/>
      <c r="G133" s="29" t="s">
        <v>418</v>
      </c>
      <c r="H133" s="29"/>
      <c r="I133" s="29" t="s">
        <v>418</v>
      </c>
      <c r="J133" s="29" t="s">
        <v>418</v>
      </c>
      <c r="K133" s="29" t="s">
        <v>418</v>
      </c>
      <c r="L133" s="29" t="s">
        <v>26</v>
      </c>
      <c r="M133" s="29" t="s">
        <v>26</v>
      </c>
      <c r="N133" s="29" t="s">
        <v>26</v>
      </c>
      <c r="O133" s="29" t="s">
        <v>26</v>
      </c>
      <c r="P133" s="29" t="s">
        <v>26</v>
      </c>
      <c r="Q133" s="29" t="s">
        <v>26</v>
      </c>
      <c r="R133" s="29" t="s">
        <v>26</v>
      </c>
      <c r="S133" s="29" t="s">
        <v>26</v>
      </c>
      <c r="T133" s="29" t="s">
        <v>26</v>
      </c>
      <c r="U133" s="29"/>
      <c r="V133" s="29" t="s">
        <v>26</v>
      </c>
      <c r="W133" s="29"/>
    </row>
    <row r="134" customFormat="false" ht="13.95" hidden="false" customHeight="true" outlineLevel="0" collapsed="false">
      <c r="A134" s="26"/>
      <c r="B134" s="26"/>
      <c r="C134" s="26"/>
      <c r="D134" s="26" t="s">
        <v>297</v>
      </c>
      <c r="E134" s="28" t="s">
        <v>298</v>
      </c>
      <c r="F134" s="28"/>
      <c r="G134" s="29" t="s">
        <v>133</v>
      </c>
      <c r="H134" s="29"/>
      <c r="I134" s="29" t="s">
        <v>133</v>
      </c>
      <c r="J134" s="29" t="s">
        <v>133</v>
      </c>
      <c r="K134" s="29" t="s">
        <v>26</v>
      </c>
      <c r="L134" s="29" t="s">
        <v>133</v>
      </c>
      <c r="M134" s="29" t="s">
        <v>26</v>
      </c>
      <c r="N134" s="29" t="s">
        <v>26</v>
      </c>
      <c r="O134" s="29" t="s">
        <v>26</v>
      </c>
      <c r="P134" s="29" t="s">
        <v>26</v>
      </c>
      <c r="Q134" s="29" t="s">
        <v>26</v>
      </c>
      <c r="R134" s="29" t="s">
        <v>26</v>
      </c>
      <c r="S134" s="29" t="s">
        <v>26</v>
      </c>
      <c r="T134" s="29" t="s">
        <v>26</v>
      </c>
      <c r="U134" s="29"/>
      <c r="V134" s="29" t="s">
        <v>26</v>
      </c>
      <c r="W134" s="29"/>
    </row>
    <row r="135" customFormat="false" ht="13.95" hidden="false" customHeight="true" outlineLevel="0" collapsed="false">
      <c r="A135" s="26"/>
      <c r="B135" s="26"/>
      <c r="C135" s="26"/>
      <c r="D135" s="26" t="s">
        <v>299</v>
      </c>
      <c r="E135" s="28" t="s">
        <v>300</v>
      </c>
      <c r="F135" s="28"/>
      <c r="G135" s="29" t="s">
        <v>109</v>
      </c>
      <c r="H135" s="29"/>
      <c r="I135" s="29" t="s">
        <v>109</v>
      </c>
      <c r="J135" s="29" t="s">
        <v>109</v>
      </c>
      <c r="K135" s="29" t="s">
        <v>26</v>
      </c>
      <c r="L135" s="29" t="s">
        <v>109</v>
      </c>
      <c r="M135" s="29" t="s">
        <v>26</v>
      </c>
      <c r="N135" s="29" t="s">
        <v>26</v>
      </c>
      <c r="O135" s="29" t="s">
        <v>26</v>
      </c>
      <c r="P135" s="29" t="s">
        <v>26</v>
      </c>
      <c r="Q135" s="29" t="s">
        <v>26</v>
      </c>
      <c r="R135" s="29" t="s">
        <v>26</v>
      </c>
      <c r="S135" s="29" t="s">
        <v>26</v>
      </c>
      <c r="T135" s="29" t="s">
        <v>26</v>
      </c>
      <c r="U135" s="29"/>
      <c r="V135" s="29" t="s">
        <v>26</v>
      </c>
      <c r="W135" s="29"/>
    </row>
    <row r="136" customFormat="false" ht="13.95" hidden="false" customHeight="true" outlineLevel="0" collapsed="false">
      <c r="A136" s="26"/>
      <c r="B136" s="26"/>
      <c r="C136" s="26"/>
      <c r="D136" s="26" t="s">
        <v>301</v>
      </c>
      <c r="E136" s="28" t="s">
        <v>302</v>
      </c>
      <c r="F136" s="28"/>
      <c r="G136" s="29" t="s">
        <v>116</v>
      </c>
      <c r="H136" s="29"/>
      <c r="I136" s="29" t="s">
        <v>116</v>
      </c>
      <c r="J136" s="29" t="s">
        <v>116</v>
      </c>
      <c r="K136" s="29" t="s">
        <v>26</v>
      </c>
      <c r="L136" s="29" t="s">
        <v>116</v>
      </c>
      <c r="M136" s="29" t="s">
        <v>26</v>
      </c>
      <c r="N136" s="29" t="s">
        <v>26</v>
      </c>
      <c r="O136" s="29" t="s">
        <v>26</v>
      </c>
      <c r="P136" s="29" t="s">
        <v>26</v>
      </c>
      <c r="Q136" s="29" t="s">
        <v>26</v>
      </c>
      <c r="R136" s="29" t="s">
        <v>26</v>
      </c>
      <c r="S136" s="29" t="s">
        <v>26</v>
      </c>
      <c r="T136" s="29" t="s">
        <v>26</v>
      </c>
      <c r="U136" s="29"/>
      <c r="V136" s="29" t="s">
        <v>26</v>
      </c>
      <c r="W136" s="29"/>
    </row>
    <row r="137" customFormat="false" ht="13.95" hidden="false" customHeight="true" outlineLevel="0" collapsed="false">
      <c r="A137" s="26"/>
      <c r="B137" s="26"/>
      <c r="C137" s="26"/>
      <c r="D137" s="26" t="s">
        <v>306</v>
      </c>
      <c r="E137" s="28" t="s">
        <v>307</v>
      </c>
      <c r="F137" s="28"/>
      <c r="G137" s="29" t="s">
        <v>97</v>
      </c>
      <c r="H137" s="29"/>
      <c r="I137" s="29" t="s">
        <v>97</v>
      </c>
      <c r="J137" s="29" t="s">
        <v>97</v>
      </c>
      <c r="K137" s="29" t="s">
        <v>26</v>
      </c>
      <c r="L137" s="29" t="s">
        <v>97</v>
      </c>
      <c r="M137" s="29" t="s">
        <v>26</v>
      </c>
      <c r="N137" s="29" t="s">
        <v>26</v>
      </c>
      <c r="O137" s="29" t="s">
        <v>26</v>
      </c>
      <c r="P137" s="29" t="s">
        <v>26</v>
      </c>
      <c r="Q137" s="29" t="s">
        <v>26</v>
      </c>
      <c r="R137" s="29" t="s">
        <v>26</v>
      </c>
      <c r="S137" s="29" t="s">
        <v>26</v>
      </c>
      <c r="T137" s="29" t="s">
        <v>26</v>
      </c>
      <c r="U137" s="29"/>
      <c r="V137" s="29" t="s">
        <v>26</v>
      </c>
      <c r="W137" s="29"/>
    </row>
    <row r="138" customFormat="false" ht="13.95" hidden="false" customHeight="true" outlineLevel="0" collapsed="false">
      <c r="A138" s="26"/>
      <c r="B138" s="26"/>
      <c r="C138" s="26"/>
      <c r="D138" s="26" t="s">
        <v>391</v>
      </c>
      <c r="E138" s="28" t="s">
        <v>392</v>
      </c>
      <c r="F138" s="28"/>
      <c r="G138" s="29" t="s">
        <v>46</v>
      </c>
      <c r="H138" s="29"/>
      <c r="I138" s="29" t="s">
        <v>46</v>
      </c>
      <c r="J138" s="29" t="s">
        <v>46</v>
      </c>
      <c r="K138" s="29" t="s">
        <v>26</v>
      </c>
      <c r="L138" s="29" t="s">
        <v>46</v>
      </c>
      <c r="M138" s="29" t="s">
        <v>26</v>
      </c>
      <c r="N138" s="29" t="s">
        <v>26</v>
      </c>
      <c r="O138" s="29" t="s">
        <v>26</v>
      </c>
      <c r="P138" s="29" t="s">
        <v>26</v>
      </c>
      <c r="Q138" s="29" t="s">
        <v>26</v>
      </c>
      <c r="R138" s="29" t="s">
        <v>26</v>
      </c>
      <c r="S138" s="29" t="s">
        <v>26</v>
      </c>
      <c r="T138" s="29" t="s">
        <v>26</v>
      </c>
      <c r="U138" s="29"/>
      <c r="V138" s="29" t="s">
        <v>26</v>
      </c>
      <c r="W138" s="29"/>
    </row>
    <row r="139" customFormat="false" ht="13.95" hidden="false" customHeight="true" outlineLevel="0" collapsed="false">
      <c r="A139" s="26"/>
      <c r="B139" s="26"/>
      <c r="C139" s="26"/>
      <c r="D139" s="26" t="s">
        <v>312</v>
      </c>
      <c r="E139" s="28" t="s">
        <v>313</v>
      </c>
      <c r="F139" s="28"/>
      <c r="G139" s="29" t="s">
        <v>113</v>
      </c>
      <c r="H139" s="29"/>
      <c r="I139" s="29" t="s">
        <v>113</v>
      </c>
      <c r="J139" s="29" t="s">
        <v>113</v>
      </c>
      <c r="K139" s="29" t="s">
        <v>26</v>
      </c>
      <c r="L139" s="29" t="s">
        <v>113</v>
      </c>
      <c r="M139" s="29" t="s">
        <v>26</v>
      </c>
      <c r="N139" s="29" t="s">
        <v>26</v>
      </c>
      <c r="O139" s="29" t="s">
        <v>26</v>
      </c>
      <c r="P139" s="29" t="s">
        <v>26</v>
      </c>
      <c r="Q139" s="29" t="s">
        <v>26</v>
      </c>
      <c r="R139" s="29" t="s">
        <v>26</v>
      </c>
      <c r="S139" s="29" t="s">
        <v>26</v>
      </c>
      <c r="T139" s="29" t="s">
        <v>26</v>
      </c>
      <c r="U139" s="29"/>
      <c r="V139" s="29" t="s">
        <v>26</v>
      </c>
      <c r="W139" s="29"/>
    </row>
    <row r="140" customFormat="false" ht="13.95" hidden="false" customHeight="true" outlineLevel="0" collapsed="false">
      <c r="A140" s="26"/>
      <c r="B140" s="26"/>
      <c r="C140" s="26"/>
      <c r="D140" s="26" t="s">
        <v>315</v>
      </c>
      <c r="E140" s="28" t="s">
        <v>316</v>
      </c>
      <c r="F140" s="28"/>
      <c r="G140" s="29" t="s">
        <v>158</v>
      </c>
      <c r="H140" s="29"/>
      <c r="I140" s="29" t="s">
        <v>158</v>
      </c>
      <c r="J140" s="29" t="s">
        <v>158</v>
      </c>
      <c r="K140" s="29" t="s">
        <v>26</v>
      </c>
      <c r="L140" s="29" t="s">
        <v>158</v>
      </c>
      <c r="M140" s="29" t="s">
        <v>26</v>
      </c>
      <c r="N140" s="29" t="s">
        <v>26</v>
      </c>
      <c r="O140" s="29" t="s">
        <v>26</v>
      </c>
      <c r="P140" s="29" t="s">
        <v>26</v>
      </c>
      <c r="Q140" s="29" t="s">
        <v>26</v>
      </c>
      <c r="R140" s="29" t="s">
        <v>26</v>
      </c>
      <c r="S140" s="29" t="s">
        <v>26</v>
      </c>
      <c r="T140" s="29" t="s">
        <v>26</v>
      </c>
      <c r="U140" s="29"/>
      <c r="V140" s="29" t="s">
        <v>26</v>
      </c>
      <c r="W140" s="29"/>
    </row>
    <row r="141" customFormat="false" ht="13.95" hidden="false" customHeight="true" outlineLevel="0" collapsed="false">
      <c r="A141" s="26"/>
      <c r="B141" s="26"/>
      <c r="C141" s="26" t="s">
        <v>419</v>
      </c>
      <c r="D141" s="26"/>
      <c r="E141" s="28" t="s">
        <v>420</v>
      </c>
      <c r="F141" s="28"/>
      <c r="G141" s="29" t="s">
        <v>421</v>
      </c>
      <c r="H141" s="29"/>
      <c r="I141" s="29" t="s">
        <v>421</v>
      </c>
      <c r="J141" s="29" t="s">
        <v>421</v>
      </c>
      <c r="K141" s="29" t="s">
        <v>26</v>
      </c>
      <c r="L141" s="29" t="s">
        <v>421</v>
      </c>
      <c r="M141" s="29" t="s">
        <v>26</v>
      </c>
      <c r="N141" s="29" t="s">
        <v>26</v>
      </c>
      <c r="O141" s="29" t="s">
        <v>26</v>
      </c>
      <c r="P141" s="29" t="s">
        <v>26</v>
      </c>
      <c r="Q141" s="29" t="s">
        <v>26</v>
      </c>
      <c r="R141" s="29" t="s">
        <v>26</v>
      </c>
      <c r="S141" s="29" t="s">
        <v>26</v>
      </c>
      <c r="T141" s="29" t="s">
        <v>26</v>
      </c>
      <c r="U141" s="29"/>
      <c r="V141" s="29" t="s">
        <v>26</v>
      </c>
      <c r="W141" s="29"/>
    </row>
    <row r="142" customFormat="false" ht="13.95" hidden="false" customHeight="true" outlineLevel="0" collapsed="false">
      <c r="A142" s="26"/>
      <c r="B142" s="26"/>
      <c r="C142" s="26"/>
      <c r="D142" s="26" t="s">
        <v>297</v>
      </c>
      <c r="E142" s="28" t="s">
        <v>298</v>
      </c>
      <c r="F142" s="28"/>
      <c r="G142" s="29" t="s">
        <v>113</v>
      </c>
      <c r="H142" s="29"/>
      <c r="I142" s="29" t="s">
        <v>113</v>
      </c>
      <c r="J142" s="29" t="s">
        <v>113</v>
      </c>
      <c r="K142" s="29" t="s">
        <v>26</v>
      </c>
      <c r="L142" s="29" t="s">
        <v>113</v>
      </c>
      <c r="M142" s="29" t="s">
        <v>26</v>
      </c>
      <c r="N142" s="29" t="s">
        <v>26</v>
      </c>
      <c r="O142" s="29" t="s">
        <v>26</v>
      </c>
      <c r="P142" s="29" t="s">
        <v>26</v>
      </c>
      <c r="Q142" s="29" t="s">
        <v>26</v>
      </c>
      <c r="R142" s="29" t="s">
        <v>26</v>
      </c>
      <c r="S142" s="29" t="s">
        <v>26</v>
      </c>
      <c r="T142" s="29" t="s">
        <v>26</v>
      </c>
      <c r="U142" s="29"/>
      <c r="V142" s="29" t="s">
        <v>26</v>
      </c>
      <c r="W142" s="29"/>
    </row>
    <row r="143" customFormat="false" ht="24" hidden="false" customHeight="true" outlineLevel="0" collapsed="false">
      <c r="A143" s="26"/>
      <c r="B143" s="26"/>
      <c r="C143" s="26"/>
      <c r="D143" s="26" t="s">
        <v>308</v>
      </c>
      <c r="E143" s="28" t="s">
        <v>309</v>
      </c>
      <c r="F143" s="28"/>
      <c r="G143" s="29" t="s">
        <v>103</v>
      </c>
      <c r="H143" s="29"/>
      <c r="I143" s="29" t="s">
        <v>103</v>
      </c>
      <c r="J143" s="29" t="s">
        <v>103</v>
      </c>
      <c r="K143" s="29" t="s">
        <v>26</v>
      </c>
      <c r="L143" s="29" t="s">
        <v>103</v>
      </c>
      <c r="M143" s="29" t="s">
        <v>26</v>
      </c>
      <c r="N143" s="29" t="s">
        <v>26</v>
      </c>
      <c r="O143" s="29" t="s">
        <v>26</v>
      </c>
      <c r="P143" s="29" t="s">
        <v>26</v>
      </c>
      <c r="Q143" s="29" t="s">
        <v>26</v>
      </c>
      <c r="R143" s="29" t="s">
        <v>26</v>
      </c>
      <c r="S143" s="29" t="s">
        <v>26</v>
      </c>
      <c r="T143" s="29" t="s">
        <v>26</v>
      </c>
      <c r="U143" s="29"/>
      <c r="V143" s="29" t="s">
        <v>26</v>
      </c>
      <c r="W143" s="29"/>
    </row>
    <row r="144" customFormat="false" ht="13.95" hidden="false" customHeight="true" outlineLevel="0" collapsed="false">
      <c r="A144" s="26"/>
      <c r="B144" s="26"/>
      <c r="C144" s="26"/>
      <c r="D144" s="26" t="s">
        <v>312</v>
      </c>
      <c r="E144" s="28" t="s">
        <v>313</v>
      </c>
      <c r="F144" s="28"/>
      <c r="G144" s="29" t="s">
        <v>305</v>
      </c>
      <c r="H144" s="29"/>
      <c r="I144" s="29" t="s">
        <v>305</v>
      </c>
      <c r="J144" s="29" t="s">
        <v>305</v>
      </c>
      <c r="K144" s="29" t="s">
        <v>26</v>
      </c>
      <c r="L144" s="29" t="s">
        <v>305</v>
      </c>
      <c r="M144" s="29" t="s">
        <v>26</v>
      </c>
      <c r="N144" s="29" t="s">
        <v>26</v>
      </c>
      <c r="O144" s="29" t="s">
        <v>26</v>
      </c>
      <c r="P144" s="29" t="s">
        <v>26</v>
      </c>
      <c r="Q144" s="29" t="s">
        <v>26</v>
      </c>
      <c r="R144" s="29" t="s">
        <v>26</v>
      </c>
      <c r="S144" s="29" t="s">
        <v>26</v>
      </c>
      <c r="T144" s="29" t="s">
        <v>26</v>
      </c>
      <c r="U144" s="29"/>
      <c r="V144" s="29" t="s">
        <v>26</v>
      </c>
      <c r="W144" s="29"/>
    </row>
    <row r="145" customFormat="false" ht="17.8" hidden="false" customHeight="true" outlineLevel="0" collapsed="false">
      <c r="A145" s="26"/>
      <c r="B145" s="26"/>
      <c r="C145" s="26"/>
      <c r="D145" s="26" t="s">
        <v>396</v>
      </c>
      <c r="E145" s="28" t="s">
        <v>397</v>
      </c>
      <c r="F145" s="28"/>
      <c r="G145" s="29" t="s">
        <v>35</v>
      </c>
      <c r="H145" s="29"/>
      <c r="I145" s="29" t="s">
        <v>35</v>
      </c>
      <c r="J145" s="29" t="s">
        <v>35</v>
      </c>
      <c r="K145" s="29" t="s">
        <v>26</v>
      </c>
      <c r="L145" s="29" t="s">
        <v>35</v>
      </c>
      <c r="M145" s="29" t="s">
        <v>26</v>
      </c>
      <c r="N145" s="29" t="s">
        <v>26</v>
      </c>
      <c r="O145" s="29" t="s">
        <v>26</v>
      </c>
      <c r="P145" s="29" t="s">
        <v>26</v>
      </c>
      <c r="Q145" s="29" t="s">
        <v>26</v>
      </c>
      <c r="R145" s="29" t="s">
        <v>26</v>
      </c>
      <c r="S145" s="29" t="s">
        <v>26</v>
      </c>
      <c r="T145" s="29" t="s">
        <v>26</v>
      </c>
      <c r="U145" s="29"/>
      <c r="V145" s="29" t="s">
        <v>26</v>
      </c>
      <c r="W145" s="29"/>
    </row>
    <row r="146" customFormat="false" ht="13.95" hidden="false" customHeight="true" outlineLevel="0" collapsed="false">
      <c r="A146" s="26" t="s">
        <v>422</v>
      </c>
      <c r="B146" s="26"/>
      <c r="C146" s="26"/>
      <c r="D146" s="26"/>
      <c r="E146" s="28" t="s">
        <v>423</v>
      </c>
      <c r="F146" s="28"/>
      <c r="G146" s="29" t="s">
        <v>424</v>
      </c>
      <c r="H146" s="29"/>
      <c r="I146" s="29" t="s">
        <v>424</v>
      </c>
      <c r="J146" s="29" t="s">
        <v>26</v>
      </c>
      <c r="K146" s="29" t="s">
        <v>26</v>
      </c>
      <c r="L146" s="29" t="s">
        <v>26</v>
      </c>
      <c r="M146" s="29" t="s">
        <v>26</v>
      </c>
      <c r="N146" s="29" t="s">
        <v>26</v>
      </c>
      <c r="O146" s="29" t="s">
        <v>26</v>
      </c>
      <c r="P146" s="29" t="s">
        <v>26</v>
      </c>
      <c r="Q146" s="29" t="s">
        <v>424</v>
      </c>
      <c r="R146" s="29" t="s">
        <v>26</v>
      </c>
      <c r="S146" s="29" t="s">
        <v>26</v>
      </c>
      <c r="T146" s="29" t="s">
        <v>26</v>
      </c>
      <c r="U146" s="29"/>
      <c r="V146" s="29" t="s">
        <v>26</v>
      </c>
      <c r="W146" s="29"/>
    </row>
    <row r="147" customFormat="false" ht="17.8" hidden="false" customHeight="true" outlineLevel="0" collapsed="false">
      <c r="A147" s="26"/>
      <c r="B147" s="26"/>
      <c r="C147" s="26" t="s">
        <v>425</v>
      </c>
      <c r="D147" s="26"/>
      <c r="E147" s="28" t="s">
        <v>426</v>
      </c>
      <c r="F147" s="28"/>
      <c r="G147" s="29" t="s">
        <v>424</v>
      </c>
      <c r="H147" s="29"/>
      <c r="I147" s="29" t="s">
        <v>424</v>
      </c>
      <c r="J147" s="29" t="s">
        <v>26</v>
      </c>
      <c r="K147" s="29" t="s">
        <v>26</v>
      </c>
      <c r="L147" s="29" t="s">
        <v>26</v>
      </c>
      <c r="M147" s="29" t="s">
        <v>26</v>
      </c>
      <c r="N147" s="29" t="s">
        <v>26</v>
      </c>
      <c r="O147" s="29" t="s">
        <v>26</v>
      </c>
      <c r="P147" s="29" t="s">
        <v>26</v>
      </c>
      <c r="Q147" s="29" t="s">
        <v>424</v>
      </c>
      <c r="R147" s="29" t="s">
        <v>26</v>
      </c>
      <c r="S147" s="29" t="s">
        <v>26</v>
      </c>
      <c r="T147" s="29" t="s">
        <v>26</v>
      </c>
      <c r="U147" s="29"/>
      <c r="V147" s="29" t="s">
        <v>26</v>
      </c>
      <c r="W147" s="29"/>
    </row>
    <row r="148" customFormat="false" ht="24" hidden="false" customHeight="true" outlineLevel="0" collapsed="false">
      <c r="A148" s="26"/>
      <c r="B148" s="26"/>
      <c r="C148" s="26"/>
      <c r="D148" s="26" t="s">
        <v>427</v>
      </c>
      <c r="E148" s="28" t="s">
        <v>428</v>
      </c>
      <c r="F148" s="28"/>
      <c r="G148" s="29" t="s">
        <v>424</v>
      </c>
      <c r="H148" s="29"/>
      <c r="I148" s="29" t="s">
        <v>424</v>
      </c>
      <c r="J148" s="29" t="s">
        <v>26</v>
      </c>
      <c r="K148" s="29" t="s">
        <v>26</v>
      </c>
      <c r="L148" s="29" t="s">
        <v>26</v>
      </c>
      <c r="M148" s="29" t="s">
        <v>26</v>
      </c>
      <c r="N148" s="29" t="s">
        <v>26</v>
      </c>
      <c r="O148" s="29" t="s">
        <v>26</v>
      </c>
      <c r="P148" s="29" t="s">
        <v>26</v>
      </c>
      <c r="Q148" s="29" t="s">
        <v>424</v>
      </c>
      <c r="R148" s="29" t="s">
        <v>26</v>
      </c>
      <c r="S148" s="29" t="s">
        <v>26</v>
      </c>
      <c r="T148" s="29" t="s">
        <v>26</v>
      </c>
      <c r="U148" s="29"/>
      <c r="V148" s="29" t="s">
        <v>26</v>
      </c>
      <c r="W148" s="29"/>
    </row>
    <row r="149" customFormat="false" ht="13.95" hidden="false" customHeight="true" outlineLevel="0" collapsed="false">
      <c r="A149" s="26" t="s">
        <v>134</v>
      </c>
      <c r="B149" s="26"/>
      <c r="C149" s="26"/>
      <c r="D149" s="26"/>
      <c r="E149" s="28" t="s">
        <v>135</v>
      </c>
      <c r="F149" s="28"/>
      <c r="G149" s="29" t="s">
        <v>429</v>
      </c>
      <c r="H149" s="29"/>
      <c r="I149" s="29" t="s">
        <v>429</v>
      </c>
      <c r="J149" s="29" t="s">
        <v>429</v>
      </c>
      <c r="K149" s="29" t="s">
        <v>26</v>
      </c>
      <c r="L149" s="29" t="s">
        <v>429</v>
      </c>
      <c r="M149" s="29" t="s">
        <v>26</v>
      </c>
      <c r="N149" s="29" t="s">
        <v>26</v>
      </c>
      <c r="O149" s="29" t="s">
        <v>26</v>
      </c>
      <c r="P149" s="29" t="s">
        <v>26</v>
      </c>
      <c r="Q149" s="29" t="s">
        <v>26</v>
      </c>
      <c r="R149" s="29" t="s">
        <v>26</v>
      </c>
      <c r="S149" s="29" t="s">
        <v>26</v>
      </c>
      <c r="T149" s="29" t="s">
        <v>26</v>
      </c>
      <c r="U149" s="29"/>
      <c r="V149" s="29" t="s">
        <v>26</v>
      </c>
      <c r="W149" s="29"/>
    </row>
    <row r="150" customFormat="false" ht="13.95" hidden="false" customHeight="true" outlineLevel="0" collapsed="false">
      <c r="A150" s="26"/>
      <c r="B150" s="26"/>
      <c r="C150" s="26" t="s">
        <v>430</v>
      </c>
      <c r="D150" s="26"/>
      <c r="E150" s="28" t="s">
        <v>431</v>
      </c>
      <c r="F150" s="28"/>
      <c r="G150" s="29" t="s">
        <v>429</v>
      </c>
      <c r="H150" s="29"/>
      <c r="I150" s="29" t="s">
        <v>429</v>
      </c>
      <c r="J150" s="29" t="s">
        <v>429</v>
      </c>
      <c r="K150" s="29" t="s">
        <v>26</v>
      </c>
      <c r="L150" s="29" t="s">
        <v>429</v>
      </c>
      <c r="M150" s="29" t="s">
        <v>26</v>
      </c>
      <c r="N150" s="29" t="s">
        <v>26</v>
      </c>
      <c r="O150" s="29" t="s">
        <v>26</v>
      </c>
      <c r="P150" s="29" t="s">
        <v>26</v>
      </c>
      <c r="Q150" s="29" t="s">
        <v>26</v>
      </c>
      <c r="R150" s="29" t="s">
        <v>26</v>
      </c>
      <c r="S150" s="29" t="s">
        <v>26</v>
      </c>
      <c r="T150" s="29" t="s">
        <v>26</v>
      </c>
      <c r="U150" s="29"/>
      <c r="V150" s="29" t="s">
        <v>26</v>
      </c>
      <c r="W150" s="29"/>
    </row>
    <row r="151" customFormat="false" ht="13.95" hidden="false" customHeight="true" outlineLevel="0" collapsed="false">
      <c r="A151" s="26"/>
      <c r="B151" s="26"/>
      <c r="C151" s="26"/>
      <c r="D151" s="26" t="s">
        <v>432</v>
      </c>
      <c r="E151" s="28" t="s">
        <v>433</v>
      </c>
      <c r="F151" s="28"/>
      <c r="G151" s="29" t="s">
        <v>429</v>
      </c>
      <c r="H151" s="29"/>
      <c r="I151" s="29" t="s">
        <v>429</v>
      </c>
      <c r="J151" s="29" t="s">
        <v>429</v>
      </c>
      <c r="K151" s="29" t="s">
        <v>26</v>
      </c>
      <c r="L151" s="29" t="s">
        <v>429</v>
      </c>
      <c r="M151" s="29" t="s">
        <v>26</v>
      </c>
      <c r="N151" s="29" t="s">
        <v>26</v>
      </c>
      <c r="O151" s="29" t="s">
        <v>26</v>
      </c>
      <c r="P151" s="29" t="s">
        <v>26</v>
      </c>
      <c r="Q151" s="29" t="s">
        <v>26</v>
      </c>
      <c r="R151" s="29" t="s">
        <v>26</v>
      </c>
      <c r="S151" s="29" t="s">
        <v>26</v>
      </c>
      <c r="T151" s="29" t="s">
        <v>26</v>
      </c>
      <c r="U151" s="29"/>
      <c r="V151" s="29" t="s">
        <v>26</v>
      </c>
      <c r="W151" s="29"/>
    </row>
    <row r="152" customFormat="false" ht="13.95" hidden="false" customHeight="true" outlineLevel="0" collapsed="false">
      <c r="A152" s="26" t="s">
        <v>17</v>
      </c>
      <c r="B152" s="26"/>
      <c r="C152" s="26"/>
      <c r="D152" s="26"/>
      <c r="E152" s="28" t="s">
        <v>18</v>
      </c>
      <c r="F152" s="28"/>
      <c r="G152" s="29" t="s">
        <v>434</v>
      </c>
      <c r="H152" s="29"/>
      <c r="I152" s="29" t="s">
        <v>435</v>
      </c>
      <c r="J152" s="29" t="s">
        <v>436</v>
      </c>
      <c r="K152" s="29" t="s">
        <v>437</v>
      </c>
      <c r="L152" s="29" t="s">
        <v>438</v>
      </c>
      <c r="M152" s="29" t="s">
        <v>26</v>
      </c>
      <c r="N152" s="29" t="s">
        <v>439</v>
      </c>
      <c r="O152" s="29" t="s">
        <v>26</v>
      </c>
      <c r="P152" s="29" t="s">
        <v>26</v>
      </c>
      <c r="Q152" s="29" t="s">
        <v>26</v>
      </c>
      <c r="R152" s="29" t="s">
        <v>345</v>
      </c>
      <c r="S152" s="29" t="s">
        <v>345</v>
      </c>
      <c r="T152" s="29" t="s">
        <v>26</v>
      </c>
      <c r="U152" s="29"/>
      <c r="V152" s="29" t="s">
        <v>26</v>
      </c>
      <c r="W152" s="29"/>
    </row>
    <row r="153" customFormat="false" ht="13.95" hidden="false" customHeight="true" outlineLevel="0" collapsed="false">
      <c r="A153" s="26"/>
      <c r="B153" s="26"/>
      <c r="C153" s="26" t="s">
        <v>20</v>
      </c>
      <c r="D153" s="26"/>
      <c r="E153" s="28" t="s">
        <v>21</v>
      </c>
      <c r="F153" s="28"/>
      <c r="G153" s="29" t="s">
        <v>440</v>
      </c>
      <c r="H153" s="29"/>
      <c r="I153" s="29" t="s">
        <v>441</v>
      </c>
      <c r="J153" s="29" t="s">
        <v>442</v>
      </c>
      <c r="K153" s="29" t="s">
        <v>443</v>
      </c>
      <c r="L153" s="29" t="s">
        <v>444</v>
      </c>
      <c r="M153" s="29" t="s">
        <v>26</v>
      </c>
      <c r="N153" s="29" t="s">
        <v>445</v>
      </c>
      <c r="O153" s="29" t="s">
        <v>26</v>
      </c>
      <c r="P153" s="29" t="s">
        <v>26</v>
      </c>
      <c r="Q153" s="29" t="s">
        <v>26</v>
      </c>
      <c r="R153" s="29" t="s">
        <v>345</v>
      </c>
      <c r="S153" s="29" t="s">
        <v>345</v>
      </c>
      <c r="T153" s="29" t="s">
        <v>26</v>
      </c>
      <c r="U153" s="29"/>
      <c r="V153" s="29" t="s">
        <v>26</v>
      </c>
      <c r="W153" s="29"/>
    </row>
    <row r="154" customFormat="false" ht="13.95" hidden="false" customHeight="true" outlineLevel="0" collapsed="false">
      <c r="A154" s="26"/>
      <c r="B154" s="26"/>
      <c r="C154" s="26"/>
      <c r="D154" s="26" t="s">
        <v>264</v>
      </c>
      <c r="E154" s="28" t="s">
        <v>265</v>
      </c>
      <c r="F154" s="28"/>
      <c r="G154" s="29" t="s">
        <v>445</v>
      </c>
      <c r="H154" s="29"/>
      <c r="I154" s="29" t="s">
        <v>445</v>
      </c>
      <c r="J154" s="29" t="s">
        <v>26</v>
      </c>
      <c r="K154" s="29" t="s">
        <v>26</v>
      </c>
      <c r="L154" s="29" t="s">
        <v>26</v>
      </c>
      <c r="M154" s="29" t="s">
        <v>26</v>
      </c>
      <c r="N154" s="29" t="s">
        <v>445</v>
      </c>
      <c r="O154" s="29" t="s">
        <v>26</v>
      </c>
      <c r="P154" s="29" t="s">
        <v>26</v>
      </c>
      <c r="Q154" s="29" t="s">
        <v>26</v>
      </c>
      <c r="R154" s="29" t="s">
        <v>26</v>
      </c>
      <c r="S154" s="29" t="s">
        <v>26</v>
      </c>
      <c r="T154" s="29" t="s">
        <v>26</v>
      </c>
      <c r="U154" s="29"/>
      <c r="V154" s="29" t="s">
        <v>26</v>
      </c>
      <c r="W154" s="29"/>
    </row>
    <row r="155" customFormat="false" ht="13.95" hidden="false" customHeight="true" outlineLevel="0" collapsed="false">
      <c r="A155" s="26"/>
      <c r="B155" s="26"/>
      <c r="C155" s="26"/>
      <c r="D155" s="26" t="s">
        <v>266</v>
      </c>
      <c r="E155" s="28" t="s">
        <v>267</v>
      </c>
      <c r="F155" s="28"/>
      <c r="G155" s="29" t="s">
        <v>446</v>
      </c>
      <c r="H155" s="29"/>
      <c r="I155" s="29" t="s">
        <v>446</v>
      </c>
      <c r="J155" s="29" t="s">
        <v>446</v>
      </c>
      <c r="K155" s="29" t="s">
        <v>446</v>
      </c>
      <c r="L155" s="29" t="s">
        <v>26</v>
      </c>
      <c r="M155" s="29" t="s">
        <v>26</v>
      </c>
      <c r="N155" s="29" t="s">
        <v>26</v>
      </c>
      <c r="O155" s="29" t="s">
        <v>26</v>
      </c>
      <c r="P155" s="29" t="s">
        <v>26</v>
      </c>
      <c r="Q155" s="29" t="s">
        <v>26</v>
      </c>
      <c r="R155" s="29" t="s">
        <v>26</v>
      </c>
      <c r="S155" s="29" t="s">
        <v>26</v>
      </c>
      <c r="T155" s="29" t="s">
        <v>26</v>
      </c>
      <c r="U155" s="29"/>
      <c r="V155" s="29" t="s">
        <v>26</v>
      </c>
      <c r="W155" s="29"/>
    </row>
    <row r="156" customFormat="false" ht="13.95" hidden="false" customHeight="true" outlineLevel="0" collapsed="false">
      <c r="A156" s="26"/>
      <c r="B156" s="26"/>
      <c r="C156" s="26"/>
      <c r="D156" s="26" t="s">
        <v>269</v>
      </c>
      <c r="E156" s="28" t="s">
        <v>270</v>
      </c>
      <c r="F156" s="28"/>
      <c r="G156" s="29" t="s">
        <v>447</v>
      </c>
      <c r="H156" s="29"/>
      <c r="I156" s="29" t="s">
        <v>447</v>
      </c>
      <c r="J156" s="29" t="s">
        <v>447</v>
      </c>
      <c r="K156" s="29" t="s">
        <v>447</v>
      </c>
      <c r="L156" s="29" t="s">
        <v>26</v>
      </c>
      <c r="M156" s="29" t="s">
        <v>26</v>
      </c>
      <c r="N156" s="29" t="s">
        <v>26</v>
      </c>
      <c r="O156" s="29" t="s">
        <v>26</v>
      </c>
      <c r="P156" s="29" t="s">
        <v>26</v>
      </c>
      <c r="Q156" s="29" t="s">
        <v>26</v>
      </c>
      <c r="R156" s="29" t="s">
        <v>26</v>
      </c>
      <c r="S156" s="29" t="s">
        <v>26</v>
      </c>
      <c r="T156" s="29" t="s">
        <v>26</v>
      </c>
      <c r="U156" s="29"/>
      <c r="V156" s="29" t="s">
        <v>26</v>
      </c>
      <c r="W156" s="29"/>
    </row>
    <row r="157" customFormat="false" ht="13.95" hidden="false" customHeight="true" outlineLevel="0" collapsed="false">
      <c r="A157" s="26"/>
      <c r="B157" s="26"/>
      <c r="C157" s="26"/>
      <c r="D157" s="26" t="s">
        <v>272</v>
      </c>
      <c r="E157" s="28" t="s">
        <v>273</v>
      </c>
      <c r="F157" s="28"/>
      <c r="G157" s="29" t="s">
        <v>448</v>
      </c>
      <c r="H157" s="29"/>
      <c r="I157" s="29" t="s">
        <v>448</v>
      </c>
      <c r="J157" s="29" t="s">
        <v>448</v>
      </c>
      <c r="K157" s="29" t="s">
        <v>448</v>
      </c>
      <c r="L157" s="29" t="s">
        <v>26</v>
      </c>
      <c r="M157" s="29" t="s">
        <v>26</v>
      </c>
      <c r="N157" s="29" t="s">
        <v>26</v>
      </c>
      <c r="O157" s="29" t="s">
        <v>26</v>
      </c>
      <c r="P157" s="29" t="s">
        <v>26</v>
      </c>
      <c r="Q157" s="29" t="s">
        <v>26</v>
      </c>
      <c r="R157" s="29" t="s">
        <v>26</v>
      </c>
      <c r="S157" s="29" t="s">
        <v>26</v>
      </c>
      <c r="T157" s="29" t="s">
        <v>26</v>
      </c>
      <c r="U157" s="29"/>
      <c r="V157" s="29" t="s">
        <v>26</v>
      </c>
      <c r="W157" s="29"/>
    </row>
    <row r="158" customFormat="false" ht="13.95" hidden="false" customHeight="true" outlineLevel="0" collapsed="false">
      <c r="A158" s="26"/>
      <c r="B158" s="26"/>
      <c r="C158" s="26"/>
      <c r="D158" s="26" t="s">
        <v>275</v>
      </c>
      <c r="E158" s="28" t="s">
        <v>276</v>
      </c>
      <c r="F158" s="28"/>
      <c r="G158" s="29" t="s">
        <v>449</v>
      </c>
      <c r="H158" s="29"/>
      <c r="I158" s="29" t="s">
        <v>449</v>
      </c>
      <c r="J158" s="29" t="s">
        <v>449</v>
      </c>
      <c r="K158" s="29" t="s">
        <v>449</v>
      </c>
      <c r="L158" s="29" t="s">
        <v>26</v>
      </c>
      <c r="M158" s="29" t="s">
        <v>26</v>
      </c>
      <c r="N158" s="29" t="s">
        <v>26</v>
      </c>
      <c r="O158" s="29" t="s">
        <v>26</v>
      </c>
      <c r="P158" s="29" t="s">
        <v>26</v>
      </c>
      <c r="Q158" s="29" t="s">
        <v>26</v>
      </c>
      <c r="R158" s="29" t="s">
        <v>26</v>
      </c>
      <c r="S158" s="29" t="s">
        <v>26</v>
      </c>
      <c r="T158" s="29" t="s">
        <v>26</v>
      </c>
      <c r="U158" s="29"/>
      <c r="V158" s="29" t="s">
        <v>26</v>
      </c>
      <c r="W158" s="29"/>
    </row>
    <row r="159" customFormat="false" ht="13.95" hidden="false" customHeight="true" outlineLevel="0" collapsed="false">
      <c r="A159" s="26"/>
      <c r="B159" s="26"/>
      <c r="C159" s="26"/>
      <c r="D159" s="26" t="s">
        <v>297</v>
      </c>
      <c r="E159" s="28" t="s">
        <v>298</v>
      </c>
      <c r="F159" s="28"/>
      <c r="G159" s="29" t="s">
        <v>450</v>
      </c>
      <c r="H159" s="29"/>
      <c r="I159" s="29" t="s">
        <v>450</v>
      </c>
      <c r="J159" s="29" t="s">
        <v>450</v>
      </c>
      <c r="K159" s="29" t="s">
        <v>26</v>
      </c>
      <c r="L159" s="29" t="s">
        <v>450</v>
      </c>
      <c r="M159" s="29" t="s">
        <v>26</v>
      </c>
      <c r="N159" s="29" t="s">
        <v>26</v>
      </c>
      <c r="O159" s="29" t="s">
        <v>26</v>
      </c>
      <c r="P159" s="29" t="s">
        <v>26</v>
      </c>
      <c r="Q159" s="29" t="s">
        <v>26</v>
      </c>
      <c r="R159" s="29" t="s">
        <v>26</v>
      </c>
      <c r="S159" s="29" t="s">
        <v>26</v>
      </c>
      <c r="T159" s="29" t="s">
        <v>26</v>
      </c>
      <c r="U159" s="29"/>
      <c r="V159" s="29" t="s">
        <v>26</v>
      </c>
      <c r="W159" s="29"/>
    </row>
    <row r="160" customFormat="false" ht="17.8" hidden="false" customHeight="true" outlineLevel="0" collapsed="false">
      <c r="A160" s="26"/>
      <c r="B160" s="26"/>
      <c r="C160" s="26"/>
      <c r="D160" s="26" t="s">
        <v>451</v>
      </c>
      <c r="E160" s="28" t="s">
        <v>452</v>
      </c>
      <c r="F160" s="28"/>
      <c r="G160" s="29" t="s">
        <v>100</v>
      </c>
      <c r="H160" s="29"/>
      <c r="I160" s="29" t="s">
        <v>100</v>
      </c>
      <c r="J160" s="29" t="s">
        <v>100</v>
      </c>
      <c r="K160" s="29" t="s">
        <v>26</v>
      </c>
      <c r="L160" s="29" t="s">
        <v>100</v>
      </c>
      <c r="M160" s="29" t="s">
        <v>26</v>
      </c>
      <c r="N160" s="29" t="s">
        <v>26</v>
      </c>
      <c r="O160" s="29" t="s">
        <v>26</v>
      </c>
      <c r="P160" s="29" t="s">
        <v>26</v>
      </c>
      <c r="Q160" s="29" t="s">
        <v>26</v>
      </c>
      <c r="R160" s="29" t="s">
        <v>26</v>
      </c>
      <c r="S160" s="29" t="s">
        <v>26</v>
      </c>
      <c r="T160" s="29" t="s">
        <v>26</v>
      </c>
      <c r="U160" s="29"/>
      <c r="V160" s="29" t="s">
        <v>26</v>
      </c>
      <c r="W160" s="29"/>
    </row>
    <row r="161" customFormat="false" ht="17.8" hidden="false" customHeight="true" outlineLevel="0" collapsed="false">
      <c r="A161" s="26"/>
      <c r="B161" s="26"/>
      <c r="C161" s="26"/>
      <c r="D161" s="26" t="s">
        <v>453</v>
      </c>
      <c r="E161" s="28" t="s">
        <v>454</v>
      </c>
      <c r="F161" s="28"/>
      <c r="G161" s="29" t="s">
        <v>263</v>
      </c>
      <c r="H161" s="29"/>
      <c r="I161" s="29" t="s">
        <v>263</v>
      </c>
      <c r="J161" s="29" t="s">
        <v>263</v>
      </c>
      <c r="K161" s="29" t="s">
        <v>26</v>
      </c>
      <c r="L161" s="29" t="s">
        <v>263</v>
      </c>
      <c r="M161" s="29" t="s">
        <v>26</v>
      </c>
      <c r="N161" s="29" t="s">
        <v>26</v>
      </c>
      <c r="O161" s="29" t="s">
        <v>26</v>
      </c>
      <c r="P161" s="29" t="s">
        <v>26</v>
      </c>
      <c r="Q161" s="29" t="s">
        <v>26</v>
      </c>
      <c r="R161" s="29" t="s">
        <v>26</v>
      </c>
      <c r="S161" s="29" t="s">
        <v>26</v>
      </c>
      <c r="T161" s="29" t="s">
        <v>26</v>
      </c>
      <c r="U161" s="29"/>
      <c r="V161" s="29" t="s">
        <v>26</v>
      </c>
      <c r="W161" s="29"/>
    </row>
    <row r="162" customFormat="false" ht="13.95" hidden="false" customHeight="true" outlineLevel="0" collapsed="false">
      <c r="A162" s="26"/>
      <c r="B162" s="26"/>
      <c r="C162" s="26"/>
      <c r="D162" s="26" t="s">
        <v>299</v>
      </c>
      <c r="E162" s="28" t="s">
        <v>300</v>
      </c>
      <c r="F162" s="28"/>
      <c r="G162" s="29" t="s">
        <v>133</v>
      </c>
      <c r="H162" s="29"/>
      <c r="I162" s="29" t="s">
        <v>133</v>
      </c>
      <c r="J162" s="29" t="s">
        <v>133</v>
      </c>
      <c r="K162" s="29" t="s">
        <v>26</v>
      </c>
      <c r="L162" s="29" t="s">
        <v>133</v>
      </c>
      <c r="M162" s="29" t="s">
        <v>26</v>
      </c>
      <c r="N162" s="29" t="s">
        <v>26</v>
      </c>
      <c r="O162" s="29" t="s">
        <v>26</v>
      </c>
      <c r="P162" s="29" t="s">
        <v>26</v>
      </c>
      <c r="Q162" s="29" t="s">
        <v>26</v>
      </c>
      <c r="R162" s="29" t="s">
        <v>26</v>
      </c>
      <c r="S162" s="29" t="s">
        <v>26</v>
      </c>
      <c r="T162" s="29" t="s">
        <v>26</v>
      </c>
      <c r="U162" s="29"/>
      <c r="V162" s="29" t="s">
        <v>26</v>
      </c>
      <c r="W162" s="29"/>
    </row>
    <row r="163" customFormat="false" ht="13.95" hidden="false" customHeight="true" outlineLevel="0" collapsed="false">
      <c r="A163" s="26"/>
      <c r="B163" s="26"/>
      <c r="C163" s="26"/>
      <c r="D163" s="26" t="s">
        <v>301</v>
      </c>
      <c r="E163" s="28" t="s">
        <v>302</v>
      </c>
      <c r="F163" s="28"/>
      <c r="G163" s="29" t="s">
        <v>455</v>
      </c>
      <c r="H163" s="29"/>
      <c r="I163" s="29" t="s">
        <v>455</v>
      </c>
      <c r="J163" s="29" t="s">
        <v>455</v>
      </c>
      <c r="K163" s="29" t="s">
        <v>26</v>
      </c>
      <c r="L163" s="29" t="s">
        <v>455</v>
      </c>
      <c r="M163" s="29" t="s">
        <v>26</v>
      </c>
      <c r="N163" s="29" t="s">
        <v>26</v>
      </c>
      <c r="O163" s="29" t="s">
        <v>26</v>
      </c>
      <c r="P163" s="29" t="s">
        <v>26</v>
      </c>
      <c r="Q163" s="29" t="s">
        <v>26</v>
      </c>
      <c r="R163" s="29" t="s">
        <v>26</v>
      </c>
      <c r="S163" s="29" t="s">
        <v>26</v>
      </c>
      <c r="T163" s="29" t="s">
        <v>26</v>
      </c>
      <c r="U163" s="29"/>
      <c r="V163" s="29" t="s">
        <v>26</v>
      </c>
      <c r="W163" s="29"/>
    </row>
    <row r="164" customFormat="false" ht="13.95" hidden="false" customHeight="true" outlineLevel="0" collapsed="false">
      <c r="A164" s="26"/>
      <c r="B164" s="26"/>
      <c r="C164" s="26"/>
      <c r="D164" s="26" t="s">
        <v>303</v>
      </c>
      <c r="E164" s="28" t="s">
        <v>304</v>
      </c>
      <c r="F164" s="28"/>
      <c r="G164" s="29" t="s">
        <v>41</v>
      </c>
      <c r="H164" s="29"/>
      <c r="I164" s="29" t="s">
        <v>41</v>
      </c>
      <c r="J164" s="29" t="s">
        <v>41</v>
      </c>
      <c r="K164" s="29" t="s">
        <v>26</v>
      </c>
      <c r="L164" s="29" t="s">
        <v>41</v>
      </c>
      <c r="M164" s="29" t="s">
        <v>26</v>
      </c>
      <c r="N164" s="29" t="s">
        <v>26</v>
      </c>
      <c r="O164" s="29" t="s">
        <v>26</v>
      </c>
      <c r="P164" s="29" t="s">
        <v>26</v>
      </c>
      <c r="Q164" s="29" t="s">
        <v>26</v>
      </c>
      <c r="R164" s="29" t="s">
        <v>26</v>
      </c>
      <c r="S164" s="29" t="s">
        <v>26</v>
      </c>
      <c r="T164" s="29" t="s">
        <v>26</v>
      </c>
      <c r="U164" s="29"/>
      <c r="V164" s="29" t="s">
        <v>26</v>
      </c>
      <c r="W164" s="29"/>
    </row>
    <row r="165" customFormat="false" ht="13.95" hidden="false" customHeight="true" outlineLevel="0" collapsed="false">
      <c r="A165" s="26"/>
      <c r="B165" s="26"/>
      <c r="C165" s="26"/>
      <c r="D165" s="26" t="s">
        <v>306</v>
      </c>
      <c r="E165" s="28" t="s">
        <v>307</v>
      </c>
      <c r="F165" s="28"/>
      <c r="G165" s="29" t="s">
        <v>456</v>
      </c>
      <c r="H165" s="29"/>
      <c r="I165" s="29" t="s">
        <v>456</v>
      </c>
      <c r="J165" s="29" t="s">
        <v>456</v>
      </c>
      <c r="K165" s="29" t="s">
        <v>26</v>
      </c>
      <c r="L165" s="29" t="s">
        <v>456</v>
      </c>
      <c r="M165" s="29" t="s">
        <v>26</v>
      </c>
      <c r="N165" s="29" t="s">
        <v>26</v>
      </c>
      <c r="O165" s="29" t="s">
        <v>26</v>
      </c>
      <c r="P165" s="29" t="s">
        <v>26</v>
      </c>
      <c r="Q165" s="29" t="s">
        <v>26</v>
      </c>
      <c r="R165" s="29" t="s">
        <v>26</v>
      </c>
      <c r="S165" s="29" t="s">
        <v>26</v>
      </c>
      <c r="T165" s="29" t="s">
        <v>26</v>
      </c>
      <c r="U165" s="29"/>
      <c r="V165" s="29" t="s">
        <v>26</v>
      </c>
      <c r="W165" s="29"/>
    </row>
    <row r="166" customFormat="false" ht="24" hidden="false" customHeight="true" outlineLevel="0" collapsed="false">
      <c r="A166" s="26"/>
      <c r="B166" s="26"/>
      <c r="C166" s="26"/>
      <c r="D166" s="26" t="s">
        <v>310</v>
      </c>
      <c r="E166" s="28" t="s">
        <v>311</v>
      </c>
      <c r="F166" s="28"/>
      <c r="G166" s="29" t="s">
        <v>46</v>
      </c>
      <c r="H166" s="29"/>
      <c r="I166" s="29" t="s">
        <v>46</v>
      </c>
      <c r="J166" s="29" t="s">
        <v>46</v>
      </c>
      <c r="K166" s="29" t="s">
        <v>26</v>
      </c>
      <c r="L166" s="29" t="s">
        <v>46</v>
      </c>
      <c r="M166" s="29" t="s">
        <v>26</v>
      </c>
      <c r="N166" s="29" t="s">
        <v>26</v>
      </c>
      <c r="O166" s="29" t="s">
        <v>26</v>
      </c>
      <c r="P166" s="29" t="s">
        <v>26</v>
      </c>
      <c r="Q166" s="29" t="s">
        <v>26</v>
      </c>
      <c r="R166" s="29" t="s">
        <v>26</v>
      </c>
      <c r="S166" s="29" t="s">
        <v>26</v>
      </c>
      <c r="T166" s="29" t="s">
        <v>26</v>
      </c>
      <c r="U166" s="29"/>
      <c r="V166" s="29" t="s">
        <v>26</v>
      </c>
      <c r="W166" s="29"/>
    </row>
    <row r="167" customFormat="false" ht="13.95" hidden="false" customHeight="true" outlineLevel="0" collapsed="false">
      <c r="A167" s="26"/>
      <c r="B167" s="26"/>
      <c r="C167" s="26"/>
      <c r="D167" s="26" t="s">
        <v>312</v>
      </c>
      <c r="E167" s="28" t="s">
        <v>313</v>
      </c>
      <c r="F167" s="28"/>
      <c r="G167" s="29" t="s">
        <v>113</v>
      </c>
      <c r="H167" s="29"/>
      <c r="I167" s="29" t="s">
        <v>113</v>
      </c>
      <c r="J167" s="29" t="s">
        <v>113</v>
      </c>
      <c r="K167" s="29" t="s">
        <v>26</v>
      </c>
      <c r="L167" s="29" t="s">
        <v>113</v>
      </c>
      <c r="M167" s="29" t="s">
        <v>26</v>
      </c>
      <c r="N167" s="29" t="s">
        <v>26</v>
      </c>
      <c r="O167" s="29" t="s">
        <v>26</v>
      </c>
      <c r="P167" s="29" t="s">
        <v>26</v>
      </c>
      <c r="Q167" s="29" t="s">
        <v>26</v>
      </c>
      <c r="R167" s="29" t="s">
        <v>26</v>
      </c>
      <c r="S167" s="29" t="s">
        <v>26</v>
      </c>
      <c r="T167" s="29" t="s">
        <v>26</v>
      </c>
      <c r="U167" s="29"/>
      <c r="V167" s="29" t="s">
        <v>26</v>
      </c>
      <c r="W167" s="29"/>
    </row>
    <row r="168" customFormat="false" ht="13.95" hidden="false" customHeight="true" outlineLevel="0" collapsed="false">
      <c r="A168" s="26"/>
      <c r="B168" s="26"/>
      <c r="C168" s="26"/>
      <c r="D168" s="26" t="s">
        <v>315</v>
      </c>
      <c r="E168" s="28" t="s">
        <v>316</v>
      </c>
      <c r="F168" s="28"/>
      <c r="G168" s="29" t="s">
        <v>457</v>
      </c>
      <c r="H168" s="29"/>
      <c r="I168" s="29" t="s">
        <v>457</v>
      </c>
      <c r="J168" s="29" t="s">
        <v>457</v>
      </c>
      <c r="K168" s="29" t="s">
        <v>26</v>
      </c>
      <c r="L168" s="29" t="s">
        <v>457</v>
      </c>
      <c r="M168" s="29" t="s">
        <v>26</v>
      </c>
      <c r="N168" s="29" t="s">
        <v>26</v>
      </c>
      <c r="O168" s="29" t="s">
        <v>26</v>
      </c>
      <c r="P168" s="29" t="s">
        <v>26</v>
      </c>
      <c r="Q168" s="29" t="s">
        <v>26</v>
      </c>
      <c r="R168" s="29" t="s">
        <v>26</v>
      </c>
      <c r="S168" s="29" t="s">
        <v>26</v>
      </c>
      <c r="T168" s="29" t="s">
        <v>26</v>
      </c>
      <c r="U168" s="29"/>
      <c r="V168" s="29" t="s">
        <v>26</v>
      </c>
      <c r="W168" s="29"/>
    </row>
    <row r="169" customFormat="false" ht="17.8" hidden="false" customHeight="true" outlineLevel="0" collapsed="false">
      <c r="A169" s="26"/>
      <c r="B169" s="26"/>
      <c r="C169" s="26"/>
      <c r="D169" s="26" t="s">
        <v>278</v>
      </c>
      <c r="E169" s="28" t="s">
        <v>279</v>
      </c>
      <c r="F169" s="28"/>
      <c r="G169" s="29" t="s">
        <v>458</v>
      </c>
      <c r="H169" s="29"/>
      <c r="I169" s="29" t="s">
        <v>458</v>
      </c>
      <c r="J169" s="29" t="s">
        <v>458</v>
      </c>
      <c r="K169" s="29" t="s">
        <v>26</v>
      </c>
      <c r="L169" s="29" t="s">
        <v>458</v>
      </c>
      <c r="M169" s="29" t="s">
        <v>26</v>
      </c>
      <c r="N169" s="29" t="s">
        <v>26</v>
      </c>
      <c r="O169" s="29" t="s">
        <v>26</v>
      </c>
      <c r="P169" s="29" t="s">
        <v>26</v>
      </c>
      <c r="Q169" s="29" t="s">
        <v>26</v>
      </c>
      <c r="R169" s="29" t="s">
        <v>26</v>
      </c>
      <c r="S169" s="29" t="s">
        <v>26</v>
      </c>
      <c r="T169" s="29" t="s">
        <v>26</v>
      </c>
      <c r="U169" s="29"/>
      <c r="V169" s="29" t="s">
        <v>26</v>
      </c>
      <c r="W169" s="29"/>
    </row>
    <row r="170" customFormat="false" ht="17.8" hidden="false" customHeight="true" outlineLevel="0" collapsed="false">
      <c r="A170" s="26"/>
      <c r="B170" s="26"/>
      <c r="C170" s="26"/>
      <c r="D170" s="26" t="s">
        <v>396</v>
      </c>
      <c r="E170" s="28" t="s">
        <v>397</v>
      </c>
      <c r="F170" s="28"/>
      <c r="G170" s="29" t="s">
        <v>80</v>
      </c>
      <c r="H170" s="29"/>
      <c r="I170" s="29" t="s">
        <v>80</v>
      </c>
      <c r="J170" s="29" t="s">
        <v>80</v>
      </c>
      <c r="K170" s="29" t="s">
        <v>26</v>
      </c>
      <c r="L170" s="29" t="s">
        <v>80</v>
      </c>
      <c r="M170" s="29" t="s">
        <v>26</v>
      </c>
      <c r="N170" s="29" t="s">
        <v>26</v>
      </c>
      <c r="O170" s="29" t="s">
        <v>26</v>
      </c>
      <c r="P170" s="29" t="s">
        <v>26</v>
      </c>
      <c r="Q170" s="29" t="s">
        <v>26</v>
      </c>
      <c r="R170" s="29" t="s">
        <v>26</v>
      </c>
      <c r="S170" s="29" t="s">
        <v>26</v>
      </c>
      <c r="T170" s="29" t="s">
        <v>26</v>
      </c>
      <c r="U170" s="29"/>
      <c r="V170" s="29" t="s">
        <v>26</v>
      </c>
      <c r="W170" s="29"/>
    </row>
    <row r="171" customFormat="false" ht="13.95" hidden="false" customHeight="true" outlineLevel="0" collapsed="false">
      <c r="A171" s="26"/>
      <c r="B171" s="26"/>
      <c r="C171" s="26"/>
      <c r="D171" s="26" t="s">
        <v>346</v>
      </c>
      <c r="E171" s="28" t="s">
        <v>321</v>
      </c>
      <c r="F171" s="28"/>
      <c r="G171" s="29" t="s">
        <v>345</v>
      </c>
      <c r="H171" s="29"/>
      <c r="I171" s="29" t="s">
        <v>26</v>
      </c>
      <c r="J171" s="29" t="s">
        <v>26</v>
      </c>
      <c r="K171" s="29" t="s">
        <v>26</v>
      </c>
      <c r="L171" s="29" t="s">
        <v>26</v>
      </c>
      <c r="M171" s="29" t="s">
        <v>26</v>
      </c>
      <c r="N171" s="29" t="s">
        <v>26</v>
      </c>
      <c r="O171" s="29" t="s">
        <v>26</v>
      </c>
      <c r="P171" s="29" t="s">
        <v>26</v>
      </c>
      <c r="Q171" s="29" t="s">
        <v>26</v>
      </c>
      <c r="R171" s="29" t="s">
        <v>345</v>
      </c>
      <c r="S171" s="29" t="s">
        <v>345</v>
      </c>
      <c r="T171" s="29" t="s">
        <v>26</v>
      </c>
      <c r="U171" s="29"/>
      <c r="V171" s="29" t="s">
        <v>26</v>
      </c>
      <c r="W171" s="29"/>
    </row>
    <row r="172" customFormat="false" ht="13.95" hidden="false" customHeight="true" outlineLevel="0" collapsed="false">
      <c r="A172" s="26"/>
      <c r="B172" s="26"/>
      <c r="C172" s="26" t="s">
        <v>459</v>
      </c>
      <c r="D172" s="26"/>
      <c r="E172" s="28" t="s">
        <v>460</v>
      </c>
      <c r="F172" s="28"/>
      <c r="G172" s="29" t="s">
        <v>461</v>
      </c>
      <c r="H172" s="29"/>
      <c r="I172" s="29" t="s">
        <v>461</v>
      </c>
      <c r="J172" s="29" t="s">
        <v>462</v>
      </c>
      <c r="K172" s="29" t="s">
        <v>463</v>
      </c>
      <c r="L172" s="29" t="s">
        <v>464</v>
      </c>
      <c r="M172" s="29" t="s">
        <v>26</v>
      </c>
      <c r="N172" s="29" t="s">
        <v>465</v>
      </c>
      <c r="O172" s="29" t="s">
        <v>26</v>
      </c>
      <c r="P172" s="29" t="s">
        <v>26</v>
      </c>
      <c r="Q172" s="29" t="s">
        <v>26</v>
      </c>
      <c r="R172" s="29" t="s">
        <v>26</v>
      </c>
      <c r="S172" s="29" t="s">
        <v>26</v>
      </c>
      <c r="T172" s="29" t="s">
        <v>26</v>
      </c>
      <c r="U172" s="29"/>
      <c r="V172" s="29" t="s">
        <v>26</v>
      </c>
      <c r="W172" s="29"/>
    </row>
    <row r="173" customFormat="false" ht="13.95" hidden="false" customHeight="true" outlineLevel="0" collapsed="false">
      <c r="A173" s="26"/>
      <c r="B173" s="26"/>
      <c r="C173" s="26"/>
      <c r="D173" s="26" t="s">
        <v>264</v>
      </c>
      <c r="E173" s="28" t="s">
        <v>265</v>
      </c>
      <c r="F173" s="28"/>
      <c r="G173" s="29" t="s">
        <v>465</v>
      </c>
      <c r="H173" s="29"/>
      <c r="I173" s="29" t="s">
        <v>465</v>
      </c>
      <c r="J173" s="29" t="s">
        <v>26</v>
      </c>
      <c r="K173" s="29" t="s">
        <v>26</v>
      </c>
      <c r="L173" s="29" t="s">
        <v>26</v>
      </c>
      <c r="M173" s="29" t="s">
        <v>26</v>
      </c>
      <c r="N173" s="29" t="s">
        <v>465</v>
      </c>
      <c r="O173" s="29" t="s">
        <v>26</v>
      </c>
      <c r="P173" s="29" t="s">
        <v>26</v>
      </c>
      <c r="Q173" s="29" t="s">
        <v>26</v>
      </c>
      <c r="R173" s="29" t="s">
        <v>26</v>
      </c>
      <c r="S173" s="29" t="s">
        <v>26</v>
      </c>
      <c r="T173" s="29" t="s">
        <v>26</v>
      </c>
      <c r="U173" s="29"/>
      <c r="V173" s="29" t="s">
        <v>26</v>
      </c>
      <c r="W173" s="29"/>
    </row>
    <row r="174" customFormat="false" ht="13.95" hidden="false" customHeight="true" outlineLevel="0" collapsed="false">
      <c r="A174" s="26"/>
      <c r="B174" s="26"/>
      <c r="C174" s="26"/>
      <c r="D174" s="26" t="s">
        <v>266</v>
      </c>
      <c r="E174" s="28" t="s">
        <v>267</v>
      </c>
      <c r="F174" s="28"/>
      <c r="G174" s="29" t="s">
        <v>466</v>
      </c>
      <c r="H174" s="29"/>
      <c r="I174" s="29" t="s">
        <v>466</v>
      </c>
      <c r="J174" s="29" t="s">
        <v>466</v>
      </c>
      <c r="K174" s="29" t="s">
        <v>466</v>
      </c>
      <c r="L174" s="29" t="s">
        <v>26</v>
      </c>
      <c r="M174" s="29" t="s">
        <v>26</v>
      </c>
      <c r="N174" s="29" t="s">
        <v>26</v>
      </c>
      <c r="O174" s="29" t="s">
        <v>26</v>
      </c>
      <c r="P174" s="29" t="s">
        <v>26</v>
      </c>
      <c r="Q174" s="29" t="s">
        <v>26</v>
      </c>
      <c r="R174" s="29" t="s">
        <v>26</v>
      </c>
      <c r="S174" s="29" t="s">
        <v>26</v>
      </c>
      <c r="T174" s="29" t="s">
        <v>26</v>
      </c>
      <c r="U174" s="29"/>
      <c r="V174" s="29" t="s">
        <v>26</v>
      </c>
      <c r="W174" s="29"/>
    </row>
    <row r="175" customFormat="false" ht="13.95" hidden="false" customHeight="true" outlineLevel="0" collapsed="false">
      <c r="A175" s="26"/>
      <c r="B175" s="26"/>
      <c r="C175" s="26"/>
      <c r="D175" s="26" t="s">
        <v>269</v>
      </c>
      <c r="E175" s="28" t="s">
        <v>270</v>
      </c>
      <c r="F175" s="28"/>
      <c r="G175" s="29" t="s">
        <v>467</v>
      </c>
      <c r="H175" s="29"/>
      <c r="I175" s="29" t="s">
        <v>467</v>
      </c>
      <c r="J175" s="29" t="s">
        <v>467</v>
      </c>
      <c r="K175" s="29" t="s">
        <v>467</v>
      </c>
      <c r="L175" s="29" t="s">
        <v>26</v>
      </c>
      <c r="M175" s="29" t="s">
        <v>26</v>
      </c>
      <c r="N175" s="29" t="s">
        <v>26</v>
      </c>
      <c r="O175" s="29" t="s">
        <v>26</v>
      </c>
      <c r="P175" s="29" t="s">
        <v>26</v>
      </c>
      <c r="Q175" s="29" t="s">
        <v>26</v>
      </c>
      <c r="R175" s="29" t="s">
        <v>26</v>
      </c>
      <c r="S175" s="29" t="s">
        <v>26</v>
      </c>
      <c r="T175" s="29" t="s">
        <v>26</v>
      </c>
      <c r="U175" s="29"/>
      <c r="V175" s="29" t="s">
        <v>26</v>
      </c>
      <c r="W175" s="29"/>
    </row>
    <row r="176" customFormat="false" ht="13.95" hidden="false" customHeight="true" outlineLevel="0" collapsed="false">
      <c r="A176" s="26"/>
      <c r="B176" s="26"/>
      <c r="C176" s="26"/>
      <c r="D176" s="26" t="s">
        <v>272</v>
      </c>
      <c r="E176" s="28" t="s">
        <v>273</v>
      </c>
      <c r="F176" s="28"/>
      <c r="G176" s="29" t="s">
        <v>468</v>
      </c>
      <c r="H176" s="29"/>
      <c r="I176" s="29" t="s">
        <v>468</v>
      </c>
      <c r="J176" s="29" t="s">
        <v>468</v>
      </c>
      <c r="K176" s="29" t="s">
        <v>468</v>
      </c>
      <c r="L176" s="29" t="s">
        <v>26</v>
      </c>
      <c r="M176" s="29" t="s">
        <v>26</v>
      </c>
      <c r="N176" s="29" t="s">
        <v>26</v>
      </c>
      <c r="O176" s="29" t="s">
        <v>26</v>
      </c>
      <c r="P176" s="29" t="s">
        <v>26</v>
      </c>
      <c r="Q176" s="29" t="s">
        <v>26</v>
      </c>
      <c r="R176" s="29" t="s">
        <v>26</v>
      </c>
      <c r="S176" s="29" t="s">
        <v>26</v>
      </c>
      <c r="T176" s="29" t="s">
        <v>26</v>
      </c>
      <c r="U176" s="29"/>
      <c r="V176" s="29" t="s">
        <v>26</v>
      </c>
      <c r="W176" s="29"/>
    </row>
    <row r="177" customFormat="false" ht="13.95" hidden="false" customHeight="true" outlineLevel="0" collapsed="false">
      <c r="A177" s="26"/>
      <c r="B177" s="26"/>
      <c r="C177" s="26"/>
      <c r="D177" s="26" t="s">
        <v>275</v>
      </c>
      <c r="E177" s="28" t="s">
        <v>276</v>
      </c>
      <c r="F177" s="28"/>
      <c r="G177" s="29" t="s">
        <v>469</v>
      </c>
      <c r="H177" s="29"/>
      <c r="I177" s="29" t="s">
        <v>469</v>
      </c>
      <c r="J177" s="29" t="s">
        <v>469</v>
      </c>
      <c r="K177" s="29" t="s">
        <v>469</v>
      </c>
      <c r="L177" s="29" t="s">
        <v>26</v>
      </c>
      <c r="M177" s="29" t="s">
        <v>26</v>
      </c>
      <c r="N177" s="29" t="s">
        <v>26</v>
      </c>
      <c r="O177" s="29" t="s">
        <v>26</v>
      </c>
      <c r="P177" s="29" t="s">
        <v>26</v>
      </c>
      <c r="Q177" s="29" t="s">
        <v>26</v>
      </c>
      <c r="R177" s="29" t="s">
        <v>26</v>
      </c>
      <c r="S177" s="29" t="s">
        <v>26</v>
      </c>
      <c r="T177" s="29" t="s">
        <v>26</v>
      </c>
      <c r="U177" s="29"/>
      <c r="V177" s="29" t="s">
        <v>26</v>
      </c>
      <c r="W177" s="29"/>
    </row>
    <row r="178" customFormat="false" ht="17.8" hidden="false" customHeight="true" outlineLevel="0" collapsed="false">
      <c r="A178" s="26"/>
      <c r="B178" s="26"/>
      <c r="C178" s="26"/>
      <c r="D178" s="26" t="s">
        <v>453</v>
      </c>
      <c r="E178" s="28" t="s">
        <v>454</v>
      </c>
      <c r="F178" s="28"/>
      <c r="G178" s="29" t="s">
        <v>113</v>
      </c>
      <c r="H178" s="29"/>
      <c r="I178" s="29" t="s">
        <v>113</v>
      </c>
      <c r="J178" s="29" t="s">
        <v>113</v>
      </c>
      <c r="K178" s="29" t="s">
        <v>26</v>
      </c>
      <c r="L178" s="29" t="s">
        <v>113</v>
      </c>
      <c r="M178" s="29" t="s">
        <v>26</v>
      </c>
      <c r="N178" s="29" t="s">
        <v>26</v>
      </c>
      <c r="O178" s="29" t="s">
        <v>26</v>
      </c>
      <c r="P178" s="29" t="s">
        <v>26</v>
      </c>
      <c r="Q178" s="29" t="s">
        <v>26</v>
      </c>
      <c r="R178" s="29" t="s">
        <v>26</v>
      </c>
      <c r="S178" s="29" t="s">
        <v>26</v>
      </c>
      <c r="T178" s="29" t="s">
        <v>26</v>
      </c>
      <c r="U178" s="29"/>
      <c r="V178" s="29" t="s">
        <v>26</v>
      </c>
      <c r="W178" s="29"/>
    </row>
    <row r="179" customFormat="false" ht="13.95" hidden="false" customHeight="true" outlineLevel="0" collapsed="false">
      <c r="A179" s="26"/>
      <c r="B179" s="26"/>
      <c r="C179" s="26"/>
      <c r="D179" s="26" t="s">
        <v>303</v>
      </c>
      <c r="E179" s="28" t="s">
        <v>304</v>
      </c>
      <c r="F179" s="28"/>
      <c r="G179" s="29" t="s">
        <v>100</v>
      </c>
      <c r="H179" s="29"/>
      <c r="I179" s="29" t="s">
        <v>100</v>
      </c>
      <c r="J179" s="29" t="s">
        <v>100</v>
      </c>
      <c r="K179" s="29" t="s">
        <v>26</v>
      </c>
      <c r="L179" s="29" t="s">
        <v>100</v>
      </c>
      <c r="M179" s="29" t="s">
        <v>26</v>
      </c>
      <c r="N179" s="29" t="s">
        <v>26</v>
      </c>
      <c r="O179" s="29" t="s">
        <v>26</v>
      </c>
      <c r="P179" s="29" t="s">
        <v>26</v>
      </c>
      <c r="Q179" s="29" t="s">
        <v>26</v>
      </c>
      <c r="R179" s="29" t="s">
        <v>26</v>
      </c>
      <c r="S179" s="29" t="s">
        <v>26</v>
      </c>
      <c r="T179" s="29" t="s">
        <v>26</v>
      </c>
      <c r="U179" s="29"/>
      <c r="V179" s="29" t="s">
        <v>26</v>
      </c>
      <c r="W179" s="29"/>
    </row>
    <row r="180" customFormat="false" ht="17.8" hidden="false" customHeight="true" outlineLevel="0" collapsed="false">
      <c r="A180" s="26"/>
      <c r="B180" s="26"/>
      <c r="C180" s="26"/>
      <c r="D180" s="26" t="s">
        <v>278</v>
      </c>
      <c r="E180" s="28" t="s">
        <v>279</v>
      </c>
      <c r="F180" s="28"/>
      <c r="G180" s="29" t="s">
        <v>470</v>
      </c>
      <c r="H180" s="29"/>
      <c r="I180" s="29" t="s">
        <v>470</v>
      </c>
      <c r="J180" s="29" t="s">
        <v>470</v>
      </c>
      <c r="K180" s="29" t="s">
        <v>26</v>
      </c>
      <c r="L180" s="29" t="s">
        <v>470</v>
      </c>
      <c r="M180" s="29" t="s">
        <v>26</v>
      </c>
      <c r="N180" s="29" t="s">
        <v>26</v>
      </c>
      <c r="O180" s="29" t="s">
        <v>26</v>
      </c>
      <c r="P180" s="29" t="s">
        <v>26</v>
      </c>
      <c r="Q180" s="29" t="s">
        <v>26</v>
      </c>
      <c r="R180" s="29" t="s">
        <v>26</v>
      </c>
      <c r="S180" s="29" t="s">
        <v>26</v>
      </c>
      <c r="T180" s="29" t="s">
        <v>26</v>
      </c>
      <c r="U180" s="29"/>
      <c r="V180" s="29" t="s">
        <v>26</v>
      </c>
      <c r="W180" s="29"/>
    </row>
    <row r="181" customFormat="false" ht="13.95" hidden="false" customHeight="true" outlineLevel="0" collapsed="false">
      <c r="A181" s="26"/>
      <c r="B181" s="26"/>
      <c r="C181" s="26" t="s">
        <v>471</v>
      </c>
      <c r="D181" s="26"/>
      <c r="E181" s="28" t="s">
        <v>472</v>
      </c>
      <c r="F181" s="28"/>
      <c r="G181" s="29" t="s">
        <v>72</v>
      </c>
      <c r="H181" s="29"/>
      <c r="I181" s="29" t="s">
        <v>72</v>
      </c>
      <c r="J181" s="29" t="s">
        <v>72</v>
      </c>
      <c r="K181" s="29" t="s">
        <v>26</v>
      </c>
      <c r="L181" s="29" t="s">
        <v>72</v>
      </c>
      <c r="M181" s="29" t="s">
        <v>26</v>
      </c>
      <c r="N181" s="29" t="s">
        <v>26</v>
      </c>
      <c r="O181" s="29" t="s">
        <v>26</v>
      </c>
      <c r="P181" s="29" t="s">
        <v>26</v>
      </c>
      <c r="Q181" s="29" t="s">
        <v>26</v>
      </c>
      <c r="R181" s="29" t="s">
        <v>26</v>
      </c>
      <c r="S181" s="29" t="s">
        <v>26</v>
      </c>
      <c r="T181" s="29" t="s">
        <v>26</v>
      </c>
      <c r="U181" s="29"/>
      <c r="V181" s="29" t="s">
        <v>26</v>
      </c>
      <c r="W181" s="29"/>
    </row>
    <row r="182" customFormat="false" ht="24" hidden="false" customHeight="true" outlineLevel="0" collapsed="false">
      <c r="A182" s="26"/>
      <c r="B182" s="26"/>
      <c r="C182" s="26"/>
      <c r="D182" s="26" t="s">
        <v>473</v>
      </c>
      <c r="E182" s="28" t="s">
        <v>474</v>
      </c>
      <c r="F182" s="28"/>
      <c r="G182" s="29" t="s">
        <v>72</v>
      </c>
      <c r="H182" s="29"/>
      <c r="I182" s="29" t="s">
        <v>72</v>
      </c>
      <c r="J182" s="29" t="s">
        <v>72</v>
      </c>
      <c r="K182" s="29" t="s">
        <v>26</v>
      </c>
      <c r="L182" s="29" t="s">
        <v>72</v>
      </c>
      <c r="M182" s="29" t="s">
        <v>26</v>
      </c>
      <c r="N182" s="29" t="s">
        <v>26</v>
      </c>
      <c r="O182" s="29" t="s">
        <v>26</v>
      </c>
      <c r="P182" s="29" t="s">
        <v>26</v>
      </c>
      <c r="Q182" s="29" t="s">
        <v>26</v>
      </c>
      <c r="R182" s="29" t="s">
        <v>26</v>
      </c>
      <c r="S182" s="29" t="s">
        <v>26</v>
      </c>
      <c r="T182" s="29" t="s">
        <v>26</v>
      </c>
      <c r="U182" s="29"/>
      <c r="V182" s="29" t="s">
        <v>26</v>
      </c>
      <c r="W182" s="29"/>
    </row>
    <row r="183" customFormat="false" ht="13.95" hidden="false" customHeight="true" outlineLevel="0" collapsed="false">
      <c r="A183" s="26"/>
      <c r="B183" s="26"/>
      <c r="C183" s="26" t="s">
        <v>475</v>
      </c>
      <c r="D183" s="26"/>
      <c r="E183" s="28" t="s">
        <v>476</v>
      </c>
      <c r="F183" s="28"/>
      <c r="G183" s="29" t="s">
        <v>477</v>
      </c>
      <c r="H183" s="29"/>
      <c r="I183" s="29" t="s">
        <v>477</v>
      </c>
      <c r="J183" s="29" t="s">
        <v>478</v>
      </c>
      <c r="K183" s="29" t="s">
        <v>479</v>
      </c>
      <c r="L183" s="29" t="s">
        <v>480</v>
      </c>
      <c r="M183" s="29" t="s">
        <v>26</v>
      </c>
      <c r="N183" s="29" t="s">
        <v>481</v>
      </c>
      <c r="O183" s="29" t="s">
        <v>26</v>
      </c>
      <c r="P183" s="29" t="s">
        <v>26</v>
      </c>
      <c r="Q183" s="29" t="s">
        <v>26</v>
      </c>
      <c r="R183" s="29" t="s">
        <v>26</v>
      </c>
      <c r="S183" s="29" t="s">
        <v>26</v>
      </c>
      <c r="T183" s="29" t="s">
        <v>26</v>
      </c>
      <c r="U183" s="29"/>
      <c r="V183" s="29" t="s">
        <v>26</v>
      </c>
      <c r="W183" s="29"/>
    </row>
    <row r="184" customFormat="false" ht="13.95" hidden="false" customHeight="true" outlineLevel="0" collapsed="false">
      <c r="A184" s="26"/>
      <c r="B184" s="26"/>
      <c r="C184" s="26"/>
      <c r="D184" s="26" t="s">
        <v>264</v>
      </c>
      <c r="E184" s="28" t="s">
        <v>265</v>
      </c>
      <c r="F184" s="28"/>
      <c r="G184" s="29" t="s">
        <v>481</v>
      </c>
      <c r="H184" s="29"/>
      <c r="I184" s="29" t="s">
        <v>481</v>
      </c>
      <c r="J184" s="29" t="s">
        <v>26</v>
      </c>
      <c r="K184" s="29" t="s">
        <v>26</v>
      </c>
      <c r="L184" s="29" t="s">
        <v>26</v>
      </c>
      <c r="M184" s="29" t="s">
        <v>26</v>
      </c>
      <c r="N184" s="29" t="s">
        <v>481</v>
      </c>
      <c r="O184" s="29" t="s">
        <v>26</v>
      </c>
      <c r="P184" s="29" t="s">
        <v>26</v>
      </c>
      <c r="Q184" s="29" t="s">
        <v>26</v>
      </c>
      <c r="R184" s="29" t="s">
        <v>26</v>
      </c>
      <c r="S184" s="29" t="s">
        <v>26</v>
      </c>
      <c r="T184" s="29" t="s">
        <v>26</v>
      </c>
      <c r="U184" s="29"/>
      <c r="V184" s="29" t="s">
        <v>26</v>
      </c>
      <c r="W184" s="29"/>
    </row>
    <row r="185" customFormat="false" ht="13.95" hidden="false" customHeight="true" outlineLevel="0" collapsed="false">
      <c r="A185" s="26"/>
      <c r="B185" s="26"/>
      <c r="C185" s="26"/>
      <c r="D185" s="26" t="s">
        <v>266</v>
      </c>
      <c r="E185" s="28" t="s">
        <v>267</v>
      </c>
      <c r="F185" s="28"/>
      <c r="G185" s="29" t="s">
        <v>482</v>
      </c>
      <c r="H185" s="29"/>
      <c r="I185" s="29" t="s">
        <v>482</v>
      </c>
      <c r="J185" s="29" t="s">
        <v>482</v>
      </c>
      <c r="K185" s="29" t="s">
        <v>482</v>
      </c>
      <c r="L185" s="29" t="s">
        <v>26</v>
      </c>
      <c r="M185" s="29" t="s">
        <v>26</v>
      </c>
      <c r="N185" s="29" t="s">
        <v>26</v>
      </c>
      <c r="O185" s="29" t="s">
        <v>26</v>
      </c>
      <c r="P185" s="29" t="s">
        <v>26</v>
      </c>
      <c r="Q185" s="29" t="s">
        <v>26</v>
      </c>
      <c r="R185" s="29" t="s">
        <v>26</v>
      </c>
      <c r="S185" s="29" t="s">
        <v>26</v>
      </c>
      <c r="T185" s="29" t="s">
        <v>26</v>
      </c>
      <c r="U185" s="29"/>
      <c r="V185" s="29" t="s">
        <v>26</v>
      </c>
      <c r="W185" s="29"/>
    </row>
    <row r="186" customFormat="false" ht="13.95" hidden="false" customHeight="true" outlineLevel="0" collapsed="false">
      <c r="A186" s="26"/>
      <c r="B186" s="26"/>
      <c r="C186" s="26"/>
      <c r="D186" s="26" t="s">
        <v>269</v>
      </c>
      <c r="E186" s="28" t="s">
        <v>270</v>
      </c>
      <c r="F186" s="28"/>
      <c r="G186" s="29" t="s">
        <v>483</v>
      </c>
      <c r="H186" s="29"/>
      <c r="I186" s="29" t="s">
        <v>483</v>
      </c>
      <c r="J186" s="29" t="s">
        <v>483</v>
      </c>
      <c r="K186" s="29" t="s">
        <v>483</v>
      </c>
      <c r="L186" s="29" t="s">
        <v>26</v>
      </c>
      <c r="M186" s="29" t="s">
        <v>26</v>
      </c>
      <c r="N186" s="29" t="s">
        <v>26</v>
      </c>
      <c r="O186" s="29" t="s">
        <v>26</v>
      </c>
      <c r="P186" s="29" t="s">
        <v>26</v>
      </c>
      <c r="Q186" s="29" t="s">
        <v>26</v>
      </c>
      <c r="R186" s="29" t="s">
        <v>26</v>
      </c>
      <c r="S186" s="29" t="s">
        <v>26</v>
      </c>
      <c r="T186" s="29" t="s">
        <v>26</v>
      </c>
      <c r="U186" s="29"/>
      <c r="V186" s="29" t="s">
        <v>26</v>
      </c>
      <c r="W186" s="29"/>
    </row>
    <row r="187" customFormat="false" ht="13.95" hidden="false" customHeight="true" outlineLevel="0" collapsed="false">
      <c r="A187" s="26"/>
      <c r="B187" s="26"/>
      <c r="C187" s="26"/>
      <c r="D187" s="26" t="s">
        <v>272</v>
      </c>
      <c r="E187" s="28" t="s">
        <v>273</v>
      </c>
      <c r="F187" s="28"/>
      <c r="G187" s="29" t="s">
        <v>484</v>
      </c>
      <c r="H187" s="29"/>
      <c r="I187" s="29" t="s">
        <v>484</v>
      </c>
      <c r="J187" s="29" t="s">
        <v>484</v>
      </c>
      <c r="K187" s="29" t="s">
        <v>484</v>
      </c>
      <c r="L187" s="29" t="s">
        <v>26</v>
      </c>
      <c r="M187" s="29" t="s">
        <v>26</v>
      </c>
      <c r="N187" s="29" t="s">
        <v>26</v>
      </c>
      <c r="O187" s="29" t="s">
        <v>26</v>
      </c>
      <c r="P187" s="29" t="s">
        <v>26</v>
      </c>
      <c r="Q187" s="29" t="s">
        <v>26</v>
      </c>
      <c r="R187" s="29" t="s">
        <v>26</v>
      </c>
      <c r="S187" s="29" t="s">
        <v>26</v>
      </c>
      <c r="T187" s="29" t="s">
        <v>26</v>
      </c>
      <c r="U187" s="29"/>
      <c r="V187" s="29" t="s">
        <v>26</v>
      </c>
      <c r="W187" s="29"/>
    </row>
    <row r="188" customFormat="false" ht="13.95" hidden="false" customHeight="true" outlineLevel="0" collapsed="false">
      <c r="A188" s="26"/>
      <c r="B188" s="26"/>
      <c r="C188" s="26"/>
      <c r="D188" s="26" t="s">
        <v>275</v>
      </c>
      <c r="E188" s="28" t="s">
        <v>276</v>
      </c>
      <c r="F188" s="28"/>
      <c r="G188" s="29" t="s">
        <v>485</v>
      </c>
      <c r="H188" s="29"/>
      <c r="I188" s="29" t="s">
        <v>485</v>
      </c>
      <c r="J188" s="29" t="s">
        <v>485</v>
      </c>
      <c r="K188" s="29" t="s">
        <v>485</v>
      </c>
      <c r="L188" s="29" t="s">
        <v>26</v>
      </c>
      <c r="M188" s="29" t="s">
        <v>26</v>
      </c>
      <c r="N188" s="29" t="s">
        <v>26</v>
      </c>
      <c r="O188" s="29" t="s">
        <v>26</v>
      </c>
      <c r="P188" s="29" t="s">
        <v>26</v>
      </c>
      <c r="Q188" s="29" t="s">
        <v>26</v>
      </c>
      <c r="R188" s="29" t="s">
        <v>26</v>
      </c>
      <c r="S188" s="29" t="s">
        <v>26</v>
      </c>
      <c r="T188" s="29" t="s">
        <v>26</v>
      </c>
      <c r="U188" s="29"/>
      <c r="V188" s="29" t="s">
        <v>26</v>
      </c>
      <c r="W188" s="29"/>
    </row>
    <row r="189" customFormat="false" ht="13.95" hidden="false" customHeight="true" outlineLevel="0" collapsed="false">
      <c r="A189" s="26"/>
      <c r="B189" s="26"/>
      <c r="C189" s="26"/>
      <c r="D189" s="26" t="s">
        <v>297</v>
      </c>
      <c r="E189" s="28" t="s">
        <v>298</v>
      </c>
      <c r="F189" s="28"/>
      <c r="G189" s="29" t="s">
        <v>486</v>
      </c>
      <c r="H189" s="29"/>
      <c r="I189" s="29" t="s">
        <v>486</v>
      </c>
      <c r="J189" s="29" t="s">
        <v>486</v>
      </c>
      <c r="K189" s="29" t="s">
        <v>26</v>
      </c>
      <c r="L189" s="29" t="s">
        <v>486</v>
      </c>
      <c r="M189" s="29" t="s">
        <v>26</v>
      </c>
      <c r="N189" s="29" t="s">
        <v>26</v>
      </c>
      <c r="O189" s="29" t="s">
        <v>26</v>
      </c>
      <c r="P189" s="29" t="s">
        <v>26</v>
      </c>
      <c r="Q189" s="29" t="s">
        <v>26</v>
      </c>
      <c r="R189" s="29" t="s">
        <v>26</v>
      </c>
      <c r="S189" s="29" t="s">
        <v>26</v>
      </c>
      <c r="T189" s="29" t="s">
        <v>26</v>
      </c>
      <c r="U189" s="29"/>
      <c r="V189" s="29" t="s">
        <v>26</v>
      </c>
      <c r="W189" s="29"/>
    </row>
    <row r="190" customFormat="false" ht="17.8" hidden="false" customHeight="true" outlineLevel="0" collapsed="false">
      <c r="A190" s="26"/>
      <c r="B190" s="26"/>
      <c r="C190" s="26"/>
      <c r="D190" s="26" t="s">
        <v>453</v>
      </c>
      <c r="E190" s="28" t="s">
        <v>454</v>
      </c>
      <c r="F190" s="28"/>
      <c r="G190" s="29" t="s">
        <v>263</v>
      </c>
      <c r="H190" s="29"/>
      <c r="I190" s="29" t="s">
        <v>263</v>
      </c>
      <c r="J190" s="29" t="s">
        <v>263</v>
      </c>
      <c r="K190" s="29" t="s">
        <v>26</v>
      </c>
      <c r="L190" s="29" t="s">
        <v>263</v>
      </c>
      <c r="M190" s="29" t="s">
        <v>26</v>
      </c>
      <c r="N190" s="29" t="s">
        <v>26</v>
      </c>
      <c r="O190" s="29" t="s">
        <v>26</v>
      </c>
      <c r="P190" s="29" t="s">
        <v>26</v>
      </c>
      <c r="Q190" s="29" t="s">
        <v>26</v>
      </c>
      <c r="R190" s="29" t="s">
        <v>26</v>
      </c>
      <c r="S190" s="29" t="s">
        <v>26</v>
      </c>
      <c r="T190" s="29" t="s">
        <v>26</v>
      </c>
      <c r="U190" s="29"/>
      <c r="V190" s="29" t="s">
        <v>26</v>
      </c>
      <c r="W190" s="29"/>
    </row>
    <row r="191" customFormat="false" ht="13.95" hidden="false" customHeight="true" outlineLevel="0" collapsed="false">
      <c r="A191" s="26"/>
      <c r="B191" s="26"/>
      <c r="C191" s="26"/>
      <c r="D191" s="26" t="s">
        <v>299</v>
      </c>
      <c r="E191" s="28" t="s">
        <v>300</v>
      </c>
      <c r="F191" s="28"/>
      <c r="G191" s="29" t="s">
        <v>133</v>
      </c>
      <c r="H191" s="29"/>
      <c r="I191" s="29" t="s">
        <v>133</v>
      </c>
      <c r="J191" s="29" t="s">
        <v>133</v>
      </c>
      <c r="K191" s="29" t="s">
        <v>26</v>
      </c>
      <c r="L191" s="29" t="s">
        <v>133</v>
      </c>
      <c r="M191" s="29" t="s">
        <v>26</v>
      </c>
      <c r="N191" s="29" t="s">
        <v>26</v>
      </c>
      <c r="O191" s="29" t="s">
        <v>26</v>
      </c>
      <c r="P191" s="29" t="s">
        <v>26</v>
      </c>
      <c r="Q191" s="29" t="s">
        <v>26</v>
      </c>
      <c r="R191" s="29" t="s">
        <v>26</v>
      </c>
      <c r="S191" s="29" t="s">
        <v>26</v>
      </c>
      <c r="T191" s="29" t="s">
        <v>26</v>
      </c>
      <c r="U191" s="29"/>
      <c r="V191" s="29" t="s">
        <v>26</v>
      </c>
      <c r="W191" s="29"/>
    </row>
    <row r="192" customFormat="false" ht="13.95" hidden="false" customHeight="true" outlineLevel="0" collapsed="false">
      <c r="A192" s="26"/>
      <c r="B192" s="26"/>
      <c r="C192" s="26"/>
      <c r="D192" s="26" t="s">
        <v>303</v>
      </c>
      <c r="E192" s="28" t="s">
        <v>304</v>
      </c>
      <c r="F192" s="28"/>
      <c r="G192" s="29" t="s">
        <v>365</v>
      </c>
      <c r="H192" s="29"/>
      <c r="I192" s="29" t="s">
        <v>365</v>
      </c>
      <c r="J192" s="29" t="s">
        <v>365</v>
      </c>
      <c r="K192" s="29" t="s">
        <v>26</v>
      </c>
      <c r="L192" s="29" t="s">
        <v>365</v>
      </c>
      <c r="M192" s="29" t="s">
        <v>26</v>
      </c>
      <c r="N192" s="29" t="s">
        <v>26</v>
      </c>
      <c r="O192" s="29" t="s">
        <v>26</v>
      </c>
      <c r="P192" s="29" t="s">
        <v>26</v>
      </c>
      <c r="Q192" s="29" t="s">
        <v>26</v>
      </c>
      <c r="R192" s="29" t="s">
        <v>26</v>
      </c>
      <c r="S192" s="29" t="s">
        <v>26</v>
      </c>
      <c r="T192" s="29" t="s">
        <v>26</v>
      </c>
      <c r="U192" s="29"/>
      <c r="V192" s="29" t="s">
        <v>26</v>
      </c>
      <c r="W192" s="29"/>
    </row>
    <row r="193" customFormat="false" ht="13.95" hidden="false" customHeight="true" outlineLevel="0" collapsed="false">
      <c r="A193" s="26"/>
      <c r="B193" s="26"/>
      <c r="C193" s="26"/>
      <c r="D193" s="26" t="s">
        <v>306</v>
      </c>
      <c r="E193" s="28" t="s">
        <v>307</v>
      </c>
      <c r="F193" s="28"/>
      <c r="G193" s="29" t="s">
        <v>113</v>
      </c>
      <c r="H193" s="29"/>
      <c r="I193" s="29" t="s">
        <v>113</v>
      </c>
      <c r="J193" s="29" t="s">
        <v>113</v>
      </c>
      <c r="K193" s="29" t="s">
        <v>26</v>
      </c>
      <c r="L193" s="29" t="s">
        <v>113</v>
      </c>
      <c r="M193" s="29" t="s">
        <v>26</v>
      </c>
      <c r="N193" s="29" t="s">
        <v>26</v>
      </c>
      <c r="O193" s="29" t="s">
        <v>26</v>
      </c>
      <c r="P193" s="29" t="s">
        <v>26</v>
      </c>
      <c r="Q193" s="29" t="s">
        <v>26</v>
      </c>
      <c r="R193" s="29" t="s">
        <v>26</v>
      </c>
      <c r="S193" s="29" t="s">
        <v>26</v>
      </c>
      <c r="T193" s="29" t="s">
        <v>26</v>
      </c>
      <c r="U193" s="29"/>
      <c r="V193" s="29" t="s">
        <v>26</v>
      </c>
      <c r="W193" s="29"/>
    </row>
    <row r="194" customFormat="false" ht="13.95" hidden="false" customHeight="true" outlineLevel="0" collapsed="false">
      <c r="A194" s="26"/>
      <c r="B194" s="26"/>
      <c r="C194" s="26"/>
      <c r="D194" s="26" t="s">
        <v>391</v>
      </c>
      <c r="E194" s="28" t="s">
        <v>392</v>
      </c>
      <c r="F194" s="28"/>
      <c r="G194" s="29" t="s">
        <v>113</v>
      </c>
      <c r="H194" s="29"/>
      <c r="I194" s="29" t="s">
        <v>113</v>
      </c>
      <c r="J194" s="29" t="s">
        <v>113</v>
      </c>
      <c r="K194" s="29" t="s">
        <v>26</v>
      </c>
      <c r="L194" s="29" t="s">
        <v>113</v>
      </c>
      <c r="M194" s="29" t="s">
        <v>26</v>
      </c>
      <c r="N194" s="29" t="s">
        <v>26</v>
      </c>
      <c r="O194" s="29" t="s">
        <v>26</v>
      </c>
      <c r="P194" s="29" t="s">
        <v>26</v>
      </c>
      <c r="Q194" s="29" t="s">
        <v>26</v>
      </c>
      <c r="R194" s="29" t="s">
        <v>26</v>
      </c>
      <c r="S194" s="29" t="s">
        <v>26</v>
      </c>
      <c r="T194" s="29" t="s">
        <v>26</v>
      </c>
      <c r="U194" s="29"/>
      <c r="V194" s="29" t="s">
        <v>26</v>
      </c>
      <c r="W194" s="29"/>
    </row>
    <row r="195" customFormat="false" ht="24" hidden="false" customHeight="true" outlineLevel="0" collapsed="false">
      <c r="A195" s="26"/>
      <c r="B195" s="26"/>
      <c r="C195" s="26"/>
      <c r="D195" s="26" t="s">
        <v>310</v>
      </c>
      <c r="E195" s="28" t="s">
        <v>311</v>
      </c>
      <c r="F195" s="28"/>
      <c r="G195" s="29" t="s">
        <v>487</v>
      </c>
      <c r="H195" s="29"/>
      <c r="I195" s="29" t="s">
        <v>487</v>
      </c>
      <c r="J195" s="29" t="s">
        <v>487</v>
      </c>
      <c r="K195" s="29" t="s">
        <v>26</v>
      </c>
      <c r="L195" s="29" t="s">
        <v>487</v>
      </c>
      <c r="M195" s="29" t="s">
        <v>26</v>
      </c>
      <c r="N195" s="29" t="s">
        <v>26</v>
      </c>
      <c r="O195" s="29" t="s">
        <v>26</v>
      </c>
      <c r="P195" s="29" t="s">
        <v>26</v>
      </c>
      <c r="Q195" s="29" t="s">
        <v>26</v>
      </c>
      <c r="R195" s="29" t="s">
        <v>26</v>
      </c>
      <c r="S195" s="29" t="s">
        <v>26</v>
      </c>
      <c r="T195" s="29" t="s">
        <v>26</v>
      </c>
      <c r="U195" s="29"/>
      <c r="V195" s="29" t="s">
        <v>26</v>
      </c>
      <c r="W195" s="29"/>
    </row>
    <row r="196" customFormat="false" ht="13.95" hidden="false" customHeight="true" outlineLevel="0" collapsed="false">
      <c r="A196" s="26"/>
      <c r="B196" s="26"/>
      <c r="C196" s="26"/>
      <c r="D196" s="26" t="s">
        <v>312</v>
      </c>
      <c r="E196" s="28" t="s">
        <v>313</v>
      </c>
      <c r="F196" s="28"/>
      <c r="G196" s="29" t="s">
        <v>113</v>
      </c>
      <c r="H196" s="29"/>
      <c r="I196" s="29" t="s">
        <v>113</v>
      </c>
      <c r="J196" s="29" t="s">
        <v>113</v>
      </c>
      <c r="K196" s="29" t="s">
        <v>26</v>
      </c>
      <c r="L196" s="29" t="s">
        <v>113</v>
      </c>
      <c r="M196" s="29" t="s">
        <v>26</v>
      </c>
      <c r="N196" s="29" t="s">
        <v>26</v>
      </c>
      <c r="O196" s="29" t="s">
        <v>26</v>
      </c>
      <c r="P196" s="29" t="s">
        <v>26</v>
      </c>
      <c r="Q196" s="29" t="s">
        <v>26</v>
      </c>
      <c r="R196" s="29" t="s">
        <v>26</v>
      </c>
      <c r="S196" s="29" t="s">
        <v>26</v>
      </c>
      <c r="T196" s="29" t="s">
        <v>26</v>
      </c>
      <c r="U196" s="29"/>
      <c r="V196" s="29" t="s">
        <v>26</v>
      </c>
      <c r="W196" s="29"/>
    </row>
    <row r="197" customFormat="false" ht="17.8" hidden="false" customHeight="true" outlineLevel="0" collapsed="false">
      <c r="A197" s="26"/>
      <c r="B197" s="26"/>
      <c r="C197" s="26"/>
      <c r="D197" s="26" t="s">
        <v>278</v>
      </c>
      <c r="E197" s="28" t="s">
        <v>279</v>
      </c>
      <c r="F197" s="28"/>
      <c r="G197" s="29" t="s">
        <v>488</v>
      </c>
      <c r="H197" s="29"/>
      <c r="I197" s="29" t="s">
        <v>488</v>
      </c>
      <c r="J197" s="29" t="s">
        <v>488</v>
      </c>
      <c r="K197" s="29" t="s">
        <v>26</v>
      </c>
      <c r="L197" s="29" t="s">
        <v>488</v>
      </c>
      <c r="M197" s="29" t="s">
        <v>26</v>
      </c>
      <c r="N197" s="29" t="s">
        <v>26</v>
      </c>
      <c r="O197" s="29" t="s">
        <v>26</v>
      </c>
      <c r="P197" s="29" t="s">
        <v>26</v>
      </c>
      <c r="Q197" s="29" t="s">
        <v>26</v>
      </c>
      <c r="R197" s="29" t="s">
        <v>26</v>
      </c>
      <c r="S197" s="29" t="s">
        <v>26</v>
      </c>
      <c r="T197" s="29" t="s">
        <v>26</v>
      </c>
      <c r="U197" s="29"/>
      <c r="V197" s="29" t="s">
        <v>26</v>
      </c>
      <c r="W197" s="29"/>
    </row>
    <row r="198" customFormat="false" ht="13.95" hidden="false" customHeight="true" outlineLevel="0" collapsed="false">
      <c r="A198" s="26"/>
      <c r="B198" s="26"/>
      <c r="C198" s="26" t="s">
        <v>489</v>
      </c>
      <c r="D198" s="26"/>
      <c r="E198" s="28" t="s">
        <v>490</v>
      </c>
      <c r="F198" s="28"/>
      <c r="G198" s="29" t="s">
        <v>491</v>
      </c>
      <c r="H198" s="29"/>
      <c r="I198" s="29" t="s">
        <v>491</v>
      </c>
      <c r="J198" s="29" t="s">
        <v>492</v>
      </c>
      <c r="K198" s="29" t="s">
        <v>493</v>
      </c>
      <c r="L198" s="29" t="s">
        <v>494</v>
      </c>
      <c r="M198" s="29" t="s">
        <v>26</v>
      </c>
      <c r="N198" s="29" t="s">
        <v>41</v>
      </c>
      <c r="O198" s="29" t="s">
        <v>26</v>
      </c>
      <c r="P198" s="29" t="s">
        <v>26</v>
      </c>
      <c r="Q198" s="29" t="s">
        <v>26</v>
      </c>
      <c r="R198" s="29" t="s">
        <v>26</v>
      </c>
      <c r="S198" s="29" t="s">
        <v>26</v>
      </c>
      <c r="T198" s="29" t="s">
        <v>26</v>
      </c>
      <c r="U198" s="29"/>
      <c r="V198" s="29" t="s">
        <v>26</v>
      </c>
      <c r="W198" s="29"/>
    </row>
    <row r="199" customFormat="false" ht="13.95" hidden="false" customHeight="true" outlineLevel="0" collapsed="false">
      <c r="A199" s="26"/>
      <c r="B199" s="26"/>
      <c r="C199" s="26"/>
      <c r="D199" s="26" t="s">
        <v>264</v>
      </c>
      <c r="E199" s="28" t="s">
        <v>265</v>
      </c>
      <c r="F199" s="28"/>
      <c r="G199" s="29" t="s">
        <v>41</v>
      </c>
      <c r="H199" s="29"/>
      <c r="I199" s="29" t="s">
        <v>41</v>
      </c>
      <c r="J199" s="29" t="s">
        <v>26</v>
      </c>
      <c r="K199" s="29" t="s">
        <v>26</v>
      </c>
      <c r="L199" s="29" t="s">
        <v>26</v>
      </c>
      <c r="M199" s="29" t="s">
        <v>26</v>
      </c>
      <c r="N199" s="29" t="s">
        <v>41</v>
      </c>
      <c r="O199" s="29" t="s">
        <v>26</v>
      </c>
      <c r="P199" s="29" t="s">
        <v>26</v>
      </c>
      <c r="Q199" s="29" t="s">
        <v>26</v>
      </c>
      <c r="R199" s="29" t="s">
        <v>26</v>
      </c>
      <c r="S199" s="29" t="s">
        <v>26</v>
      </c>
      <c r="T199" s="29" t="s">
        <v>26</v>
      </c>
      <c r="U199" s="29"/>
      <c r="V199" s="29" t="s">
        <v>26</v>
      </c>
      <c r="W199" s="29"/>
    </row>
    <row r="200" customFormat="false" ht="13.95" hidden="false" customHeight="true" outlineLevel="0" collapsed="false">
      <c r="A200" s="26"/>
      <c r="B200" s="26"/>
      <c r="C200" s="26"/>
      <c r="D200" s="26" t="s">
        <v>266</v>
      </c>
      <c r="E200" s="28" t="s">
        <v>267</v>
      </c>
      <c r="F200" s="28"/>
      <c r="G200" s="29" t="s">
        <v>319</v>
      </c>
      <c r="H200" s="29"/>
      <c r="I200" s="29" t="s">
        <v>319</v>
      </c>
      <c r="J200" s="29" t="s">
        <v>319</v>
      </c>
      <c r="K200" s="29" t="s">
        <v>319</v>
      </c>
      <c r="L200" s="29" t="s">
        <v>26</v>
      </c>
      <c r="M200" s="29" t="s">
        <v>26</v>
      </c>
      <c r="N200" s="29" t="s">
        <v>26</v>
      </c>
      <c r="O200" s="29" t="s">
        <v>26</v>
      </c>
      <c r="P200" s="29" t="s">
        <v>26</v>
      </c>
      <c r="Q200" s="29" t="s">
        <v>26</v>
      </c>
      <c r="R200" s="29" t="s">
        <v>26</v>
      </c>
      <c r="S200" s="29" t="s">
        <v>26</v>
      </c>
      <c r="T200" s="29" t="s">
        <v>26</v>
      </c>
      <c r="U200" s="29"/>
      <c r="V200" s="29" t="s">
        <v>26</v>
      </c>
      <c r="W200" s="29"/>
    </row>
    <row r="201" customFormat="false" ht="13.95" hidden="false" customHeight="true" outlineLevel="0" collapsed="false">
      <c r="A201" s="26"/>
      <c r="B201" s="26"/>
      <c r="C201" s="26"/>
      <c r="D201" s="26" t="s">
        <v>269</v>
      </c>
      <c r="E201" s="28" t="s">
        <v>270</v>
      </c>
      <c r="F201" s="28"/>
      <c r="G201" s="29" t="s">
        <v>495</v>
      </c>
      <c r="H201" s="29"/>
      <c r="I201" s="29" t="s">
        <v>495</v>
      </c>
      <c r="J201" s="29" t="s">
        <v>495</v>
      </c>
      <c r="K201" s="29" t="s">
        <v>495</v>
      </c>
      <c r="L201" s="29" t="s">
        <v>26</v>
      </c>
      <c r="M201" s="29" t="s">
        <v>26</v>
      </c>
      <c r="N201" s="29" t="s">
        <v>26</v>
      </c>
      <c r="O201" s="29" t="s">
        <v>26</v>
      </c>
      <c r="P201" s="29" t="s">
        <v>26</v>
      </c>
      <c r="Q201" s="29" t="s">
        <v>26</v>
      </c>
      <c r="R201" s="29" t="s">
        <v>26</v>
      </c>
      <c r="S201" s="29" t="s">
        <v>26</v>
      </c>
      <c r="T201" s="29" t="s">
        <v>26</v>
      </c>
      <c r="U201" s="29"/>
      <c r="V201" s="29" t="s">
        <v>26</v>
      </c>
      <c r="W201" s="29"/>
    </row>
    <row r="202" customFormat="false" ht="13.95" hidden="false" customHeight="true" outlineLevel="0" collapsed="false">
      <c r="A202" s="26"/>
      <c r="B202" s="26"/>
      <c r="C202" s="26"/>
      <c r="D202" s="26" t="s">
        <v>272</v>
      </c>
      <c r="E202" s="28" t="s">
        <v>273</v>
      </c>
      <c r="F202" s="28"/>
      <c r="G202" s="29" t="s">
        <v>456</v>
      </c>
      <c r="H202" s="29"/>
      <c r="I202" s="29" t="s">
        <v>456</v>
      </c>
      <c r="J202" s="29" t="s">
        <v>456</v>
      </c>
      <c r="K202" s="29" t="s">
        <v>456</v>
      </c>
      <c r="L202" s="29" t="s">
        <v>26</v>
      </c>
      <c r="M202" s="29" t="s">
        <v>26</v>
      </c>
      <c r="N202" s="29" t="s">
        <v>26</v>
      </c>
      <c r="O202" s="29" t="s">
        <v>26</v>
      </c>
      <c r="P202" s="29" t="s">
        <v>26</v>
      </c>
      <c r="Q202" s="29" t="s">
        <v>26</v>
      </c>
      <c r="R202" s="29" t="s">
        <v>26</v>
      </c>
      <c r="S202" s="29" t="s">
        <v>26</v>
      </c>
      <c r="T202" s="29" t="s">
        <v>26</v>
      </c>
      <c r="U202" s="29"/>
      <c r="V202" s="29" t="s">
        <v>26</v>
      </c>
      <c r="W202" s="29"/>
    </row>
    <row r="203" customFormat="false" ht="13.95" hidden="false" customHeight="true" outlineLevel="0" collapsed="false">
      <c r="A203" s="26"/>
      <c r="B203" s="26"/>
      <c r="C203" s="26"/>
      <c r="D203" s="26" t="s">
        <v>275</v>
      </c>
      <c r="E203" s="28" t="s">
        <v>276</v>
      </c>
      <c r="F203" s="28"/>
      <c r="G203" s="29" t="s">
        <v>263</v>
      </c>
      <c r="H203" s="29"/>
      <c r="I203" s="29" t="s">
        <v>263</v>
      </c>
      <c r="J203" s="29" t="s">
        <v>263</v>
      </c>
      <c r="K203" s="29" t="s">
        <v>263</v>
      </c>
      <c r="L203" s="29" t="s">
        <v>26</v>
      </c>
      <c r="M203" s="29" t="s">
        <v>26</v>
      </c>
      <c r="N203" s="29" t="s">
        <v>26</v>
      </c>
      <c r="O203" s="29" t="s">
        <v>26</v>
      </c>
      <c r="P203" s="29" t="s">
        <v>26</v>
      </c>
      <c r="Q203" s="29" t="s">
        <v>26</v>
      </c>
      <c r="R203" s="29" t="s">
        <v>26</v>
      </c>
      <c r="S203" s="29" t="s">
        <v>26</v>
      </c>
      <c r="T203" s="29" t="s">
        <v>26</v>
      </c>
      <c r="U203" s="29"/>
      <c r="V203" s="29" t="s">
        <v>26</v>
      </c>
      <c r="W203" s="29"/>
    </row>
    <row r="204" customFormat="false" ht="13.95" hidden="false" customHeight="true" outlineLevel="0" collapsed="false">
      <c r="A204" s="26"/>
      <c r="B204" s="26"/>
      <c r="C204" s="26"/>
      <c r="D204" s="26" t="s">
        <v>297</v>
      </c>
      <c r="E204" s="28" t="s">
        <v>298</v>
      </c>
      <c r="F204" s="28"/>
      <c r="G204" s="29" t="s">
        <v>496</v>
      </c>
      <c r="H204" s="29"/>
      <c r="I204" s="29" t="s">
        <v>496</v>
      </c>
      <c r="J204" s="29" t="s">
        <v>496</v>
      </c>
      <c r="K204" s="29" t="s">
        <v>26</v>
      </c>
      <c r="L204" s="29" t="s">
        <v>496</v>
      </c>
      <c r="M204" s="29" t="s">
        <v>26</v>
      </c>
      <c r="N204" s="29" t="s">
        <v>26</v>
      </c>
      <c r="O204" s="29" t="s">
        <v>26</v>
      </c>
      <c r="P204" s="29" t="s">
        <v>26</v>
      </c>
      <c r="Q204" s="29" t="s">
        <v>26</v>
      </c>
      <c r="R204" s="29" t="s">
        <v>26</v>
      </c>
      <c r="S204" s="29" t="s">
        <v>26</v>
      </c>
      <c r="T204" s="29" t="s">
        <v>26</v>
      </c>
      <c r="U204" s="29"/>
      <c r="V204" s="29" t="s">
        <v>26</v>
      </c>
      <c r="W204" s="29"/>
    </row>
    <row r="205" customFormat="false" ht="13.95" hidden="false" customHeight="true" outlineLevel="0" collapsed="false">
      <c r="A205" s="26"/>
      <c r="B205" s="26"/>
      <c r="C205" s="26"/>
      <c r="D205" s="26" t="s">
        <v>301</v>
      </c>
      <c r="E205" s="28" t="s">
        <v>302</v>
      </c>
      <c r="F205" s="28"/>
      <c r="G205" s="29" t="s">
        <v>497</v>
      </c>
      <c r="H205" s="29"/>
      <c r="I205" s="29" t="s">
        <v>497</v>
      </c>
      <c r="J205" s="29" t="s">
        <v>497</v>
      </c>
      <c r="K205" s="29" t="s">
        <v>26</v>
      </c>
      <c r="L205" s="29" t="s">
        <v>497</v>
      </c>
      <c r="M205" s="29" t="s">
        <v>26</v>
      </c>
      <c r="N205" s="29" t="s">
        <v>26</v>
      </c>
      <c r="O205" s="29" t="s">
        <v>26</v>
      </c>
      <c r="P205" s="29" t="s">
        <v>26</v>
      </c>
      <c r="Q205" s="29" t="s">
        <v>26</v>
      </c>
      <c r="R205" s="29" t="s">
        <v>26</v>
      </c>
      <c r="S205" s="29" t="s">
        <v>26</v>
      </c>
      <c r="T205" s="29" t="s">
        <v>26</v>
      </c>
      <c r="U205" s="29"/>
      <c r="V205" s="29" t="s">
        <v>26</v>
      </c>
      <c r="W205" s="29"/>
    </row>
    <row r="206" customFormat="false" ht="13.95" hidden="false" customHeight="true" outlineLevel="0" collapsed="false">
      <c r="A206" s="26"/>
      <c r="B206" s="26"/>
      <c r="C206" s="26"/>
      <c r="D206" s="26" t="s">
        <v>306</v>
      </c>
      <c r="E206" s="28" t="s">
        <v>307</v>
      </c>
      <c r="F206" s="28"/>
      <c r="G206" s="29" t="s">
        <v>109</v>
      </c>
      <c r="H206" s="29"/>
      <c r="I206" s="29" t="s">
        <v>109</v>
      </c>
      <c r="J206" s="29" t="s">
        <v>109</v>
      </c>
      <c r="K206" s="29" t="s">
        <v>26</v>
      </c>
      <c r="L206" s="29" t="s">
        <v>109</v>
      </c>
      <c r="M206" s="29" t="s">
        <v>26</v>
      </c>
      <c r="N206" s="29" t="s">
        <v>26</v>
      </c>
      <c r="O206" s="29" t="s">
        <v>26</v>
      </c>
      <c r="P206" s="29" t="s">
        <v>26</v>
      </c>
      <c r="Q206" s="29" t="s">
        <v>26</v>
      </c>
      <c r="R206" s="29" t="s">
        <v>26</v>
      </c>
      <c r="S206" s="29" t="s">
        <v>26</v>
      </c>
      <c r="T206" s="29" t="s">
        <v>26</v>
      </c>
      <c r="U206" s="29"/>
      <c r="V206" s="29" t="s">
        <v>26</v>
      </c>
      <c r="W206" s="29"/>
    </row>
    <row r="207" customFormat="false" ht="24" hidden="false" customHeight="true" outlineLevel="0" collapsed="false">
      <c r="A207" s="26"/>
      <c r="B207" s="26"/>
      <c r="C207" s="26"/>
      <c r="D207" s="26" t="s">
        <v>308</v>
      </c>
      <c r="E207" s="28" t="s">
        <v>309</v>
      </c>
      <c r="F207" s="28"/>
      <c r="G207" s="29" t="s">
        <v>487</v>
      </c>
      <c r="H207" s="29"/>
      <c r="I207" s="29" t="s">
        <v>487</v>
      </c>
      <c r="J207" s="29" t="s">
        <v>487</v>
      </c>
      <c r="K207" s="29" t="s">
        <v>26</v>
      </c>
      <c r="L207" s="29" t="s">
        <v>487</v>
      </c>
      <c r="M207" s="29" t="s">
        <v>26</v>
      </c>
      <c r="N207" s="29" t="s">
        <v>26</v>
      </c>
      <c r="O207" s="29" t="s">
        <v>26</v>
      </c>
      <c r="P207" s="29" t="s">
        <v>26</v>
      </c>
      <c r="Q207" s="29" t="s">
        <v>26</v>
      </c>
      <c r="R207" s="29" t="s">
        <v>26</v>
      </c>
      <c r="S207" s="29" t="s">
        <v>26</v>
      </c>
      <c r="T207" s="29" t="s">
        <v>26</v>
      </c>
      <c r="U207" s="29"/>
      <c r="V207" s="29" t="s">
        <v>26</v>
      </c>
      <c r="W207" s="29"/>
    </row>
    <row r="208" customFormat="false" ht="13.95" hidden="false" customHeight="true" outlineLevel="0" collapsed="false">
      <c r="A208" s="26"/>
      <c r="B208" s="26"/>
      <c r="C208" s="26"/>
      <c r="D208" s="26" t="s">
        <v>312</v>
      </c>
      <c r="E208" s="28" t="s">
        <v>313</v>
      </c>
      <c r="F208" s="28"/>
      <c r="G208" s="29" t="s">
        <v>498</v>
      </c>
      <c r="H208" s="29"/>
      <c r="I208" s="29" t="s">
        <v>498</v>
      </c>
      <c r="J208" s="29" t="s">
        <v>498</v>
      </c>
      <c r="K208" s="29" t="s">
        <v>26</v>
      </c>
      <c r="L208" s="29" t="s">
        <v>498</v>
      </c>
      <c r="M208" s="29" t="s">
        <v>26</v>
      </c>
      <c r="N208" s="29" t="s">
        <v>26</v>
      </c>
      <c r="O208" s="29" t="s">
        <v>26</v>
      </c>
      <c r="P208" s="29" t="s">
        <v>26</v>
      </c>
      <c r="Q208" s="29" t="s">
        <v>26</v>
      </c>
      <c r="R208" s="29" t="s">
        <v>26</v>
      </c>
      <c r="S208" s="29" t="s">
        <v>26</v>
      </c>
      <c r="T208" s="29" t="s">
        <v>26</v>
      </c>
      <c r="U208" s="29"/>
      <c r="V208" s="29" t="s">
        <v>26</v>
      </c>
      <c r="W208" s="29"/>
    </row>
    <row r="209" customFormat="false" ht="13.95" hidden="false" customHeight="true" outlineLevel="0" collapsed="false">
      <c r="A209" s="26"/>
      <c r="B209" s="26"/>
      <c r="C209" s="26"/>
      <c r="D209" s="26" t="s">
        <v>315</v>
      </c>
      <c r="E209" s="28" t="s">
        <v>316</v>
      </c>
      <c r="F209" s="28"/>
      <c r="G209" s="29" t="s">
        <v>158</v>
      </c>
      <c r="H209" s="29"/>
      <c r="I209" s="29" t="s">
        <v>158</v>
      </c>
      <c r="J209" s="29" t="s">
        <v>158</v>
      </c>
      <c r="K209" s="29" t="s">
        <v>26</v>
      </c>
      <c r="L209" s="29" t="s">
        <v>158</v>
      </c>
      <c r="M209" s="29" t="s">
        <v>26</v>
      </c>
      <c r="N209" s="29" t="s">
        <v>26</v>
      </c>
      <c r="O209" s="29" t="s">
        <v>26</v>
      </c>
      <c r="P209" s="29" t="s">
        <v>26</v>
      </c>
      <c r="Q209" s="29" t="s">
        <v>26</v>
      </c>
      <c r="R209" s="29" t="s">
        <v>26</v>
      </c>
      <c r="S209" s="29" t="s">
        <v>26</v>
      </c>
      <c r="T209" s="29" t="s">
        <v>26</v>
      </c>
      <c r="U209" s="29"/>
      <c r="V209" s="29" t="s">
        <v>26</v>
      </c>
      <c r="W209" s="29"/>
    </row>
    <row r="210" customFormat="false" ht="17.8" hidden="false" customHeight="true" outlineLevel="0" collapsed="false">
      <c r="A210" s="26"/>
      <c r="B210" s="26"/>
      <c r="C210" s="26"/>
      <c r="D210" s="26" t="s">
        <v>278</v>
      </c>
      <c r="E210" s="28" t="s">
        <v>279</v>
      </c>
      <c r="F210" s="28"/>
      <c r="G210" s="29" t="s">
        <v>317</v>
      </c>
      <c r="H210" s="29"/>
      <c r="I210" s="29" t="s">
        <v>317</v>
      </c>
      <c r="J210" s="29" t="s">
        <v>317</v>
      </c>
      <c r="K210" s="29" t="s">
        <v>26</v>
      </c>
      <c r="L210" s="29" t="s">
        <v>317</v>
      </c>
      <c r="M210" s="29" t="s">
        <v>26</v>
      </c>
      <c r="N210" s="29" t="s">
        <v>26</v>
      </c>
      <c r="O210" s="29" t="s">
        <v>26</v>
      </c>
      <c r="P210" s="29" t="s">
        <v>26</v>
      </c>
      <c r="Q210" s="29" t="s">
        <v>26</v>
      </c>
      <c r="R210" s="29" t="s">
        <v>26</v>
      </c>
      <c r="S210" s="29" t="s">
        <v>26</v>
      </c>
      <c r="T210" s="29" t="s">
        <v>26</v>
      </c>
      <c r="U210" s="29"/>
      <c r="V210" s="29" t="s">
        <v>26</v>
      </c>
      <c r="W210" s="29"/>
    </row>
    <row r="211" customFormat="false" ht="13.95" hidden="false" customHeight="true" outlineLevel="0" collapsed="false">
      <c r="A211" s="26"/>
      <c r="B211" s="26"/>
      <c r="C211" s="26" t="s">
        <v>499</v>
      </c>
      <c r="D211" s="26"/>
      <c r="E211" s="28" t="s">
        <v>500</v>
      </c>
      <c r="F211" s="28"/>
      <c r="G211" s="29" t="s">
        <v>501</v>
      </c>
      <c r="H211" s="29"/>
      <c r="I211" s="29" t="s">
        <v>501</v>
      </c>
      <c r="J211" s="29" t="s">
        <v>501</v>
      </c>
      <c r="K211" s="29" t="s">
        <v>26</v>
      </c>
      <c r="L211" s="29" t="s">
        <v>501</v>
      </c>
      <c r="M211" s="29" t="s">
        <v>26</v>
      </c>
      <c r="N211" s="29" t="s">
        <v>26</v>
      </c>
      <c r="O211" s="29" t="s">
        <v>26</v>
      </c>
      <c r="P211" s="29" t="s">
        <v>26</v>
      </c>
      <c r="Q211" s="29" t="s">
        <v>26</v>
      </c>
      <c r="R211" s="29" t="s">
        <v>26</v>
      </c>
      <c r="S211" s="29" t="s">
        <v>26</v>
      </c>
      <c r="T211" s="29" t="s">
        <v>26</v>
      </c>
      <c r="U211" s="29"/>
      <c r="V211" s="29" t="s">
        <v>26</v>
      </c>
      <c r="W211" s="29"/>
    </row>
    <row r="212" customFormat="false" ht="13.95" hidden="false" customHeight="true" outlineLevel="0" collapsed="false">
      <c r="A212" s="26"/>
      <c r="B212" s="26"/>
      <c r="C212" s="26"/>
      <c r="D212" s="26" t="s">
        <v>312</v>
      </c>
      <c r="E212" s="28" t="s">
        <v>313</v>
      </c>
      <c r="F212" s="28"/>
      <c r="G212" s="29" t="s">
        <v>46</v>
      </c>
      <c r="H212" s="29"/>
      <c r="I212" s="29" t="s">
        <v>46</v>
      </c>
      <c r="J212" s="29" t="s">
        <v>46</v>
      </c>
      <c r="K212" s="29" t="s">
        <v>26</v>
      </c>
      <c r="L212" s="29" t="s">
        <v>46</v>
      </c>
      <c r="M212" s="29" t="s">
        <v>26</v>
      </c>
      <c r="N212" s="29" t="s">
        <v>26</v>
      </c>
      <c r="O212" s="29" t="s">
        <v>26</v>
      </c>
      <c r="P212" s="29" t="s">
        <v>26</v>
      </c>
      <c r="Q212" s="29" t="s">
        <v>26</v>
      </c>
      <c r="R212" s="29" t="s">
        <v>26</v>
      </c>
      <c r="S212" s="29" t="s">
        <v>26</v>
      </c>
      <c r="T212" s="29" t="s">
        <v>26</v>
      </c>
      <c r="U212" s="29"/>
      <c r="V212" s="29" t="s">
        <v>26</v>
      </c>
      <c r="W212" s="29"/>
    </row>
    <row r="213" customFormat="false" ht="17.8" hidden="false" customHeight="true" outlineLevel="0" collapsed="false">
      <c r="A213" s="26"/>
      <c r="B213" s="26"/>
      <c r="C213" s="26"/>
      <c r="D213" s="26" t="s">
        <v>396</v>
      </c>
      <c r="E213" s="28" t="s">
        <v>397</v>
      </c>
      <c r="F213" s="28"/>
      <c r="G213" s="29" t="s">
        <v>502</v>
      </c>
      <c r="H213" s="29"/>
      <c r="I213" s="29" t="s">
        <v>502</v>
      </c>
      <c r="J213" s="29" t="s">
        <v>502</v>
      </c>
      <c r="K213" s="29" t="s">
        <v>26</v>
      </c>
      <c r="L213" s="29" t="s">
        <v>502</v>
      </c>
      <c r="M213" s="29" t="s">
        <v>26</v>
      </c>
      <c r="N213" s="29" t="s">
        <v>26</v>
      </c>
      <c r="O213" s="29" t="s">
        <v>26</v>
      </c>
      <c r="P213" s="29" t="s">
        <v>26</v>
      </c>
      <c r="Q213" s="29" t="s">
        <v>26</v>
      </c>
      <c r="R213" s="29" t="s">
        <v>26</v>
      </c>
      <c r="S213" s="29" t="s">
        <v>26</v>
      </c>
      <c r="T213" s="29" t="s">
        <v>26</v>
      </c>
      <c r="U213" s="29"/>
      <c r="V213" s="29" t="s">
        <v>26</v>
      </c>
      <c r="W213" s="29"/>
    </row>
    <row r="214" customFormat="false" ht="13.95" hidden="false" customHeight="true" outlineLevel="0" collapsed="false">
      <c r="A214" s="26"/>
      <c r="B214" s="26"/>
      <c r="C214" s="26" t="s">
        <v>503</v>
      </c>
      <c r="D214" s="26"/>
      <c r="E214" s="28" t="s">
        <v>504</v>
      </c>
      <c r="F214" s="28"/>
      <c r="G214" s="29" t="s">
        <v>505</v>
      </c>
      <c r="H214" s="29"/>
      <c r="I214" s="29" t="s">
        <v>505</v>
      </c>
      <c r="J214" s="29" t="s">
        <v>506</v>
      </c>
      <c r="K214" s="29" t="s">
        <v>507</v>
      </c>
      <c r="L214" s="29" t="s">
        <v>508</v>
      </c>
      <c r="M214" s="29" t="s">
        <v>26</v>
      </c>
      <c r="N214" s="29" t="s">
        <v>113</v>
      </c>
      <c r="O214" s="29" t="s">
        <v>26</v>
      </c>
      <c r="P214" s="29" t="s">
        <v>26</v>
      </c>
      <c r="Q214" s="29" t="s">
        <v>26</v>
      </c>
      <c r="R214" s="29" t="s">
        <v>26</v>
      </c>
      <c r="S214" s="29" t="s">
        <v>26</v>
      </c>
      <c r="T214" s="29" t="s">
        <v>26</v>
      </c>
      <c r="U214" s="29"/>
      <c r="V214" s="29" t="s">
        <v>26</v>
      </c>
      <c r="W214" s="29"/>
    </row>
    <row r="215" customFormat="false" ht="13.95" hidden="false" customHeight="true" outlineLevel="0" collapsed="false">
      <c r="A215" s="26"/>
      <c r="B215" s="26"/>
      <c r="C215" s="26"/>
      <c r="D215" s="26" t="s">
        <v>264</v>
      </c>
      <c r="E215" s="28" t="s">
        <v>265</v>
      </c>
      <c r="F215" s="28"/>
      <c r="G215" s="29" t="s">
        <v>113</v>
      </c>
      <c r="H215" s="29"/>
      <c r="I215" s="29" t="s">
        <v>113</v>
      </c>
      <c r="J215" s="29" t="s">
        <v>26</v>
      </c>
      <c r="K215" s="29" t="s">
        <v>26</v>
      </c>
      <c r="L215" s="29" t="s">
        <v>26</v>
      </c>
      <c r="M215" s="29" t="s">
        <v>26</v>
      </c>
      <c r="N215" s="29" t="s">
        <v>113</v>
      </c>
      <c r="O215" s="29" t="s">
        <v>26</v>
      </c>
      <c r="P215" s="29" t="s">
        <v>26</v>
      </c>
      <c r="Q215" s="29" t="s">
        <v>26</v>
      </c>
      <c r="R215" s="29" t="s">
        <v>26</v>
      </c>
      <c r="S215" s="29" t="s">
        <v>26</v>
      </c>
      <c r="T215" s="29" t="s">
        <v>26</v>
      </c>
      <c r="U215" s="29"/>
      <c r="V215" s="29" t="s">
        <v>26</v>
      </c>
      <c r="W215" s="29"/>
    </row>
    <row r="216" customFormat="false" ht="13.95" hidden="false" customHeight="true" outlineLevel="0" collapsed="false">
      <c r="A216" s="26"/>
      <c r="B216" s="26"/>
      <c r="C216" s="26"/>
      <c r="D216" s="26" t="s">
        <v>266</v>
      </c>
      <c r="E216" s="28" t="s">
        <v>267</v>
      </c>
      <c r="F216" s="28"/>
      <c r="G216" s="29" t="s">
        <v>509</v>
      </c>
      <c r="H216" s="29"/>
      <c r="I216" s="29" t="s">
        <v>509</v>
      </c>
      <c r="J216" s="29" t="s">
        <v>509</v>
      </c>
      <c r="K216" s="29" t="s">
        <v>509</v>
      </c>
      <c r="L216" s="29" t="s">
        <v>26</v>
      </c>
      <c r="M216" s="29" t="s">
        <v>26</v>
      </c>
      <c r="N216" s="29" t="s">
        <v>26</v>
      </c>
      <c r="O216" s="29" t="s">
        <v>26</v>
      </c>
      <c r="P216" s="29" t="s">
        <v>26</v>
      </c>
      <c r="Q216" s="29" t="s">
        <v>26</v>
      </c>
      <c r="R216" s="29" t="s">
        <v>26</v>
      </c>
      <c r="S216" s="29" t="s">
        <v>26</v>
      </c>
      <c r="T216" s="29" t="s">
        <v>26</v>
      </c>
      <c r="U216" s="29"/>
      <c r="V216" s="29" t="s">
        <v>26</v>
      </c>
      <c r="W216" s="29"/>
    </row>
    <row r="217" customFormat="false" ht="13.95" hidden="false" customHeight="true" outlineLevel="0" collapsed="false">
      <c r="A217" s="26"/>
      <c r="B217" s="26"/>
      <c r="C217" s="26"/>
      <c r="D217" s="26" t="s">
        <v>269</v>
      </c>
      <c r="E217" s="28" t="s">
        <v>270</v>
      </c>
      <c r="F217" s="28"/>
      <c r="G217" s="29" t="s">
        <v>510</v>
      </c>
      <c r="H217" s="29"/>
      <c r="I217" s="29" t="s">
        <v>510</v>
      </c>
      <c r="J217" s="29" t="s">
        <v>510</v>
      </c>
      <c r="K217" s="29" t="s">
        <v>510</v>
      </c>
      <c r="L217" s="29" t="s">
        <v>26</v>
      </c>
      <c r="M217" s="29" t="s">
        <v>26</v>
      </c>
      <c r="N217" s="29" t="s">
        <v>26</v>
      </c>
      <c r="O217" s="29" t="s">
        <v>26</v>
      </c>
      <c r="P217" s="29" t="s">
        <v>26</v>
      </c>
      <c r="Q217" s="29" t="s">
        <v>26</v>
      </c>
      <c r="R217" s="29" t="s">
        <v>26</v>
      </c>
      <c r="S217" s="29" t="s">
        <v>26</v>
      </c>
      <c r="T217" s="29" t="s">
        <v>26</v>
      </c>
      <c r="U217" s="29"/>
      <c r="V217" s="29" t="s">
        <v>26</v>
      </c>
      <c r="W217" s="29"/>
    </row>
    <row r="218" customFormat="false" ht="13.95" hidden="false" customHeight="true" outlineLevel="0" collapsed="false">
      <c r="A218" s="26"/>
      <c r="B218" s="26"/>
      <c r="C218" s="26"/>
      <c r="D218" s="26" t="s">
        <v>272</v>
      </c>
      <c r="E218" s="28" t="s">
        <v>273</v>
      </c>
      <c r="F218" s="28"/>
      <c r="G218" s="29" t="s">
        <v>511</v>
      </c>
      <c r="H218" s="29"/>
      <c r="I218" s="29" t="s">
        <v>511</v>
      </c>
      <c r="J218" s="29" t="s">
        <v>511</v>
      </c>
      <c r="K218" s="29" t="s">
        <v>511</v>
      </c>
      <c r="L218" s="29" t="s">
        <v>26</v>
      </c>
      <c r="M218" s="29" t="s">
        <v>26</v>
      </c>
      <c r="N218" s="29" t="s">
        <v>26</v>
      </c>
      <c r="O218" s="29" t="s">
        <v>26</v>
      </c>
      <c r="P218" s="29" t="s">
        <v>26</v>
      </c>
      <c r="Q218" s="29" t="s">
        <v>26</v>
      </c>
      <c r="R218" s="29" t="s">
        <v>26</v>
      </c>
      <c r="S218" s="29" t="s">
        <v>26</v>
      </c>
      <c r="T218" s="29" t="s">
        <v>26</v>
      </c>
      <c r="U218" s="29"/>
      <c r="V218" s="29" t="s">
        <v>26</v>
      </c>
      <c r="W218" s="29"/>
    </row>
    <row r="219" customFormat="false" ht="13.95" hidden="false" customHeight="true" outlineLevel="0" collapsed="false">
      <c r="A219" s="26"/>
      <c r="B219" s="26"/>
      <c r="C219" s="26"/>
      <c r="D219" s="26" t="s">
        <v>275</v>
      </c>
      <c r="E219" s="28" t="s">
        <v>276</v>
      </c>
      <c r="F219" s="28"/>
      <c r="G219" s="29" t="s">
        <v>512</v>
      </c>
      <c r="H219" s="29"/>
      <c r="I219" s="29" t="s">
        <v>512</v>
      </c>
      <c r="J219" s="29" t="s">
        <v>512</v>
      </c>
      <c r="K219" s="29" t="s">
        <v>512</v>
      </c>
      <c r="L219" s="29" t="s">
        <v>26</v>
      </c>
      <c r="M219" s="29" t="s">
        <v>26</v>
      </c>
      <c r="N219" s="29" t="s">
        <v>26</v>
      </c>
      <c r="O219" s="29" t="s">
        <v>26</v>
      </c>
      <c r="P219" s="29" t="s">
        <v>26</v>
      </c>
      <c r="Q219" s="29" t="s">
        <v>26</v>
      </c>
      <c r="R219" s="29" t="s">
        <v>26</v>
      </c>
      <c r="S219" s="29" t="s">
        <v>26</v>
      </c>
      <c r="T219" s="29" t="s">
        <v>26</v>
      </c>
      <c r="U219" s="29"/>
      <c r="V219" s="29" t="s">
        <v>26</v>
      </c>
      <c r="W219" s="29"/>
    </row>
    <row r="220" customFormat="false" ht="13.95" hidden="false" customHeight="true" outlineLevel="0" collapsed="false">
      <c r="A220" s="26"/>
      <c r="B220" s="26"/>
      <c r="C220" s="26"/>
      <c r="D220" s="26" t="s">
        <v>297</v>
      </c>
      <c r="E220" s="28" t="s">
        <v>298</v>
      </c>
      <c r="F220" s="28"/>
      <c r="G220" s="29" t="s">
        <v>513</v>
      </c>
      <c r="H220" s="29"/>
      <c r="I220" s="29" t="s">
        <v>513</v>
      </c>
      <c r="J220" s="29" t="s">
        <v>513</v>
      </c>
      <c r="K220" s="29" t="s">
        <v>26</v>
      </c>
      <c r="L220" s="29" t="s">
        <v>513</v>
      </c>
      <c r="M220" s="29" t="s">
        <v>26</v>
      </c>
      <c r="N220" s="29" t="s">
        <v>26</v>
      </c>
      <c r="O220" s="29" t="s">
        <v>26</v>
      </c>
      <c r="P220" s="29" t="s">
        <v>26</v>
      </c>
      <c r="Q220" s="29" t="s">
        <v>26</v>
      </c>
      <c r="R220" s="29" t="s">
        <v>26</v>
      </c>
      <c r="S220" s="29" t="s">
        <v>26</v>
      </c>
      <c r="T220" s="29" t="s">
        <v>26</v>
      </c>
      <c r="U220" s="29"/>
      <c r="V220" s="29" t="s">
        <v>26</v>
      </c>
      <c r="W220" s="29"/>
    </row>
    <row r="221" customFormat="false" ht="13.95" hidden="false" customHeight="true" outlineLevel="0" collapsed="false">
      <c r="A221" s="26"/>
      <c r="B221" s="26"/>
      <c r="C221" s="26"/>
      <c r="D221" s="26" t="s">
        <v>299</v>
      </c>
      <c r="E221" s="28" t="s">
        <v>300</v>
      </c>
      <c r="F221" s="28"/>
      <c r="G221" s="29" t="s">
        <v>133</v>
      </c>
      <c r="H221" s="29"/>
      <c r="I221" s="29" t="s">
        <v>133</v>
      </c>
      <c r="J221" s="29" t="s">
        <v>133</v>
      </c>
      <c r="K221" s="29" t="s">
        <v>26</v>
      </c>
      <c r="L221" s="29" t="s">
        <v>133</v>
      </c>
      <c r="M221" s="29" t="s">
        <v>26</v>
      </c>
      <c r="N221" s="29" t="s">
        <v>26</v>
      </c>
      <c r="O221" s="29" t="s">
        <v>26</v>
      </c>
      <c r="P221" s="29" t="s">
        <v>26</v>
      </c>
      <c r="Q221" s="29" t="s">
        <v>26</v>
      </c>
      <c r="R221" s="29" t="s">
        <v>26</v>
      </c>
      <c r="S221" s="29" t="s">
        <v>26</v>
      </c>
      <c r="T221" s="29" t="s">
        <v>26</v>
      </c>
      <c r="U221" s="29"/>
      <c r="V221" s="29" t="s">
        <v>26</v>
      </c>
      <c r="W221" s="29"/>
    </row>
    <row r="222" customFormat="false" ht="13.95" hidden="false" customHeight="true" outlineLevel="0" collapsed="false">
      <c r="A222" s="26"/>
      <c r="B222" s="26"/>
      <c r="C222" s="26"/>
      <c r="D222" s="26" t="s">
        <v>301</v>
      </c>
      <c r="E222" s="28" t="s">
        <v>302</v>
      </c>
      <c r="F222" s="28"/>
      <c r="G222" s="29" t="s">
        <v>263</v>
      </c>
      <c r="H222" s="29"/>
      <c r="I222" s="29" t="s">
        <v>263</v>
      </c>
      <c r="J222" s="29" t="s">
        <v>263</v>
      </c>
      <c r="K222" s="29" t="s">
        <v>26</v>
      </c>
      <c r="L222" s="29" t="s">
        <v>263</v>
      </c>
      <c r="M222" s="29" t="s">
        <v>26</v>
      </c>
      <c r="N222" s="29" t="s">
        <v>26</v>
      </c>
      <c r="O222" s="29" t="s">
        <v>26</v>
      </c>
      <c r="P222" s="29" t="s">
        <v>26</v>
      </c>
      <c r="Q222" s="29" t="s">
        <v>26</v>
      </c>
      <c r="R222" s="29" t="s">
        <v>26</v>
      </c>
      <c r="S222" s="29" t="s">
        <v>26</v>
      </c>
      <c r="T222" s="29" t="s">
        <v>26</v>
      </c>
      <c r="U222" s="29"/>
      <c r="V222" s="29" t="s">
        <v>26</v>
      </c>
      <c r="W222" s="29"/>
    </row>
    <row r="223" customFormat="false" ht="13.95" hidden="false" customHeight="true" outlineLevel="0" collapsed="false">
      <c r="A223" s="26"/>
      <c r="B223" s="26"/>
      <c r="C223" s="26"/>
      <c r="D223" s="26" t="s">
        <v>303</v>
      </c>
      <c r="E223" s="28" t="s">
        <v>304</v>
      </c>
      <c r="F223" s="28"/>
      <c r="G223" s="29" t="s">
        <v>365</v>
      </c>
      <c r="H223" s="29"/>
      <c r="I223" s="29" t="s">
        <v>365</v>
      </c>
      <c r="J223" s="29" t="s">
        <v>365</v>
      </c>
      <c r="K223" s="29" t="s">
        <v>26</v>
      </c>
      <c r="L223" s="29" t="s">
        <v>365</v>
      </c>
      <c r="M223" s="29" t="s">
        <v>26</v>
      </c>
      <c r="N223" s="29" t="s">
        <v>26</v>
      </c>
      <c r="O223" s="29" t="s">
        <v>26</v>
      </c>
      <c r="P223" s="29" t="s">
        <v>26</v>
      </c>
      <c r="Q223" s="29" t="s">
        <v>26</v>
      </c>
      <c r="R223" s="29" t="s">
        <v>26</v>
      </c>
      <c r="S223" s="29" t="s">
        <v>26</v>
      </c>
      <c r="T223" s="29" t="s">
        <v>26</v>
      </c>
      <c r="U223" s="29"/>
      <c r="V223" s="29" t="s">
        <v>26</v>
      </c>
      <c r="W223" s="29"/>
    </row>
    <row r="224" customFormat="false" ht="13.95" hidden="false" customHeight="true" outlineLevel="0" collapsed="false">
      <c r="A224" s="26"/>
      <c r="B224" s="26"/>
      <c r="C224" s="26"/>
      <c r="D224" s="26" t="s">
        <v>306</v>
      </c>
      <c r="E224" s="28" t="s">
        <v>307</v>
      </c>
      <c r="F224" s="28"/>
      <c r="G224" s="29" t="s">
        <v>364</v>
      </c>
      <c r="H224" s="29"/>
      <c r="I224" s="29" t="s">
        <v>364</v>
      </c>
      <c r="J224" s="29" t="s">
        <v>364</v>
      </c>
      <c r="K224" s="29" t="s">
        <v>26</v>
      </c>
      <c r="L224" s="29" t="s">
        <v>364</v>
      </c>
      <c r="M224" s="29" t="s">
        <v>26</v>
      </c>
      <c r="N224" s="29" t="s">
        <v>26</v>
      </c>
      <c r="O224" s="29" t="s">
        <v>26</v>
      </c>
      <c r="P224" s="29" t="s">
        <v>26</v>
      </c>
      <c r="Q224" s="29" t="s">
        <v>26</v>
      </c>
      <c r="R224" s="29" t="s">
        <v>26</v>
      </c>
      <c r="S224" s="29" t="s">
        <v>26</v>
      </c>
      <c r="T224" s="29" t="s">
        <v>26</v>
      </c>
      <c r="U224" s="29"/>
      <c r="V224" s="29" t="s">
        <v>26</v>
      </c>
      <c r="W224" s="29"/>
    </row>
    <row r="225" customFormat="false" ht="13.95" hidden="false" customHeight="true" outlineLevel="0" collapsed="false">
      <c r="A225" s="26"/>
      <c r="B225" s="26"/>
      <c r="C225" s="26"/>
      <c r="D225" s="26" t="s">
        <v>312</v>
      </c>
      <c r="E225" s="28" t="s">
        <v>313</v>
      </c>
      <c r="F225" s="28"/>
      <c r="G225" s="29" t="s">
        <v>498</v>
      </c>
      <c r="H225" s="29"/>
      <c r="I225" s="29" t="s">
        <v>498</v>
      </c>
      <c r="J225" s="29" t="s">
        <v>498</v>
      </c>
      <c r="K225" s="29" t="s">
        <v>26</v>
      </c>
      <c r="L225" s="29" t="s">
        <v>498</v>
      </c>
      <c r="M225" s="29" t="s">
        <v>26</v>
      </c>
      <c r="N225" s="29" t="s">
        <v>26</v>
      </c>
      <c r="O225" s="29" t="s">
        <v>26</v>
      </c>
      <c r="P225" s="29" t="s">
        <v>26</v>
      </c>
      <c r="Q225" s="29" t="s">
        <v>26</v>
      </c>
      <c r="R225" s="29" t="s">
        <v>26</v>
      </c>
      <c r="S225" s="29" t="s">
        <v>26</v>
      </c>
      <c r="T225" s="29" t="s">
        <v>26</v>
      </c>
      <c r="U225" s="29"/>
      <c r="V225" s="29" t="s">
        <v>26</v>
      </c>
      <c r="W225" s="29"/>
    </row>
    <row r="226" customFormat="false" ht="17.8" hidden="false" customHeight="true" outlineLevel="0" collapsed="false">
      <c r="A226" s="26"/>
      <c r="B226" s="26"/>
      <c r="C226" s="26"/>
      <c r="D226" s="26" t="s">
        <v>278</v>
      </c>
      <c r="E226" s="28" t="s">
        <v>279</v>
      </c>
      <c r="F226" s="28"/>
      <c r="G226" s="29" t="s">
        <v>514</v>
      </c>
      <c r="H226" s="29"/>
      <c r="I226" s="29" t="s">
        <v>514</v>
      </c>
      <c r="J226" s="29" t="s">
        <v>514</v>
      </c>
      <c r="K226" s="29" t="s">
        <v>26</v>
      </c>
      <c r="L226" s="29" t="s">
        <v>514</v>
      </c>
      <c r="M226" s="29" t="s">
        <v>26</v>
      </c>
      <c r="N226" s="29" t="s">
        <v>26</v>
      </c>
      <c r="O226" s="29" t="s">
        <v>26</v>
      </c>
      <c r="P226" s="29" t="s">
        <v>26</v>
      </c>
      <c r="Q226" s="29" t="s">
        <v>26</v>
      </c>
      <c r="R226" s="29" t="s">
        <v>26</v>
      </c>
      <c r="S226" s="29" t="s">
        <v>26</v>
      </c>
      <c r="T226" s="29" t="s">
        <v>26</v>
      </c>
      <c r="U226" s="29"/>
      <c r="V226" s="29" t="s">
        <v>26</v>
      </c>
      <c r="W226" s="29"/>
    </row>
    <row r="227" customFormat="false" ht="17.8" hidden="false" customHeight="true" outlineLevel="0" collapsed="false">
      <c r="A227" s="26"/>
      <c r="B227" s="26"/>
      <c r="C227" s="26"/>
      <c r="D227" s="26" t="s">
        <v>396</v>
      </c>
      <c r="E227" s="28" t="s">
        <v>397</v>
      </c>
      <c r="F227" s="28"/>
      <c r="G227" s="29" t="s">
        <v>46</v>
      </c>
      <c r="H227" s="29"/>
      <c r="I227" s="29" t="s">
        <v>46</v>
      </c>
      <c r="J227" s="29" t="s">
        <v>46</v>
      </c>
      <c r="K227" s="29" t="s">
        <v>26</v>
      </c>
      <c r="L227" s="29" t="s">
        <v>46</v>
      </c>
      <c r="M227" s="29" t="s">
        <v>26</v>
      </c>
      <c r="N227" s="29" t="s">
        <v>26</v>
      </c>
      <c r="O227" s="29" t="s">
        <v>26</v>
      </c>
      <c r="P227" s="29" t="s">
        <v>26</v>
      </c>
      <c r="Q227" s="29" t="s">
        <v>26</v>
      </c>
      <c r="R227" s="29" t="s">
        <v>26</v>
      </c>
      <c r="S227" s="29" t="s">
        <v>26</v>
      </c>
      <c r="T227" s="29" t="s">
        <v>26</v>
      </c>
      <c r="U227" s="29"/>
      <c r="V227" s="29" t="s">
        <v>26</v>
      </c>
      <c r="W227" s="29"/>
    </row>
    <row r="228" customFormat="false" ht="13.95" hidden="false" customHeight="true" outlineLevel="0" collapsed="false">
      <c r="A228" s="26"/>
      <c r="B228" s="26"/>
      <c r="C228" s="26" t="s">
        <v>515</v>
      </c>
      <c r="D228" s="26"/>
      <c r="E228" s="28" t="s">
        <v>172</v>
      </c>
      <c r="F228" s="28"/>
      <c r="G228" s="29" t="s">
        <v>516</v>
      </c>
      <c r="H228" s="29"/>
      <c r="I228" s="29" t="s">
        <v>516</v>
      </c>
      <c r="J228" s="29" t="s">
        <v>516</v>
      </c>
      <c r="K228" s="29" t="s">
        <v>26</v>
      </c>
      <c r="L228" s="29" t="s">
        <v>516</v>
      </c>
      <c r="M228" s="29" t="s">
        <v>26</v>
      </c>
      <c r="N228" s="29" t="s">
        <v>26</v>
      </c>
      <c r="O228" s="29" t="s">
        <v>26</v>
      </c>
      <c r="P228" s="29" t="s">
        <v>26</v>
      </c>
      <c r="Q228" s="29" t="s">
        <v>26</v>
      </c>
      <c r="R228" s="29" t="s">
        <v>26</v>
      </c>
      <c r="S228" s="29" t="s">
        <v>26</v>
      </c>
      <c r="T228" s="29" t="s">
        <v>26</v>
      </c>
      <c r="U228" s="29"/>
      <c r="V228" s="29" t="s">
        <v>26</v>
      </c>
      <c r="W228" s="29"/>
    </row>
    <row r="229" customFormat="false" ht="13.95" hidden="false" customHeight="true" outlineLevel="0" collapsed="false">
      <c r="A229" s="26"/>
      <c r="B229" s="26"/>
      <c r="C229" s="26"/>
      <c r="D229" s="26" t="s">
        <v>297</v>
      </c>
      <c r="E229" s="28" t="s">
        <v>298</v>
      </c>
      <c r="F229" s="28"/>
      <c r="G229" s="29" t="s">
        <v>517</v>
      </c>
      <c r="H229" s="29"/>
      <c r="I229" s="29" t="s">
        <v>517</v>
      </c>
      <c r="J229" s="29" t="s">
        <v>517</v>
      </c>
      <c r="K229" s="29" t="s">
        <v>26</v>
      </c>
      <c r="L229" s="29" t="s">
        <v>517</v>
      </c>
      <c r="M229" s="29" t="s">
        <v>26</v>
      </c>
      <c r="N229" s="29" t="s">
        <v>26</v>
      </c>
      <c r="O229" s="29" t="s">
        <v>26</v>
      </c>
      <c r="P229" s="29" t="s">
        <v>26</v>
      </c>
      <c r="Q229" s="29" t="s">
        <v>26</v>
      </c>
      <c r="R229" s="29" t="s">
        <v>26</v>
      </c>
      <c r="S229" s="29" t="s">
        <v>26</v>
      </c>
      <c r="T229" s="29" t="s">
        <v>26</v>
      </c>
      <c r="U229" s="29"/>
      <c r="V229" s="29" t="s">
        <v>26</v>
      </c>
      <c r="W229" s="29"/>
    </row>
    <row r="230" customFormat="false" ht="13.95" hidden="false" customHeight="true" outlineLevel="0" collapsed="false">
      <c r="A230" s="26"/>
      <c r="B230" s="26"/>
      <c r="C230" s="26"/>
      <c r="D230" s="26" t="s">
        <v>306</v>
      </c>
      <c r="E230" s="28" t="s">
        <v>307</v>
      </c>
      <c r="F230" s="28"/>
      <c r="G230" s="29" t="s">
        <v>35</v>
      </c>
      <c r="H230" s="29"/>
      <c r="I230" s="29" t="s">
        <v>35</v>
      </c>
      <c r="J230" s="29" t="s">
        <v>35</v>
      </c>
      <c r="K230" s="29" t="s">
        <v>26</v>
      </c>
      <c r="L230" s="29" t="s">
        <v>35</v>
      </c>
      <c r="M230" s="29" t="s">
        <v>26</v>
      </c>
      <c r="N230" s="29" t="s">
        <v>26</v>
      </c>
      <c r="O230" s="29" t="s">
        <v>26</v>
      </c>
      <c r="P230" s="29" t="s">
        <v>26</v>
      </c>
      <c r="Q230" s="29" t="s">
        <v>26</v>
      </c>
      <c r="R230" s="29" t="s">
        <v>26</v>
      </c>
      <c r="S230" s="29" t="s">
        <v>26</v>
      </c>
      <c r="T230" s="29" t="s">
        <v>26</v>
      </c>
      <c r="U230" s="29"/>
      <c r="V230" s="29" t="s">
        <v>26</v>
      </c>
      <c r="W230" s="29"/>
    </row>
    <row r="231" customFormat="false" ht="17.8" hidden="false" customHeight="true" outlineLevel="0" collapsed="false">
      <c r="A231" s="26"/>
      <c r="B231" s="26"/>
      <c r="C231" s="26"/>
      <c r="D231" s="26" t="s">
        <v>278</v>
      </c>
      <c r="E231" s="28" t="s">
        <v>279</v>
      </c>
      <c r="F231" s="28"/>
      <c r="G231" s="29" t="s">
        <v>518</v>
      </c>
      <c r="H231" s="29"/>
      <c r="I231" s="29" t="s">
        <v>518</v>
      </c>
      <c r="J231" s="29" t="s">
        <v>518</v>
      </c>
      <c r="K231" s="29" t="s">
        <v>26</v>
      </c>
      <c r="L231" s="29" t="s">
        <v>518</v>
      </c>
      <c r="M231" s="29" t="s">
        <v>26</v>
      </c>
      <c r="N231" s="29" t="s">
        <v>26</v>
      </c>
      <c r="O231" s="29" t="s">
        <v>26</v>
      </c>
      <c r="P231" s="29" t="s">
        <v>26</v>
      </c>
      <c r="Q231" s="29" t="s">
        <v>26</v>
      </c>
      <c r="R231" s="29" t="s">
        <v>26</v>
      </c>
      <c r="S231" s="29" t="s">
        <v>26</v>
      </c>
      <c r="T231" s="29" t="s">
        <v>26</v>
      </c>
      <c r="U231" s="29"/>
      <c r="V231" s="29" t="s">
        <v>26</v>
      </c>
      <c r="W231" s="29"/>
    </row>
    <row r="232" customFormat="false" ht="13.95" hidden="false" customHeight="true" outlineLevel="0" collapsed="false">
      <c r="A232" s="26" t="s">
        <v>519</v>
      </c>
      <c r="B232" s="26"/>
      <c r="C232" s="26"/>
      <c r="D232" s="26"/>
      <c r="E232" s="28" t="s">
        <v>520</v>
      </c>
      <c r="F232" s="28"/>
      <c r="G232" s="29" t="s">
        <v>124</v>
      </c>
      <c r="H232" s="29"/>
      <c r="I232" s="29" t="s">
        <v>124</v>
      </c>
      <c r="J232" s="29" t="s">
        <v>124</v>
      </c>
      <c r="K232" s="29" t="s">
        <v>394</v>
      </c>
      <c r="L232" s="29" t="s">
        <v>408</v>
      </c>
      <c r="M232" s="29" t="s">
        <v>26</v>
      </c>
      <c r="N232" s="29" t="s">
        <v>26</v>
      </c>
      <c r="O232" s="29" t="s">
        <v>26</v>
      </c>
      <c r="P232" s="29" t="s">
        <v>26</v>
      </c>
      <c r="Q232" s="29" t="s">
        <v>26</v>
      </c>
      <c r="R232" s="29" t="s">
        <v>26</v>
      </c>
      <c r="S232" s="29" t="s">
        <v>26</v>
      </c>
      <c r="T232" s="29" t="s">
        <v>26</v>
      </c>
      <c r="U232" s="29"/>
      <c r="V232" s="29" t="s">
        <v>26</v>
      </c>
      <c r="W232" s="29"/>
    </row>
    <row r="233" customFormat="false" ht="13.95" hidden="false" customHeight="true" outlineLevel="0" collapsed="false">
      <c r="A233" s="26"/>
      <c r="B233" s="26"/>
      <c r="C233" s="26" t="s">
        <v>521</v>
      </c>
      <c r="D233" s="26"/>
      <c r="E233" s="28" t="s">
        <v>522</v>
      </c>
      <c r="F233" s="28"/>
      <c r="G233" s="29" t="s">
        <v>113</v>
      </c>
      <c r="H233" s="29"/>
      <c r="I233" s="29" t="s">
        <v>113</v>
      </c>
      <c r="J233" s="29" t="s">
        <v>113</v>
      </c>
      <c r="K233" s="29" t="s">
        <v>26</v>
      </c>
      <c r="L233" s="29" t="s">
        <v>113</v>
      </c>
      <c r="M233" s="29" t="s">
        <v>26</v>
      </c>
      <c r="N233" s="29" t="s">
        <v>26</v>
      </c>
      <c r="O233" s="29" t="s">
        <v>26</v>
      </c>
      <c r="P233" s="29" t="s">
        <v>26</v>
      </c>
      <c r="Q233" s="29" t="s">
        <v>26</v>
      </c>
      <c r="R233" s="29" t="s">
        <v>26</v>
      </c>
      <c r="S233" s="29" t="s">
        <v>26</v>
      </c>
      <c r="T233" s="29" t="s">
        <v>26</v>
      </c>
      <c r="U233" s="29"/>
      <c r="V233" s="29" t="s">
        <v>26</v>
      </c>
      <c r="W233" s="29"/>
    </row>
    <row r="234" customFormat="false" ht="13.95" hidden="false" customHeight="true" outlineLevel="0" collapsed="false">
      <c r="A234" s="26"/>
      <c r="B234" s="26"/>
      <c r="C234" s="26"/>
      <c r="D234" s="26" t="s">
        <v>306</v>
      </c>
      <c r="E234" s="28" t="s">
        <v>307</v>
      </c>
      <c r="F234" s="28"/>
      <c r="G234" s="29" t="s">
        <v>113</v>
      </c>
      <c r="H234" s="29"/>
      <c r="I234" s="29" t="s">
        <v>113</v>
      </c>
      <c r="J234" s="29" t="s">
        <v>113</v>
      </c>
      <c r="K234" s="29" t="s">
        <v>26</v>
      </c>
      <c r="L234" s="29" t="s">
        <v>113</v>
      </c>
      <c r="M234" s="29" t="s">
        <v>26</v>
      </c>
      <c r="N234" s="29" t="s">
        <v>26</v>
      </c>
      <c r="O234" s="29" t="s">
        <v>26</v>
      </c>
      <c r="P234" s="29" t="s">
        <v>26</v>
      </c>
      <c r="Q234" s="29" t="s">
        <v>26</v>
      </c>
      <c r="R234" s="29" t="s">
        <v>26</v>
      </c>
      <c r="S234" s="29" t="s">
        <v>26</v>
      </c>
      <c r="T234" s="29" t="s">
        <v>26</v>
      </c>
      <c r="U234" s="29"/>
      <c r="V234" s="29" t="s">
        <v>26</v>
      </c>
      <c r="W234" s="29"/>
    </row>
    <row r="235" customFormat="false" ht="13.95" hidden="false" customHeight="true" outlineLevel="0" collapsed="false">
      <c r="A235" s="26"/>
      <c r="B235" s="26"/>
      <c r="C235" s="26" t="s">
        <v>523</v>
      </c>
      <c r="D235" s="26"/>
      <c r="E235" s="28" t="s">
        <v>524</v>
      </c>
      <c r="F235" s="28"/>
      <c r="G235" s="29" t="s">
        <v>525</v>
      </c>
      <c r="H235" s="29"/>
      <c r="I235" s="29" t="s">
        <v>525</v>
      </c>
      <c r="J235" s="29" t="s">
        <v>525</v>
      </c>
      <c r="K235" s="29" t="s">
        <v>394</v>
      </c>
      <c r="L235" s="29" t="s">
        <v>389</v>
      </c>
      <c r="M235" s="29" t="s">
        <v>26</v>
      </c>
      <c r="N235" s="29" t="s">
        <v>26</v>
      </c>
      <c r="O235" s="29" t="s">
        <v>26</v>
      </c>
      <c r="P235" s="29" t="s">
        <v>26</v>
      </c>
      <c r="Q235" s="29" t="s">
        <v>26</v>
      </c>
      <c r="R235" s="29" t="s">
        <v>26</v>
      </c>
      <c r="S235" s="29" t="s">
        <v>26</v>
      </c>
      <c r="T235" s="29" t="s">
        <v>26</v>
      </c>
      <c r="U235" s="29"/>
      <c r="V235" s="29" t="s">
        <v>26</v>
      </c>
      <c r="W235" s="29"/>
    </row>
    <row r="236" customFormat="false" ht="13.95" hidden="false" customHeight="true" outlineLevel="0" collapsed="false">
      <c r="A236" s="26"/>
      <c r="B236" s="26"/>
      <c r="C236" s="26"/>
      <c r="D236" s="26" t="s">
        <v>272</v>
      </c>
      <c r="E236" s="28" t="s">
        <v>273</v>
      </c>
      <c r="F236" s="28"/>
      <c r="G236" s="29" t="s">
        <v>35</v>
      </c>
      <c r="H236" s="29"/>
      <c r="I236" s="29" t="s">
        <v>35</v>
      </c>
      <c r="J236" s="29" t="s">
        <v>35</v>
      </c>
      <c r="K236" s="29" t="s">
        <v>35</v>
      </c>
      <c r="L236" s="29" t="s">
        <v>26</v>
      </c>
      <c r="M236" s="29" t="s">
        <v>26</v>
      </c>
      <c r="N236" s="29" t="s">
        <v>26</v>
      </c>
      <c r="O236" s="29" t="s">
        <v>26</v>
      </c>
      <c r="P236" s="29" t="s">
        <v>26</v>
      </c>
      <c r="Q236" s="29" t="s">
        <v>26</v>
      </c>
      <c r="R236" s="29" t="s">
        <v>26</v>
      </c>
      <c r="S236" s="29" t="s">
        <v>26</v>
      </c>
      <c r="T236" s="29" t="s">
        <v>26</v>
      </c>
      <c r="U236" s="29"/>
      <c r="V236" s="29" t="s">
        <v>26</v>
      </c>
      <c r="W236" s="29"/>
    </row>
    <row r="237" customFormat="false" ht="13.95" hidden="false" customHeight="true" outlineLevel="0" collapsed="false">
      <c r="A237" s="26"/>
      <c r="B237" s="26"/>
      <c r="C237" s="26"/>
      <c r="D237" s="26" t="s">
        <v>275</v>
      </c>
      <c r="E237" s="28" t="s">
        <v>276</v>
      </c>
      <c r="F237" s="28"/>
      <c r="G237" s="29" t="s">
        <v>100</v>
      </c>
      <c r="H237" s="29"/>
      <c r="I237" s="29" t="s">
        <v>100</v>
      </c>
      <c r="J237" s="29" t="s">
        <v>100</v>
      </c>
      <c r="K237" s="29" t="s">
        <v>100</v>
      </c>
      <c r="L237" s="29" t="s">
        <v>26</v>
      </c>
      <c r="M237" s="29" t="s">
        <v>26</v>
      </c>
      <c r="N237" s="29" t="s">
        <v>26</v>
      </c>
      <c r="O237" s="29" t="s">
        <v>26</v>
      </c>
      <c r="P237" s="29" t="s">
        <v>26</v>
      </c>
      <c r="Q237" s="29" t="s">
        <v>26</v>
      </c>
      <c r="R237" s="29" t="s">
        <v>26</v>
      </c>
      <c r="S237" s="29" t="s">
        <v>26</v>
      </c>
      <c r="T237" s="29" t="s">
        <v>26</v>
      </c>
      <c r="U237" s="29"/>
      <c r="V237" s="29" t="s">
        <v>26</v>
      </c>
      <c r="W237" s="29"/>
    </row>
    <row r="238" customFormat="false" ht="13.95" hidden="false" customHeight="true" outlineLevel="0" collapsed="false">
      <c r="A238" s="26"/>
      <c r="B238" s="26"/>
      <c r="C238" s="26"/>
      <c r="D238" s="26" t="s">
        <v>352</v>
      </c>
      <c r="E238" s="28" t="s">
        <v>353</v>
      </c>
      <c r="F238" s="28"/>
      <c r="G238" s="29" t="s">
        <v>526</v>
      </c>
      <c r="H238" s="29"/>
      <c r="I238" s="29" t="s">
        <v>526</v>
      </c>
      <c r="J238" s="29" t="s">
        <v>526</v>
      </c>
      <c r="K238" s="29" t="s">
        <v>526</v>
      </c>
      <c r="L238" s="29" t="s">
        <v>26</v>
      </c>
      <c r="M238" s="29" t="s">
        <v>26</v>
      </c>
      <c r="N238" s="29" t="s">
        <v>26</v>
      </c>
      <c r="O238" s="29" t="s">
        <v>26</v>
      </c>
      <c r="P238" s="29" t="s">
        <v>26</v>
      </c>
      <c r="Q238" s="29" t="s">
        <v>26</v>
      </c>
      <c r="R238" s="29" t="s">
        <v>26</v>
      </c>
      <c r="S238" s="29" t="s">
        <v>26</v>
      </c>
      <c r="T238" s="29" t="s">
        <v>26</v>
      </c>
      <c r="U238" s="29"/>
      <c r="V238" s="29" t="s">
        <v>26</v>
      </c>
      <c r="W238" s="29"/>
    </row>
    <row r="239" customFormat="false" ht="13.95" hidden="false" customHeight="true" outlineLevel="0" collapsed="false">
      <c r="A239" s="26"/>
      <c r="B239" s="26"/>
      <c r="C239" s="26"/>
      <c r="D239" s="26" t="s">
        <v>297</v>
      </c>
      <c r="E239" s="28" t="s">
        <v>298</v>
      </c>
      <c r="F239" s="28"/>
      <c r="G239" s="29" t="s">
        <v>116</v>
      </c>
      <c r="H239" s="29"/>
      <c r="I239" s="29" t="s">
        <v>116</v>
      </c>
      <c r="J239" s="29" t="s">
        <v>116</v>
      </c>
      <c r="K239" s="29" t="s">
        <v>26</v>
      </c>
      <c r="L239" s="29" t="s">
        <v>116</v>
      </c>
      <c r="M239" s="29" t="s">
        <v>26</v>
      </c>
      <c r="N239" s="29" t="s">
        <v>26</v>
      </c>
      <c r="O239" s="29" t="s">
        <v>26</v>
      </c>
      <c r="P239" s="29" t="s">
        <v>26</v>
      </c>
      <c r="Q239" s="29" t="s">
        <v>26</v>
      </c>
      <c r="R239" s="29" t="s">
        <v>26</v>
      </c>
      <c r="S239" s="29" t="s">
        <v>26</v>
      </c>
      <c r="T239" s="29" t="s">
        <v>26</v>
      </c>
      <c r="U239" s="29"/>
      <c r="V239" s="29" t="s">
        <v>26</v>
      </c>
      <c r="W239" s="29"/>
    </row>
    <row r="240" customFormat="false" ht="13.95" hidden="false" customHeight="true" outlineLevel="0" collapsed="false">
      <c r="A240" s="26"/>
      <c r="B240" s="26"/>
      <c r="C240" s="26"/>
      <c r="D240" s="26" t="s">
        <v>306</v>
      </c>
      <c r="E240" s="28" t="s">
        <v>307</v>
      </c>
      <c r="F240" s="28"/>
      <c r="G240" s="29" t="s">
        <v>527</v>
      </c>
      <c r="H240" s="29"/>
      <c r="I240" s="29" t="s">
        <v>527</v>
      </c>
      <c r="J240" s="29" t="s">
        <v>527</v>
      </c>
      <c r="K240" s="29" t="s">
        <v>26</v>
      </c>
      <c r="L240" s="29" t="s">
        <v>527</v>
      </c>
      <c r="M240" s="29" t="s">
        <v>26</v>
      </c>
      <c r="N240" s="29" t="s">
        <v>26</v>
      </c>
      <c r="O240" s="29" t="s">
        <v>26</v>
      </c>
      <c r="P240" s="29" t="s">
        <v>26</v>
      </c>
      <c r="Q240" s="29" t="s">
        <v>26</v>
      </c>
      <c r="R240" s="29" t="s">
        <v>26</v>
      </c>
      <c r="S240" s="29" t="s">
        <v>26</v>
      </c>
      <c r="T240" s="29" t="s">
        <v>26</v>
      </c>
      <c r="U240" s="29"/>
      <c r="V240" s="29" t="s">
        <v>26</v>
      </c>
      <c r="W240" s="29"/>
    </row>
    <row r="241" customFormat="false" ht="13.95" hidden="false" customHeight="true" outlineLevel="0" collapsed="false">
      <c r="A241" s="26"/>
      <c r="B241" s="26"/>
      <c r="C241" s="26"/>
      <c r="D241" s="26" t="s">
        <v>312</v>
      </c>
      <c r="E241" s="28" t="s">
        <v>313</v>
      </c>
      <c r="F241" s="28"/>
      <c r="G241" s="29" t="s">
        <v>113</v>
      </c>
      <c r="H241" s="29"/>
      <c r="I241" s="29" t="s">
        <v>113</v>
      </c>
      <c r="J241" s="29" t="s">
        <v>113</v>
      </c>
      <c r="K241" s="29" t="s">
        <v>26</v>
      </c>
      <c r="L241" s="29" t="s">
        <v>113</v>
      </c>
      <c r="M241" s="29" t="s">
        <v>26</v>
      </c>
      <c r="N241" s="29" t="s">
        <v>26</v>
      </c>
      <c r="O241" s="29" t="s">
        <v>26</v>
      </c>
      <c r="P241" s="29" t="s">
        <v>26</v>
      </c>
      <c r="Q241" s="29" t="s">
        <v>26</v>
      </c>
      <c r="R241" s="29" t="s">
        <v>26</v>
      </c>
      <c r="S241" s="29" t="s">
        <v>26</v>
      </c>
      <c r="T241" s="29" t="s">
        <v>26</v>
      </c>
      <c r="U241" s="29"/>
      <c r="V241" s="29" t="s">
        <v>26</v>
      </c>
      <c r="W241" s="29"/>
    </row>
    <row r="242" customFormat="false" ht="17.8" hidden="false" customHeight="true" outlineLevel="0" collapsed="false">
      <c r="A242" s="26"/>
      <c r="B242" s="26"/>
      <c r="C242" s="26"/>
      <c r="D242" s="26" t="s">
        <v>396</v>
      </c>
      <c r="E242" s="28" t="s">
        <v>397</v>
      </c>
      <c r="F242" s="28"/>
      <c r="G242" s="29" t="s">
        <v>528</v>
      </c>
      <c r="H242" s="29"/>
      <c r="I242" s="29" t="s">
        <v>528</v>
      </c>
      <c r="J242" s="29" t="s">
        <v>528</v>
      </c>
      <c r="K242" s="29" t="s">
        <v>26</v>
      </c>
      <c r="L242" s="29" t="s">
        <v>528</v>
      </c>
      <c r="M242" s="29" t="s">
        <v>26</v>
      </c>
      <c r="N242" s="29" t="s">
        <v>26</v>
      </c>
      <c r="O242" s="29" t="s">
        <v>26</v>
      </c>
      <c r="P242" s="29" t="s">
        <v>26</v>
      </c>
      <c r="Q242" s="29" t="s">
        <v>26</v>
      </c>
      <c r="R242" s="29" t="s">
        <v>26</v>
      </c>
      <c r="S242" s="29" t="s">
        <v>26</v>
      </c>
      <c r="T242" s="29" t="s">
        <v>26</v>
      </c>
      <c r="U242" s="29"/>
      <c r="V242" s="29" t="s">
        <v>26</v>
      </c>
      <c r="W242" s="29"/>
    </row>
    <row r="243" customFormat="false" ht="13.95" hidden="false" customHeight="true" outlineLevel="0" collapsed="false">
      <c r="A243" s="26" t="s">
        <v>149</v>
      </c>
      <c r="B243" s="26"/>
      <c r="C243" s="26"/>
      <c r="D243" s="26"/>
      <c r="E243" s="28" t="s">
        <v>150</v>
      </c>
      <c r="F243" s="28"/>
      <c r="G243" s="29" t="s">
        <v>529</v>
      </c>
      <c r="H243" s="29"/>
      <c r="I243" s="29" t="s">
        <v>529</v>
      </c>
      <c r="J243" s="29" t="s">
        <v>530</v>
      </c>
      <c r="K243" s="29" t="s">
        <v>531</v>
      </c>
      <c r="L243" s="29" t="s">
        <v>532</v>
      </c>
      <c r="M243" s="29" t="s">
        <v>26</v>
      </c>
      <c r="N243" s="29" t="s">
        <v>533</v>
      </c>
      <c r="O243" s="29" t="s">
        <v>26</v>
      </c>
      <c r="P243" s="29" t="s">
        <v>26</v>
      </c>
      <c r="Q243" s="29" t="s">
        <v>26</v>
      </c>
      <c r="R243" s="29" t="s">
        <v>26</v>
      </c>
      <c r="S243" s="29" t="s">
        <v>26</v>
      </c>
      <c r="T243" s="29" t="s">
        <v>26</v>
      </c>
      <c r="U243" s="29"/>
      <c r="V243" s="29" t="s">
        <v>26</v>
      </c>
      <c r="W243" s="29"/>
    </row>
    <row r="244" customFormat="false" ht="13.95" hidden="false" customHeight="true" outlineLevel="0" collapsed="false">
      <c r="A244" s="26"/>
      <c r="B244" s="26"/>
      <c r="C244" s="26" t="s">
        <v>534</v>
      </c>
      <c r="D244" s="26"/>
      <c r="E244" s="28" t="s">
        <v>535</v>
      </c>
      <c r="F244" s="28"/>
      <c r="G244" s="29" t="s">
        <v>429</v>
      </c>
      <c r="H244" s="29"/>
      <c r="I244" s="29" t="s">
        <v>429</v>
      </c>
      <c r="J244" s="29" t="s">
        <v>429</v>
      </c>
      <c r="K244" s="29" t="s">
        <v>26</v>
      </c>
      <c r="L244" s="29" t="s">
        <v>429</v>
      </c>
      <c r="M244" s="29" t="s">
        <v>26</v>
      </c>
      <c r="N244" s="29" t="s">
        <v>26</v>
      </c>
      <c r="O244" s="29" t="s">
        <v>26</v>
      </c>
      <c r="P244" s="29" t="s">
        <v>26</v>
      </c>
      <c r="Q244" s="29" t="s">
        <v>26</v>
      </c>
      <c r="R244" s="29" t="s">
        <v>26</v>
      </c>
      <c r="S244" s="29" t="s">
        <v>26</v>
      </c>
      <c r="T244" s="29" t="s">
        <v>26</v>
      </c>
      <c r="U244" s="29"/>
      <c r="V244" s="29" t="s">
        <v>26</v>
      </c>
      <c r="W244" s="29"/>
    </row>
    <row r="245" customFormat="false" ht="24" hidden="false" customHeight="true" outlineLevel="0" collapsed="false">
      <c r="A245" s="26"/>
      <c r="B245" s="26"/>
      <c r="C245" s="26"/>
      <c r="D245" s="26" t="s">
        <v>473</v>
      </c>
      <c r="E245" s="28" t="s">
        <v>474</v>
      </c>
      <c r="F245" s="28"/>
      <c r="G245" s="29" t="s">
        <v>429</v>
      </c>
      <c r="H245" s="29"/>
      <c r="I245" s="29" t="s">
        <v>429</v>
      </c>
      <c r="J245" s="29" t="s">
        <v>429</v>
      </c>
      <c r="K245" s="29" t="s">
        <v>26</v>
      </c>
      <c r="L245" s="29" t="s">
        <v>429</v>
      </c>
      <c r="M245" s="29" t="s">
        <v>26</v>
      </c>
      <c r="N245" s="29" t="s">
        <v>26</v>
      </c>
      <c r="O245" s="29" t="s">
        <v>26</v>
      </c>
      <c r="P245" s="29" t="s">
        <v>26</v>
      </c>
      <c r="Q245" s="29" t="s">
        <v>26</v>
      </c>
      <c r="R245" s="29" t="s">
        <v>26</v>
      </c>
      <c r="S245" s="29" t="s">
        <v>26</v>
      </c>
      <c r="T245" s="29" t="s">
        <v>26</v>
      </c>
      <c r="U245" s="29"/>
      <c r="V245" s="29" t="s">
        <v>26</v>
      </c>
      <c r="W245" s="29"/>
    </row>
    <row r="246" customFormat="false" ht="17.8" hidden="false" customHeight="true" outlineLevel="0" collapsed="false">
      <c r="A246" s="26"/>
      <c r="B246" s="26"/>
      <c r="C246" s="26" t="s">
        <v>536</v>
      </c>
      <c r="D246" s="26"/>
      <c r="E246" s="28" t="s">
        <v>537</v>
      </c>
      <c r="F246" s="28"/>
      <c r="G246" s="29" t="s">
        <v>365</v>
      </c>
      <c r="H246" s="29"/>
      <c r="I246" s="29" t="s">
        <v>365</v>
      </c>
      <c r="J246" s="29" t="s">
        <v>365</v>
      </c>
      <c r="K246" s="29" t="s">
        <v>26</v>
      </c>
      <c r="L246" s="29" t="s">
        <v>365</v>
      </c>
      <c r="M246" s="29" t="s">
        <v>26</v>
      </c>
      <c r="N246" s="29" t="s">
        <v>26</v>
      </c>
      <c r="O246" s="29" t="s">
        <v>26</v>
      </c>
      <c r="P246" s="29" t="s">
        <v>26</v>
      </c>
      <c r="Q246" s="29" t="s">
        <v>26</v>
      </c>
      <c r="R246" s="29" t="s">
        <v>26</v>
      </c>
      <c r="S246" s="29" t="s">
        <v>26</v>
      </c>
      <c r="T246" s="29" t="s">
        <v>26</v>
      </c>
      <c r="U246" s="29"/>
      <c r="V246" s="29" t="s">
        <v>26</v>
      </c>
      <c r="W246" s="29"/>
    </row>
    <row r="247" customFormat="false" ht="13.95" hidden="false" customHeight="true" outlineLevel="0" collapsed="false">
      <c r="A247" s="26"/>
      <c r="B247" s="26"/>
      <c r="C247" s="26"/>
      <c r="D247" s="26" t="s">
        <v>297</v>
      </c>
      <c r="E247" s="28" t="s">
        <v>298</v>
      </c>
      <c r="F247" s="28"/>
      <c r="G247" s="29" t="s">
        <v>365</v>
      </c>
      <c r="H247" s="29"/>
      <c r="I247" s="29" t="s">
        <v>365</v>
      </c>
      <c r="J247" s="29" t="s">
        <v>365</v>
      </c>
      <c r="K247" s="29" t="s">
        <v>26</v>
      </c>
      <c r="L247" s="29" t="s">
        <v>365</v>
      </c>
      <c r="M247" s="29" t="s">
        <v>26</v>
      </c>
      <c r="N247" s="29" t="s">
        <v>26</v>
      </c>
      <c r="O247" s="29" t="s">
        <v>26</v>
      </c>
      <c r="P247" s="29" t="s">
        <v>26</v>
      </c>
      <c r="Q247" s="29" t="s">
        <v>26</v>
      </c>
      <c r="R247" s="29" t="s">
        <v>26</v>
      </c>
      <c r="S247" s="29" t="s">
        <v>26</v>
      </c>
      <c r="T247" s="29" t="s">
        <v>26</v>
      </c>
      <c r="U247" s="29"/>
      <c r="V247" s="29" t="s">
        <v>26</v>
      </c>
      <c r="W247" s="29"/>
    </row>
    <row r="248" customFormat="false" ht="35.65" hidden="false" customHeight="true" outlineLevel="0" collapsed="false">
      <c r="A248" s="26"/>
      <c r="B248" s="26"/>
      <c r="C248" s="26" t="s">
        <v>156</v>
      </c>
      <c r="D248" s="26"/>
      <c r="E248" s="28" t="s">
        <v>157</v>
      </c>
      <c r="F248" s="28"/>
      <c r="G248" s="29" t="s">
        <v>394</v>
      </c>
      <c r="H248" s="29"/>
      <c r="I248" s="29" t="s">
        <v>394</v>
      </c>
      <c r="J248" s="29" t="s">
        <v>394</v>
      </c>
      <c r="K248" s="29" t="s">
        <v>26</v>
      </c>
      <c r="L248" s="29" t="s">
        <v>394</v>
      </c>
      <c r="M248" s="29" t="s">
        <v>26</v>
      </c>
      <c r="N248" s="29" t="s">
        <v>26</v>
      </c>
      <c r="O248" s="29" t="s">
        <v>26</v>
      </c>
      <c r="P248" s="29" t="s">
        <v>26</v>
      </c>
      <c r="Q248" s="29" t="s">
        <v>26</v>
      </c>
      <c r="R248" s="29" t="s">
        <v>26</v>
      </c>
      <c r="S248" s="29" t="s">
        <v>26</v>
      </c>
      <c r="T248" s="29" t="s">
        <v>26</v>
      </c>
      <c r="U248" s="29"/>
      <c r="V248" s="29" t="s">
        <v>26</v>
      </c>
      <c r="W248" s="29"/>
    </row>
    <row r="249" customFormat="false" ht="13.95" hidden="false" customHeight="true" outlineLevel="0" collapsed="false">
      <c r="A249" s="26"/>
      <c r="B249" s="26"/>
      <c r="C249" s="26"/>
      <c r="D249" s="26" t="s">
        <v>538</v>
      </c>
      <c r="E249" s="28" t="s">
        <v>539</v>
      </c>
      <c r="F249" s="28"/>
      <c r="G249" s="29" t="s">
        <v>394</v>
      </c>
      <c r="H249" s="29"/>
      <c r="I249" s="29" t="s">
        <v>394</v>
      </c>
      <c r="J249" s="29" t="s">
        <v>394</v>
      </c>
      <c r="K249" s="29" t="s">
        <v>26</v>
      </c>
      <c r="L249" s="29" t="s">
        <v>394</v>
      </c>
      <c r="M249" s="29" t="s">
        <v>26</v>
      </c>
      <c r="N249" s="29" t="s">
        <v>26</v>
      </c>
      <c r="O249" s="29" t="s">
        <v>26</v>
      </c>
      <c r="P249" s="29" t="s">
        <v>26</v>
      </c>
      <c r="Q249" s="29" t="s">
        <v>26</v>
      </c>
      <c r="R249" s="29" t="s">
        <v>26</v>
      </c>
      <c r="S249" s="29" t="s">
        <v>26</v>
      </c>
      <c r="T249" s="29" t="s">
        <v>26</v>
      </c>
      <c r="U249" s="29"/>
      <c r="V249" s="29" t="s">
        <v>26</v>
      </c>
      <c r="W249" s="29"/>
    </row>
    <row r="250" customFormat="false" ht="17.8" hidden="false" customHeight="true" outlineLevel="0" collapsed="false">
      <c r="A250" s="26"/>
      <c r="B250" s="26"/>
      <c r="C250" s="26" t="s">
        <v>161</v>
      </c>
      <c r="D250" s="26"/>
      <c r="E250" s="28" t="s">
        <v>162</v>
      </c>
      <c r="F250" s="28"/>
      <c r="G250" s="29" t="s">
        <v>540</v>
      </c>
      <c r="H250" s="29"/>
      <c r="I250" s="29" t="s">
        <v>540</v>
      </c>
      <c r="J250" s="29" t="s">
        <v>80</v>
      </c>
      <c r="K250" s="29" t="s">
        <v>26</v>
      </c>
      <c r="L250" s="29" t="s">
        <v>80</v>
      </c>
      <c r="M250" s="29" t="s">
        <v>26</v>
      </c>
      <c r="N250" s="29" t="s">
        <v>541</v>
      </c>
      <c r="O250" s="29" t="s">
        <v>26</v>
      </c>
      <c r="P250" s="29" t="s">
        <v>26</v>
      </c>
      <c r="Q250" s="29" t="s">
        <v>26</v>
      </c>
      <c r="R250" s="29" t="s">
        <v>26</v>
      </c>
      <c r="S250" s="29" t="s">
        <v>26</v>
      </c>
      <c r="T250" s="29" t="s">
        <v>26</v>
      </c>
      <c r="U250" s="29"/>
      <c r="V250" s="29" t="s">
        <v>26</v>
      </c>
      <c r="W250" s="29"/>
    </row>
    <row r="251" customFormat="false" ht="13.95" hidden="false" customHeight="true" outlineLevel="0" collapsed="false">
      <c r="A251" s="26"/>
      <c r="B251" s="26"/>
      <c r="C251" s="26"/>
      <c r="D251" s="26" t="s">
        <v>542</v>
      </c>
      <c r="E251" s="28" t="s">
        <v>543</v>
      </c>
      <c r="F251" s="28"/>
      <c r="G251" s="29" t="s">
        <v>541</v>
      </c>
      <c r="H251" s="29"/>
      <c r="I251" s="29" t="s">
        <v>541</v>
      </c>
      <c r="J251" s="29" t="s">
        <v>26</v>
      </c>
      <c r="K251" s="29" t="s">
        <v>26</v>
      </c>
      <c r="L251" s="29" t="s">
        <v>26</v>
      </c>
      <c r="M251" s="29" t="s">
        <v>26</v>
      </c>
      <c r="N251" s="29" t="s">
        <v>541</v>
      </c>
      <c r="O251" s="29" t="s">
        <v>26</v>
      </c>
      <c r="P251" s="29" t="s">
        <v>26</v>
      </c>
      <c r="Q251" s="29" t="s">
        <v>26</v>
      </c>
      <c r="R251" s="29" t="s">
        <v>26</v>
      </c>
      <c r="S251" s="29" t="s">
        <v>26</v>
      </c>
      <c r="T251" s="29" t="s">
        <v>26</v>
      </c>
      <c r="U251" s="29"/>
      <c r="V251" s="29" t="s">
        <v>26</v>
      </c>
      <c r="W251" s="29"/>
    </row>
    <row r="252" customFormat="false" ht="13.95" hidden="false" customHeight="true" outlineLevel="0" collapsed="false">
      <c r="A252" s="26"/>
      <c r="B252" s="26"/>
      <c r="C252" s="26"/>
      <c r="D252" s="26" t="s">
        <v>297</v>
      </c>
      <c r="E252" s="28" t="s">
        <v>298</v>
      </c>
      <c r="F252" s="28"/>
      <c r="G252" s="29" t="s">
        <v>80</v>
      </c>
      <c r="H252" s="29"/>
      <c r="I252" s="29" t="s">
        <v>80</v>
      </c>
      <c r="J252" s="29" t="s">
        <v>80</v>
      </c>
      <c r="K252" s="29" t="s">
        <v>26</v>
      </c>
      <c r="L252" s="29" t="s">
        <v>80</v>
      </c>
      <c r="M252" s="29" t="s">
        <v>26</v>
      </c>
      <c r="N252" s="29" t="s">
        <v>26</v>
      </c>
      <c r="O252" s="29" t="s">
        <v>26</v>
      </c>
      <c r="P252" s="29" t="s">
        <v>26</v>
      </c>
      <c r="Q252" s="29" t="s">
        <v>26</v>
      </c>
      <c r="R252" s="29" t="s">
        <v>26</v>
      </c>
      <c r="S252" s="29" t="s">
        <v>26</v>
      </c>
      <c r="T252" s="29" t="s">
        <v>26</v>
      </c>
      <c r="U252" s="29"/>
      <c r="V252" s="29" t="s">
        <v>26</v>
      </c>
      <c r="W252" s="29"/>
    </row>
    <row r="253" customFormat="false" ht="13.95" hidden="false" customHeight="true" outlineLevel="0" collapsed="false">
      <c r="A253" s="26"/>
      <c r="B253" s="26"/>
      <c r="C253" s="26" t="s">
        <v>544</v>
      </c>
      <c r="D253" s="26"/>
      <c r="E253" s="28" t="s">
        <v>545</v>
      </c>
      <c r="F253" s="28"/>
      <c r="G253" s="29" t="s">
        <v>546</v>
      </c>
      <c r="H253" s="29"/>
      <c r="I253" s="29" t="s">
        <v>546</v>
      </c>
      <c r="J253" s="29" t="s">
        <v>26</v>
      </c>
      <c r="K253" s="29" t="s">
        <v>26</v>
      </c>
      <c r="L253" s="29" t="s">
        <v>26</v>
      </c>
      <c r="M253" s="29" t="s">
        <v>26</v>
      </c>
      <c r="N253" s="29" t="s">
        <v>546</v>
      </c>
      <c r="O253" s="29" t="s">
        <v>26</v>
      </c>
      <c r="P253" s="29" t="s">
        <v>26</v>
      </c>
      <c r="Q253" s="29" t="s">
        <v>26</v>
      </c>
      <c r="R253" s="29" t="s">
        <v>26</v>
      </c>
      <c r="S253" s="29" t="s">
        <v>26</v>
      </c>
      <c r="T253" s="29" t="s">
        <v>26</v>
      </c>
      <c r="U253" s="29"/>
      <c r="V253" s="29" t="s">
        <v>26</v>
      </c>
      <c r="W253" s="29"/>
    </row>
    <row r="254" customFormat="false" ht="13.95" hidden="false" customHeight="true" outlineLevel="0" collapsed="false">
      <c r="A254" s="26"/>
      <c r="B254" s="26"/>
      <c r="C254" s="26"/>
      <c r="D254" s="26" t="s">
        <v>542</v>
      </c>
      <c r="E254" s="28" t="s">
        <v>543</v>
      </c>
      <c r="F254" s="28"/>
      <c r="G254" s="29" t="s">
        <v>546</v>
      </c>
      <c r="H254" s="29"/>
      <c r="I254" s="29" t="s">
        <v>546</v>
      </c>
      <c r="J254" s="29" t="s">
        <v>26</v>
      </c>
      <c r="K254" s="29" t="s">
        <v>26</v>
      </c>
      <c r="L254" s="29" t="s">
        <v>26</v>
      </c>
      <c r="M254" s="29" t="s">
        <v>26</v>
      </c>
      <c r="N254" s="29" t="s">
        <v>546</v>
      </c>
      <c r="O254" s="29" t="s">
        <v>26</v>
      </c>
      <c r="P254" s="29" t="s">
        <v>26</v>
      </c>
      <c r="Q254" s="29" t="s">
        <v>26</v>
      </c>
      <c r="R254" s="29" t="s">
        <v>26</v>
      </c>
      <c r="S254" s="29" t="s">
        <v>26</v>
      </c>
      <c r="T254" s="29" t="s">
        <v>26</v>
      </c>
      <c r="U254" s="29"/>
      <c r="V254" s="29" t="s">
        <v>26</v>
      </c>
      <c r="W254" s="29"/>
    </row>
    <row r="255" customFormat="false" ht="13.95" hidden="false" customHeight="true" outlineLevel="0" collapsed="false">
      <c r="A255" s="26"/>
      <c r="B255" s="26"/>
      <c r="C255" s="26" t="s">
        <v>164</v>
      </c>
      <c r="D255" s="26"/>
      <c r="E255" s="28" t="s">
        <v>165</v>
      </c>
      <c r="F255" s="28"/>
      <c r="G255" s="29" t="s">
        <v>359</v>
      </c>
      <c r="H255" s="29"/>
      <c r="I255" s="29" t="s">
        <v>359</v>
      </c>
      <c r="J255" s="29" t="s">
        <v>26</v>
      </c>
      <c r="K255" s="29" t="s">
        <v>26</v>
      </c>
      <c r="L255" s="29" t="s">
        <v>26</v>
      </c>
      <c r="M255" s="29" t="s">
        <v>26</v>
      </c>
      <c r="N255" s="29" t="s">
        <v>359</v>
      </c>
      <c r="O255" s="29" t="s">
        <v>26</v>
      </c>
      <c r="P255" s="29" t="s">
        <v>26</v>
      </c>
      <c r="Q255" s="29" t="s">
        <v>26</v>
      </c>
      <c r="R255" s="29" t="s">
        <v>26</v>
      </c>
      <c r="S255" s="29" t="s">
        <v>26</v>
      </c>
      <c r="T255" s="29" t="s">
        <v>26</v>
      </c>
      <c r="U255" s="29"/>
      <c r="V255" s="29" t="s">
        <v>26</v>
      </c>
      <c r="W255" s="29"/>
    </row>
    <row r="256" customFormat="false" ht="13.95" hidden="false" customHeight="true" outlineLevel="0" collapsed="false">
      <c r="A256" s="26"/>
      <c r="B256" s="26"/>
      <c r="C256" s="26"/>
      <c r="D256" s="26" t="s">
        <v>542</v>
      </c>
      <c r="E256" s="28" t="s">
        <v>543</v>
      </c>
      <c r="F256" s="28"/>
      <c r="G256" s="29" t="s">
        <v>359</v>
      </c>
      <c r="H256" s="29"/>
      <c r="I256" s="29" t="s">
        <v>359</v>
      </c>
      <c r="J256" s="29" t="s">
        <v>26</v>
      </c>
      <c r="K256" s="29" t="s">
        <v>26</v>
      </c>
      <c r="L256" s="29" t="s">
        <v>26</v>
      </c>
      <c r="M256" s="29" t="s">
        <v>26</v>
      </c>
      <c r="N256" s="29" t="s">
        <v>359</v>
      </c>
      <c r="O256" s="29" t="s">
        <v>26</v>
      </c>
      <c r="P256" s="29" t="s">
        <v>26</v>
      </c>
      <c r="Q256" s="29" t="s">
        <v>26</v>
      </c>
      <c r="R256" s="29" t="s">
        <v>26</v>
      </c>
      <c r="S256" s="29" t="s">
        <v>26</v>
      </c>
      <c r="T256" s="29" t="s">
        <v>26</v>
      </c>
      <c r="U256" s="29"/>
      <c r="V256" s="29" t="s">
        <v>26</v>
      </c>
      <c r="W256" s="29"/>
    </row>
    <row r="257" customFormat="false" ht="13.95" hidden="false" customHeight="true" outlineLevel="0" collapsed="false">
      <c r="A257" s="26"/>
      <c r="B257" s="26"/>
      <c r="C257" s="26" t="s">
        <v>167</v>
      </c>
      <c r="D257" s="26"/>
      <c r="E257" s="28" t="s">
        <v>168</v>
      </c>
      <c r="F257" s="28"/>
      <c r="G257" s="29" t="s">
        <v>547</v>
      </c>
      <c r="H257" s="29"/>
      <c r="I257" s="29" t="s">
        <v>547</v>
      </c>
      <c r="J257" s="29" t="s">
        <v>548</v>
      </c>
      <c r="K257" s="29" t="s">
        <v>531</v>
      </c>
      <c r="L257" s="29" t="s">
        <v>549</v>
      </c>
      <c r="M257" s="29" t="s">
        <v>26</v>
      </c>
      <c r="N257" s="29" t="s">
        <v>103</v>
      </c>
      <c r="O257" s="29" t="s">
        <v>26</v>
      </c>
      <c r="P257" s="29" t="s">
        <v>26</v>
      </c>
      <c r="Q257" s="29" t="s">
        <v>26</v>
      </c>
      <c r="R257" s="29" t="s">
        <v>26</v>
      </c>
      <c r="S257" s="29" t="s">
        <v>26</v>
      </c>
      <c r="T257" s="29" t="s">
        <v>26</v>
      </c>
      <c r="U257" s="29"/>
      <c r="V257" s="29" t="s">
        <v>26</v>
      </c>
      <c r="W257" s="29"/>
    </row>
    <row r="258" customFormat="false" ht="13.95" hidden="false" customHeight="true" outlineLevel="0" collapsed="false">
      <c r="A258" s="26"/>
      <c r="B258" s="26"/>
      <c r="C258" s="26"/>
      <c r="D258" s="26" t="s">
        <v>264</v>
      </c>
      <c r="E258" s="28" t="s">
        <v>265</v>
      </c>
      <c r="F258" s="28"/>
      <c r="G258" s="29" t="s">
        <v>103</v>
      </c>
      <c r="H258" s="29"/>
      <c r="I258" s="29" t="s">
        <v>103</v>
      </c>
      <c r="J258" s="29" t="s">
        <v>26</v>
      </c>
      <c r="K258" s="29" t="s">
        <v>26</v>
      </c>
      <c r="L258" s="29" t="s">
        <v>26</v>
      </c>
      <c r="M258" s="29" t="s">
        <v>26</v>
      </c>
      <c r="N258" s="29" t="s">
        <v>103</v>
      </c>
      <c r="O258" s="29" t="s">
        <v>26</v>
      </c>
      <c r="P258" s="29" t="s">
        <v>26</v>
      </c>
      <c r="Q258" s="29" t="s">
        <v>26</v>
      </c>
      <c r="R258" s="29" t="s">
        <v>26</v>
      </c>
      <c r="S258" s="29" t="s">
        <v>26</v>
      </c>
      <c r="T258" s="29" t="s">
        <v>26</v>
      </c>
      <c r="U258" s="29"/>
      <c r="V258" s="29" t="s">
        <v>26</v>
      </c>
      <c r="W258" s="29"/>
    </row>
    <row r="259" customFormat="false" ht="13.95" hidden="false" customHeight="true" outlineLevel="0" collapsed="false">
      <c r="A259" s="26"/>
      <c r="B259" s="26"/>
      <c r="C259" s="26"/>
      <c r="D259" s="26" t="s">
        <v>266</v>
      </c>
      <c r="E259" s="28" t="s">
        <v>267</v>
      </c>
      <c r="F259" s="28"/>
      <c r="G259" s="29" t="s">
        <v>550</v>
      </c>
      <c r="H259" s="29"/>
      <c r="I259" s="29" t="s">
        <v>550</v>
      </c>
      <c r="J259" s="29" t="s">
        <v>550</v>
      </c>
      <c r="K259" s="29" t="s">
        <v>550</v>
      </c>
      <c r="L259" s="29" t="s">
        <v>26</v>
      </c>
      <c r="M259" s="29" t="s">
        <v>26</v>
      </c>
      <c r="N259" s="29" t="s">
        <v>26</v>
      </c>
      <c r="O259" s="29" t="s">
        <v>26</v>
      </c>
      <c r="P259" s="29" t="s">
        <v>26</v>
      </c>
      <c r="Q259" s="29" t="s">
        <v>26</v>
      </c>
      <c r="R259" s="29" t="s">
        <v>26</v>
      </c>
      <c r="S259" s="29" t="s">
        <v>26</v>
      </c>
      <c r="T259" s="29" t="s">
        <v>26</v>
      </c>
      <c r="U259" s="29"/>
      <c r="V259" s="29" t="s">
        <v>26</v>
      </c>
      <c r="W259" s="29"/>
    </row>
    <row r="260" customFormat="false" ht="13.95" hidden="false" customHeight="true" outlineLevel="0" collapsed="false">
      <c r="A260" s="26"/>
      <c r="B260" s="26"/>
      <c r="C260" s="26"/>
      <c r="D260" s="26" t="s">
        <v>269</v>
      </c>
      <c r="E260" s="28" t="s">
        <v>270</v>
      </c>
      <c r="F260" s="28"/>
      <c r="G260" s="29" t="s">
        <v>526</v>
      </c>
      <c r="H260" s="29"/>
      <c r="I260" s="29" t="s">
        <v>526</v>
      </c>
      <c r="J260" s="29" t="s">
        <v>526</v>
      </c>
      <c r="K260" s="29" t="s">
        <v>526</v>
      </c>
      <c r="L260" s="29" t="s">
        <v>26</v>
      </c>
      <c r="M260" s="29" t="s">
        <v>26</v>
      </c>
      <c r="N260" s="29" t="s">
        <v>26</v>
      </c>
      <c r="O260" s="29" t="s">
        <v>26</v>
      </c>
      <c r="P260" s="29" t="s">
        <v>26</v>
      </c>
      <c r="Q260" s="29" t="s">
        <v>26</v>
      </c>
      <c r="R260" s="29" t="s">
        <v>26</v>
      </c>
      <c r="S260" s="29" t="s">
        <v>26</v>
      </c>
      <c r="T260" s="29" t="s">
        <v>26</v>
      </c>
      <c r="U260" s="29"/>
      <c r="V260" s="29" t="s">
        <v>26</v>
      </c>
      <c r="W260" s="29"/>
    </row>
    <row r="261" customFormat="false" ht="13.95" hidden="false" customHeight="true" outlineLevel="0" collapsed="false">
      <c r="A261" s="26"/>
      <c r="B261" s="26"/>
      <c r="C261" s="26"/>
      <c r="D261" s="26" t="s">
        <v>272</v>
      </c>
      <c r="E261" s="28" t="s">
        <v>273</v>
      </c>
      <c r="F261" s="28"/>
      <c r="G261" s="29" t="s">
        <v>551</v>
      </c>
      <c r="H261" s="29"/>
      <c r="I261" s="29" t="s">
        <v>551</v>
      </c>
      <c r="J261" s="29" t="s">
        <v>551</v>
      </c>
      <c r="K261" s="29" t="s">
        <v>551</v>
      </c>
      <c r="L261" s="29" t="s">
        <v>26</v>
      </c>
      <c r="M261" s="29" t="s">
        <v>26</v>
      </c>
      <c r="N261" s="29" t="s">
        <v>26</v>
      </c>
      <c r="O261" s="29" t="s">
        <v>26</v>
      </c>
      <c r="P261" s="29" t="s">
        <v>26</v>
      </c>
      <c r="Q261" s="29" t="s">
        <v>26</v>
      </c>
      <c r="R261" s="29" t="s">
        <v>26</v>
      </c>
      <c r="S261" s="29" t="s">
        <v>26</v>
      </c>
      <c r="T261" s="29" t="s">
        <v>26</v>
      </c>
      <c r="U261" s="29"/>
      <c r="V261" s="29" t="s">
        <v>26</v>
      </c>
      <c r="W261" s="29"/>
    </row>
    <row r="262" customFormat="false" ht="13.95" hidden="false" customHeight="true" outlineLevel="0" collapsed="false">
      <c r="A262" s="26"/>
      <c r="B262" s="26"/>
      <c r="C262" s="26"/>
      <c r="D262" s="26" t="s">
        <v>275</v>
      </c>
      <c r="E262" s="28" t="s">
        <v>276</v>
      </c>
      <c r="F262" s="28"/>
      <c r="G262" s="29" t="s">
        <v>512</v>
      </c>
      <c r="H262" s="29"/>
      <c r="I262" s="29" t="s">
        <v>512</v>
      </c>
      <c r="J262" s="29" t="s">
        <v>512</v>
      </c>
      <c r="K262" s="29" t="s">
        <v>512</v>
      </c>
      <c r="L262" s="29" t="s">
        <v>26</v>
      </c>
      <c r="M262" s="29" t="s">
        <v>26</v>
      </c>
      <c r="N262" s="29" t="s">
        <v>26</v>
      </c>
      <c r="O262" s="29" t="s">
        <v>26</v>
      </c>
      <c r="P262" s="29" t="s">
        <v>26</v>
      </c>
      <c r="Q262" s="29" t="s">
        <v>26</v>
      </c>
      <c r="R262" s="29" t="s">
        <v>26</v>
      </c>
      <c r="S262" s="29" t="s">
        <v>26</v>
      </c>
      <c r="T262" s="29" t="s">
        <v>26</v>
      </c>
      <c r="U262" s="29"/>
      <c r="V262" s="29" t="s">
        <v>26</v>
      </c>
      <c r="W262" s="29"/>
    </row>
    <row r="263" customFormat="false" ht="13.95" hidden="false" customHeight="true" outlineLevel="0" collapsed="false">
      <c r="A263" s="26"/>
      <c r="B263" s="26"/>
      <c r="C263" s="26"/>
      <c r="D263" s="26" t="s">
        <v>297</v>
      </c>
      <c r="E263" s="28" t="s">
        <v>298</v>
      </c>
      <c r="F263" s="28"/>
      <c r="G263" s="29" t="s">
        <v>116</v>
      </c>
      <c r="H263" s="29"/>
      <c r="I263" s="29" t="s">
        <v>116</v>
      </c>
      <c r="J263" s="29" t="s">
        <v>116</v>
      </c>
      <c r="K263" s="29" t="s">
        <v>26</v>
      </c>
      <c r="L263" s="29" t="s">
        <v>116</v>
      </c>
      <c r="M263" s="29" t="s">
        <v>26</v>
      </c>
      <c r="N263" s="29" t="s">
        <v>26</v>
      </c>
      <c r="O263" s="29" t="s">
        <v>26</v>
      </c>
      <c r="P263" s="29" t="s">
        <v>26</v>
      </c>
      <c r="Q263" s="29" t="s">
        <v>26</v>
      </c>
      <c r="R263" s="29" t="s">
        <v>26</v>
      </c>
      <c r="S263" s="29" t="s">
        <v>26</v>
      </c>
      <c r="T263" s="29" t="s">
        <v>26</v>
      </c>
      <c r="U263" s="29"/>
      <c r="V263" s="29" t="s">
        <v>26</v>
      </c>
      <c r="W263" s="29"/>
    </row>
    <row r="264" customFormat="false" ht="13.95" hidden="false" customHeight="true" outlineLevel="0" collapsed="false">
      <c r="A264" s="26"/>
      <c r="B264" s="26"/>
      <c r="C264" s="26"/>
      <c r="D264" s="26" t="s">
        <v>303</v>
      </c>
      <c r="E264" s="28" t="s">
        <v>304</v>
      </c>
      <c r="F264" s="28"/>
      <c r="G264" s="29" t="s">
        <v>552</v>
      </c>
      <c r="H264" s="29"/>
      <c r="I264" s="29" t="s">
        <v>552</v>
      </c>
      <c r="J264" s="29" t="s">
        <v>552</v>
      </c>
      <c r="K264" s="29" t="s">
        <v>26</v>
      </c>
      <c r="L264" s="29" t="s">
        <v>552</v>
      </c>
      <c r="M264" s="29" t="s">
        <v>26</v>
      </c>
      <c r="N264" s="29" t="s">
        <v>26</v>
      </c>
      <c r="O264" s="29" t="s">
        <v>26</v>
      </c>
      <c r="P264" s="29" t="s">
        <v>26</v>
      </c>
      <c r="Q264" s="29" t="s">
        <v>26</v>
      </c>
      <c r="R264" s="29" t="s">
        <v>26</v>
      </c>
      <c r="S264" s="29" t="s">
        <v>26</v>
      </c>
      <c r="T264" s="29" t="s">
        <v>26</v>
      </c>
      <c r="U264" s="29"/>
      <c r="V264" s="29" t="s">
        <v>26</v>
      </c>
      <c r="W264" s="29"/>
    </row>
    <row r="265" customFormat="false" ht="13.95" hidden="false" customHeight="true" outlineLevel="0" collapsed="false">
      <c r="A265" s="26"/>
      <c r="B265" s="26"/>
      <c r="C265" s="26"/>
      <c r="D265" s="26" t="s">
        <v>306</v>
      </c>
      <c r="E265" s="28" t="s">
        <v>307</v>
      </c>
      <c r="F265" s="28"/>
      <c r="G265" s="29" t="s">
        <v>80</v>
      </c>
      <c r="H265" s="29"/>
      <c r="I265" s="29" t="s">
        <v>80</v>
      </c>
      <c r="J265" s="29" t="s">
        <v>80</v>
      </c>
      <c r="K265" s="29" t="s">
        <v>26</v>
      </c>
      <c r="L265" s="29" t="s">
        <v>80</v>
      </c>
      <c r="M265" s="29" t="s">
        <v>26</v>
      </c>
      <c r="N265" s="29" t="s">
        <v>26</v>
      </c>
      <c r="O265" s="29" t="s">
        <v>26</v>
      </c>
      <c r="P265" s="29" t="s">
        <v>26</v>
      </c>
      <c r="Q265" s="29" t="s">
        <v>26</v>
      </c>
      <c r="R265" s="29" t="s">
        <v>26</v>
      </c>
      <c r="S265" s="29" t="s">
        <v>26</v>
      </c>
      <c r="T265" s="29" t="s">
        <v>26</v>
      </c>
      <c r="U265" s="29"/>
      <c r="V265" s="29" t="s">
        <v>26</v>
      </c>
      <c r="W265" s="29"/>
    </row>
    <row r="266" customFormat="false" ht="13.95" hidden="false" customHeight="true" outlineLevel="0" collapsed="false">
      <c r="A266" s="26"/>
      <c r="B266" s="26"/>
      <c r="C266" s="26"/>
      <c r="D266" s="26" t="s">
        <v>391</v>
      </c>
      <c r="E266" s="28" t="s">
        <v>392</v>
      </c>
      <c r="F266" s="28"/>
      <c r="G266" s="29" t="s">
        <v>41</v>
      </c>
      <c r="H266" s="29"/>
      <c r="I266" s="29" t="s">
        <v>41</v>
      </c>
      <c r="J266" s="29" t="s">
        <v>41</v>
      </c>
      <c r="K266" s="29" t="s">
        <v>26</v>
      </c>
      <c r="L266" s="29" t="s">
        <v>41</v>
      </c>
      <c r="M266" s="29" t="s">
        <v>26</v>
      </c>
      <c r="N266" s="29" t="s">
        <v>26</v>
      </c>
      <c r="O266" s="29" t="s">
        <v>26</v>
      </c>
      <c r="P266" s="29" t="s">
        <v>26</v>
      </c>
      <c r="Q266" s="29" t="s">
        <v>26</v>
      </c>
      <c r="R266" s="29" t="s">
        <v>26</v>
      </c>
      <c r="S266" s="29" t="s">
        <v>26</v>
      </c>
      <c r="T266" s="29" t="s">
        <v>26</v>
      </c>
      <c r="U266" s="29"/>
      <c r="V266" s="29" t="s">
        <v>26</v>
      </c>
      <c r="W266" s="29"/>
    </row>
    <row r="267" customFormat="false" ht="24" hidden="false" customHeight="true" outlineLevel="0" collapsed="false">
      <c r="A267" s="26"/>
      <c r="B267" s="26"/>
      <c r="C267" s="26"/>
      <c r="D267" s="26" t="s">
        <v>310</v>
      </c>
      <c r="E267" s="28" t="s">
        <v>311</v>
      </c>
      <c r="F267" s="28"/>
      <c r="G267" s="29" t="s">
        <v>115</v>
      </c>
      <c r="H267" s="29"/>
      <c r="I267" s="29" t="s">
        <v>115</v>
      </c>
      <c r="J267" s="29" t="s">
        <v>115</v>
      </c>
      <c r="K267" s="29" t="s">
        <v>26</v>
      </c>
      <c r="L267" s="29" t="s">
        <v>115</v>
      </c>
      <c r="M267" s="29" t="s">
        <v>26</v>
      </c>
      <c r="N267" s="29" t="s">
        <v>26</v>
      </c>
      <c r="O267" s="29" t="s">
        <v>26</v>
      </c>
      <c r="P267" s="29" t="s">
        <v>26</v>
      </c>
      <c r="Q267" s="29" t="s">
        <v>26</v>
      </c>
      <c r="R267" s="29" t="s">
        <v>26</v>
      </c>
      <c r="S267" s="29" t="s">
        <v>26</v>
      </c>
      <c r="T267" s="29" t="s">
        <v>26</v>
      </c>
      <c r="U267" s="29"/>
      <c r="V267" s="29" t="s">
        <v>26</v>
      </c>
      <c r="W267" s="29"/>
    </row>
    <row r="268" customFormat="false" ht="13.95" hidden="false" customHeight="true" outlineLevel="0" collapsed="false">
      <c r="A268" s="26"/>
      <c r="B268" s="26"/>
      <c r="C268" s="26"/>
      <c r="D268" s="26" t="s">
        <v>312</v>
      </c>
      <c r="E268" s="28" t="s">
        <v>313</v>
      </c>
      <c r="F268" s="28"/>
      <c r="G268" s="29" t="s">
        <v>41</v>
      </c>
      <c r="H268" s="29"/>
      <c r="I268" s="29" t="s">
        <v>41</v>
      </c>
      <c r="J268" s="29" t="s">
        <v>41</v>
      </c>
      <c r="K268" s="29" t="s">
        <v>26</v>
      </c>
      <c r="L268" s="29" t="s">
        <v>41</v>
      </c>
      <c r="M268" s="29" t="s">
        <v>26</v>
      </c>
      <c r="N268" s="29" t="s">
        <v>26</v>
      </c>
      <c r="O268" s="29" t="s">
        <v>26</v>
      </c>
      <c r="P268" s="29" t="s">
        <v>26</v>
      </c>
      <c r="Q268" s="29" t="s">
        <v>26</v>
      </c>
      <c r="R268" s="29" t="s">
        <v>26</v>
      </c>
      <c r="S268" s="29" t="s">
        <v>26</v>
      </c>
      <c r="T268" s="29" t="s">
        <v>26</v>
      </c>
      <c r="U268" s="29"/>
      <c r="V268" s="29" t="s">
        <v>26</v>
      </c>
      <c r="W268" s="29"/>
    </row>
    <row r="269" customFormat="false" ht="17.8" hidden="false" customHeight="true" outlineLevel="0" collapsed="false">
      <c r="A269" s="26"/>
      <c r="B269" s="26"/>
      <c r="C269" s="26"/>
      <c r="D269" s="26" t="s">
        <v>278</v>
      </c>
      <c r="E269" s="28" t="s">
        <v>279</v>
      </c>
      <c r="F269" s="28"/>
      <c r="G269" s="29" t="s">
        <v>553</v>
      </c>
      <c r="H269" s="29"/>
      <c r="I269" s="29" t="s">
        <v>553</v>
      </c>
      <c r="J269" s="29" t="s">
        <v>553</v>
      </c>
      <c r="K269" s="29" t="s">
        <v>26</v>
      </c>
      <c r="L269" s="29" t="s">
        <v>553</v>
      </c>
      <c r="M269" s="29" t="s">
        <v>26</v>
      </c>
      <c r="N269" s="29" t="s">
        <v>26</v>
      </c>
      <c r="O269" s="29" t="s">
        <v>26</v>
      </c>
      <c r="P269" s="29" t="s">
        <v>26</v>
      </c>
      <c r="Q269" s="29" t="s">
        <v>26</v>
      </c>
      <c r="R269" s="29" t="s">
        <v>26</v>
      </c>
      <c r="S269" s="29" t="s">
        <v>26</v>
      </c>
      <c r="T269" s="29" t="s">
        <v>26</v>
      </c>
      <c r="U269" s="29"/>
      <c r="V269" s="29" t="s">
        <v>26</v>
      </c>
      <c r="W269" s="29"/>
    </row>
    <row r="270" customFormat="false" ht="17.8" hidden="false" customHeight="true" outlineLevel="0" collapsed="false">
      <c r="A270" s="26"/>
      <c r="B270" s="26"/>
      <c r="C270" s="26"/>
      <c r="D270" s="26" t="s">
        <v>396</v>
      </c>
      <c r="E270" s="28" t="s">
        <v>397</v>
      </c>
      <c r="F270" s="28"/>
      <c r="G270" s="29" t="s">
        <v>554</v>
      </c>
      <c r="H270" s="29"/>
      <c r="I270" s="29" t="s">
        <v>554</v>
      </c>
      <c r="J270" s="29" t="s">
        <v>554</v>
      </c>
      <c r="K270" s="29" t="s">
        <v>26</v>
      </c>
      <c r="L270" s="29" t="s">
        <v>554</v>
      </c>
      <c r="M270" s="29" t="s">
        <v>26</v>
      </c>
      <c r="N270" s="29" t="s">
        <v>26</v>
      </c>
      <c r="O270" s="29" t="s">
        <v>26</v>
      </c>
      <c r="P270" s="29" t="s">
        <v>26</v>
      </c>
      <c r="Q270" s="29" t="s">
        <v>26</v>
      </c>
      <c r="R270" s="29" t="s">
        <v>26</v>
      </c>
      <c r="S270" s="29" t="s">
        <v>26</v>
      </c>
      <c r="T270" s="29" t="s">
        <v>26</v>
      </c>
      <c r="U270" s="29"/>
      <c r="V270" s="29" t="s">
        <v>26</v>
      </c>
      <c r="W270" s="29"/>
    </row>
    <row r="271" customFormat="false" ht="13.95" hidden="false" customHeight="true" outlineLevel="0" collapsed="false">
      <c r="A271" s="26"/>
      <c r="B271" s="26"/>
      <c r="C271" s="26" t="s">
        <v>171</v>
      </c>
      <c r="D271" s="26"/>
      <c r="E271" s="28" t="s">
        <v>172</v>
      </c>
      <c r="F271" s="28"/>
      <c r="G271" s="29" t="s">
        <v>555</v>
      </c>
      <c r="H271" s="29"/>
      <c r="I271" s="29" t="s">
        <v>555</v>
      </c>
      <c r="J271" s="29" t="s">
        <v>26</v>
      </c>
      <c r="K271" s="29" t="s">
        <v>26</v>
      </c>
      <c r="L271" s="29" t="s">
        <v>26</v>
      </c>
      <c r="M271" s="29" t="s">
        <v>26</v>
      </c>
      <c r="N271" s="29" t="s">
        <v>555</v>
      </c>
      <c r="O271" s="29" t="s">
        <v>26</v>
      </c>
      <c r="P271" s="29" t="s">
        <v>26</v>
      </c>
      <c r="Q271" s="29" t="s">
        <v>26</v>
      </c>
      <c r="R271" s="29" t="s">
        <v>26</v>
      </c>
      <c r="S271" s="29" t="s">
        <v>26</v>
      </c>
      <c r="T271" s="29" t="s">
        <v>26</v>
      </c>
      <c r="U271" s="29"/>
      <c r="V271" s="29" t="s">
        <v>26</v>
      </c>
      <c r="W271" s="29"/>
    </row>
    <row r="272" customFormat="false" ht="13.95" hidden="false" customHeight="true" outlineLevel="0" collapsed="false">
      <c r="A272" s="26"/>
      <c r="B272" s="26"/>
      <c r="C272" s="26"/>
      <c r="D272" s="26" t="s">
        <v>542</v>
      </c>
      <c r="E272" s="28" t="s">
        <v>543</v>
      </c>
      <c r="F272" s="28"/>
      <c r="G272" s="29" t="s">
        <v>555</v>
      </c>
      <c r="H272" s="29"/>
      <c r="I272" s="29" t="s">
        <v>555</v>
      </c>
      <c r="J272" s="29" t="s">
        <v>26</v>
      </c>
      <c r="K272" s="29" t="s">
        <v>26</v>
      </c>
      <c r="L272" s="29" t="s">
        <v>26</v>
      </c>
      <c r="M272" s="29" t="s">
        <v>26</v>
      </c>
      <c r="N272" s="29" t="s">
        <v>555</v>
      </c>
      <c r="O272" s="29" t="s">
        <v>26</v>
      </c>
      <c r="P272" s="29" t="s">
        <v>26</v>
      </c>
      <c r="Q272" s="29" t="s">
        <v>26</v>
      </c>
      <c r="R272" s="29" t="s">
        <v>26</v>
      </c>
      <c r="S272" s="29" t="s">
        <v>26</v>
      </c>
      <c r="T272" s="29" t="s">
        <v>26</v>
      </c>
      <c r="U272" s="29"/>
      <c r="V272" s="29" t="s">
        <v>26</v>
      </c>
      <c r="W272" s="29"/>
    </row>
    <row r="273" customFormat="false" ht="13.95" hidden="false" customHeight="true" outlineLevel="0" collapsed="false">
      <c r="A273" s="26" t="s">
        <v>556</v>
      </c>
      <c r="B273" s="26"/>
      <c r="C273" s="26"/>
      <c r="D273" s="26"/>
      <c r="E273" s="28" t="s">
        <v>557</v>
      </c>
      <c r="F273" s="28"/>
      <c r="G273" s="29" t="s">
        <v>558</v>
      </c>
      <c r="H273" s="29"/>
      <c r="I273" s="29" t="s">
        <v>558</v>
      </c>
      <c r="J273" s="29" t="s">
        <v>559</v>
      </c>
      <c r="K273" s="29" t="s">
        <v>560</v>
      </c>
      <c r="L273" s="29" t="s">
        <v>464</v>
      </c>
      <c r="M273" s="29" t="s">
        <v>26</v>
      </c>
      <c r="N273" s="29" t="s">
        <v>561</v>
      </c>
      <c r="O273" s="29" t="s">
        <v>26</v>
      </c>
      <c r="P273" s="29" t="s">
        <v>26</v>
      </c>
      <c r="Q273" s="29" t="s">
        <v>26</v>
      </c>
      <c r="R273" s="29" t="s">
        <v>26</v>
      </c>
      <c r="S273" s="29" t="s">
        <v>26</v>
      </c>
      <c r="T273" s="29" t="s">
        <v>26</v>
      </c>
      <c r="U273" s="29"/>
      <c r="V273" s="29" t="s">
        <v>26</v>
      </c>
      <c r="W273" s="29"/>
    </row>
    <row r="274" customFormat="false" ht="13.95" hidden="false" customHeight="true" outlineLevel="0" collapsed="false">
      <c r="A274" s="26"/>
      <c r="B274" s="26"/>
      <c r="C274" s="26" t="s">
        <v>562</v>
      </c>
      <c r="D274" s="26"/>
      <c r="E274" s="28" t="s">
        <v>563</v>
      </c>
      <c r="F274" s="28"/>
      <c r="G274" s="29" t="s">
        <v>564</v>
      </c>
      <c r="H274" s="29"/>
      <c r="I274" s="29" t="s">
        <v>564</v>
      </c>
      <c r="J274" s="29" t="s">
        <v>559</v>
      </c>
      <c r="K274" s="29" t="s">
        <v>560</v>
      </c>
      <c r="L274" s="29" t="s">
        <v>464</v>
      </c>
      <c r="M274" s="29" t="s">
        <v>26</v>
      </c>
      <c r="N274" s="29" t="s">
        <v>565</v>
      </c>
      <c r="O274" s="29" t="s">
        <v>26</v>
      </c>
      <c r="P274" s="29" t="s">
        <v>26</v>
      </c>
      <c r="Q274" s="29" t="s">
        <v>26</v>
      </c>
      <c r="R274" s="29" t="s">
        <v>26</v>
      </c>
      <c r="S274" s="29" t="s">
        <v>26</v>
      </c>
      <c r="T274" s="29" t="s">
        <v>26</v>
      </c>
      <c r="U274" s="29"/>
      <c r="V274" s="29" t="s">
        <v>26</v>
      </c>
      <c r="W274" s="29"/>
    </row>
    <row r="275" customFormat="false" ht="13.95" hidden="false" customHeight="true" outlineLevel="0" collapsed="false">
      <c r="A275" s="26"/>
      <c r="B275" s="26"/>
      <c r="C275" s="26"/>
      <c r="D275" s="26" t="s">
        <v>264</v>
      </c>
      <c r="E275" s="28" t="s">
        <v>265</v>
      </c>
      <c r="F275" s="28"/>
      <c r="G275" s="29" t="s">
        <v>565</v>
      </c>
      <c r="H275" s="29"/>
      <c r="I275" s="29" t="s">
        <v>565</v>
      </c>
      <c r="J275" s="29" t="s">
        <v>26</v>
      </c>
      <c r="K275" s="29" t="s">
        <v>26</v>
      </c>
      <c r="L275" s="29" t="s">
        <v>26</v>
      </c>
      <c r="M275" s="29" t="s">
        <v>26</v>
      </c>
      <c r="N275" s="29" t="s">
        <v>565</v>
      </c>
      <c r="O275" s="29" t="s">
        <v>26</v>
      </c>
      <c r="P275" s="29" t="s">
        <v>26</v>
      </c>
      <c r="Q275" s="29" t="s">
        <v>26</v>
      </c>
      <c r="R275" s="29" t="s">
        <v>26</v>
      </c>
      <c r="S275" s="29" t="s">
        <v>26</v>
      </c>
      <c r="T275" s="29" t="s">
        <v>26</v>
      </c>
      <c r="U275" s="29"/>
      <c r="V275" s="29" t="s">
        <v>26</v>
      </c>
      <c r="W275" s="29"/>
    </row>
    <row r="276" customFormat="false" ht="13.95" hidden="false" customHeight="true" outlineLevel="0" collapsed="false">
      <c r="A276" s="26"/>
      <c r="B276" s="26"/>
      <c r="C276" s="26"/>
      <c r="D276" s="26" t="s">
        <v>266</v>
      </c>
      <c r="E276" s="28" t="s">
        <v>267</v>
      </c>
      <c r="F276" s="28"/>
      <c r="G276" s="29" t="s">
        <v>566</v>
      </c>
      <c r="H276" s="29"/>
      <c r="I276" s="29" t="s">
        <v>566</v>
      </c>
      <c r="J276" s="29" t="s">
        <v>566</v>
      </c>
      <c r="K276" s="29" t="s">
        <v>566</v>
      </c>
      <c r="L276" s="29" t="s">
        <v>26</v>
      </c>
      <c r="M276" s="29" t="s">
        <v>26</v>
      </c>
      <c r="N276" s="29" t="s">
        <v>26</v>
      </c>
      <c r="O276" s="29" t="s">
        <v>26</v>
      </c>
      <c r="P276" s="29" t="s">
        <v>26</v>
      </c>
      <c r="Q276" s="29" t="s">
        <v>26</v>
      </c>
      <c r="R276" s="29" t="s">
        <v>26</v>
      </c>
      <c r="S276" s="29" t="s">
        <v>26</v>
      </c>
      <c r="T276" s="29" t="s">
        <v>26</v>
      </c>
      <c r="U276" s="29"/>
      <c r="V276" s="29" t="s">
        <v>26</v>
      </c>
      <c r="W276" s="29"/>
    </row>
    <row r="277" customFormat="false" ht="13.95" hidden="false" customHeight="true" outlineLevel="0" collapsed="false">
      <c r="A277" s="26"/>
      <c r="B277" s="26"/>
      <c r="C277" s="26"/>
      <c r="D277" s="26" t="s">
        <v>269</v>
      </c>
      <c r="E277" s="28" t="s">
        <v>270</v>
      </c>
      <c r="F277" s="28"/>
      <c r="G277" s="29" t="s">
        <v>567</v>
      </c>
      <c r="H277" s="29"/>
      <c r="I277" s="29" t="s">
        <v>567</v>
      </c>
      <c r="J277" s="29" t="s">
        <v>567</v>
      </c>
      <c r="K277" s="29" t="s">
        <v>567</v>
      </c>
      <c r="L277" s="29" t="s">
        <v>26</v>
      </c>
      <c r="M277" s="29" t="s">
        <v>26</v>
      </c>
      <c r="N277" s="29" t="s">
        <v>26</v>
      </c>
      <c r="O277" s="29" t="s">
        <v>26</v>
      </c>
      <c r="P277" s="29" t="s">
        <v>26</v>
      </c>
      <c r="Q277" s="29" t="s">
        <v>26</v>
      </c>
      <c r="R277" s="29" t="s">
        <v>26</v>
      </c>
      <c r="S277" s="29" t="s">
        <v>26</v>
      </c>
      <c r="T277" s="29" t="s">
        <v>26</v>
      </c>
      <c r="U277" s="29"/>
      <c r="V277" s="29" t="s">
        <v>26</v>
      </c>
      <c r="W277" s="29"/>
    </row>
    <row r="278" customFormat="false" ht="13.95" hidden="false" customHeight="true" outlineLevel="0" collapsed="false">
      <c r="A278" s="26"/>
      <c r="B278" s="26"/>
      <c r="C278" s="26"/>
      <c r="D278" s="26" t="s">
        <v>272</v>
      </c>
      <c r="E278" s="28" t="s">
        <v>273</v>
      </c>
      <c r="F278" s="28"/>
      <c r="G278" s="29" t="s">
        <v>568</v>
      </c>
      <c r="H278" s="29"/>
      <c r="I278" s="29" t="s">
        <v>568</v>
      </c>
      <c r="J278" s="29" t="s">
        <v>568</v>
      </c>
      <c r="K278" s="29" t="s">
        <v>568</v>
      </c>
      <c r="L278" s="29" t="s">
        <v>26</v>
      </c>
      <c r="M278" s="29" t="s">
        <v>26</v>
      </c>
      <c r="N278" s="29" t="s">
        <v>26</v>
      </c>
      <c r="O278" s="29" t="s">
        <v>26</v>
      </c>
      <c r="P278" s="29" t="s">
        <v>26</v>
      </c>
      <c r="Q278" s="29" t="s">
        <v>26</v>
      </c>
      <c r="R278" s="29" t="s">
        <v>26</v>
      </c>
      <c r="S278" s="29" t="s">
        <v>26</v>
      </c>
      <c r="T278" s="29" t="s">
        <v>26</v>
      </c>
      <c r="U278" s="29"/>
      <c r="V278" s="29" t="s">
        <v>26</v>
      </c>
      <c r="W278" s="29"/>
    </row>
    <row r="279" customFormat="false" ht="13.95" hidden="false" customHeight="true" outlineLevel="0" collapsed="false">
      <c r="A279" s="26"/>
      <c r="B279" s="26"/>
      <c r="C279" s="26"/>
      <c r="D279" s="26" t="s">
        <v>275</v>
      </c>
      <c r="E279" s="28" t="s">
        <v>276</v>
      </c>
      <c r="F279" s="28"/>
      <c r="G279" s="29" t="s">
        <v>569</v>
      </c>
      <c r="H279" s="29"/>
      <c r="I279" s="29" t="s">
        <v>569</v>
      </c>
      <c r="J279" s="29" t="s">
        <v>569</v>
      </c>
      <c r="K279" s="29" t="s">
        <v>569</v>
      </c>
      <c r="L279" s="29" t="s">
        <v>26</v>
      </c>
      <c r="M279" s="29" t="s">
        <v>26</v>
      </c>
      <c r="N279" s="29" t="s">
        <v>26</v>
      </c>
      <c r="O279" s="29" t="s">
        <v>26</v>
      </c>
      <c r="P279" s="29" t="s">
        <v>26</v>
      </c>
      <c r="Q279" s="29" t="s">
        <v>26</v>
      </c>
      <c r="R279" s="29" t="s">
        <v>26</v>
      </c>
      <c r="S279" s="29" t="s">
        <v>26</v>
      </c>
      <c r="T279" s="29" t="s">
        <v>26</v>
      </c>
      <c r="U279" s="29"/>
      <c r="V279" s="29" t="s">
        <v>26</v>
      </c>
      <c r="W279" s="29"/>
    </row>
    <row r="280" customFormat="false" ht="13.95" hidden="false" customHeight="true" outlineLevel="0" collapsed="false">
      <c r="A280" s="26"/>
      <c r="B280" s="26"/>
      <c r="C280" s="26"/>
      <c r="D280" s="26" t="s">
        <v>297</v>
      </c>
      <c r="E280" s="28" t="s">
        <v>298</v>
      </c>
      <c r="F280" s="28"/>
      <c r="G280" s="29" t="s">
        <v>35</v>
      </c>
      <c r="H280" s="29"/>
      <c r="I280" s="29" t="s">
        <v>35</v>
      </c>
      <c r="J280" s="29" t="s">
        <v>35</v>
      </c>
      <c r="K280" s="29" t="s">
        <v>26</v>
      </c>
      <c r="L280" s="29" t="s">
        <v>35</v>
      </c>
      <c r="M280" s="29" t="s">
        <v>26</v>
      </c>
      <c r="N280" s="29" t="s">
        <v>26</v>
      </c>
      <c r="O280" s="29" t="s">
        <v>26</v>
      </c>
      <c r="P280" s="29" t="s">
        <v>26</v>
      </c>
      <c r="Q280" s="29" t="s">
        <v>26</v>
      </c>
      <c r="R280" s="29" t="s">
        <v>26</v>
      </c>
      <c r="S280" s="29" t="s">
        <v>26</v>
      </c>
      <c r="T280" s="29" t="s">
        <v>26</v>
      </c>
      <c r="U280" s="29"/>
      <c r="V280" s="29" t="s">
        <v>26</v>
      </c>
      <c r="W280" s="29"/>
    </row>
    <row r="281" customFormat="false" ht="17.8" hidden="false" customHeight="true" outlineLevel="0" collapsed="false">
      <c r="A281" s="26"/>
      <c r="B281" s="26"/>
      <c r="C281" s="26"/>
      <c r="D281" s="26" t="s">
        <v>453</v>
      </c>
      <c r="E281" s="28" t="s">
        <v>454</v>
      </c>
      <c r="F281" s="28"/>
      <c r="G281" s="29" t="s">
        <v>35</v>
      </c>
      <c r="H281" s="29"/>
      <c r="I281" s="29" t="s">
        <v>35</v>
      </c>
      <c r="J281" s="29" t="s">
        <v>35</v>
      </c>
      <c r="K281" s="29" t="s">
        <v>26</v>
      </c>
      <c r="L281" s="29" t="s">
        <v>35</v>
      </c>
      <c r="M281" s="29" t="s">
        <v>26</v>
      </c>
      <c r="N281" s="29" t="s">
        <v>26</v>
      </c>
      <c r="O281" s="29" t="s">
        <v>26</v>
      </c>
      <c r="P281" s="29" t="s">
        <v>26</v>
      </c>
      <c r="Q281" s="29" t="s">
        <v>26</v>
      </c>
      <c r="R281" s="29" t="s">
        <v>26</v>
      </c>
      <c r="S281" s="29" t="s">
        <v>26</v>
      </c>
      <c r="T281" s="29" t="s">
        <v>26</v>
      </c>
      <c r="U281" s="29"/>
      <c r="V281" s="29" t="s">
        <v>26</v>
      </c>
      <c r="W281" s="29"/>
    </row>
    <row r="282" customFormat="false" ht="13.95" hidden="false" customHeight="true" outlineLevel="0" collapsed="false">
      <c r="A282" s="26"/>
      <c r="B282" s="26"/>
      <c r="C282" s="26"/>
      <c r="D282" s="26" t="s">
        <v>303</v>
      </c>
      <c r="E282" s="28" t="s">
        <v>304</v>
      </c>
      <c r="F282" s="28"/>
      <c r="G282" s="29" t="s">
        <v>100</v>
      </c>
      <c r="H282" s="29"/>
      <c r="I282" s="29" t="s">
        <v>100</v>
      </c>
      <c r="J282" s="29" t="s">
        <v>100</v>
      </c>
      <c r="K282" s="29" t="s">
        <v>26</v>
      </c>
      <c r="L282" s="29" t="s">
        <v>100</v>
      </c>
      <c r="M282" s="29" t="s">
        <v>26</v>
      </c>
      <c r="N282" s="29" t="s">
        <v>26</v>
      </c>
      <c r="O282" s="29" t="s">
        <v>26</v>
      </c>
      <c r="P282" s="29" t="s">
        <v>26</v>
      </c>
      <c r="Q282" s="29" t="s">
        <v>26</v>
      </c>
      <c r="R282" s="29" t="s">
        <v>26</v>
      </c>
      <c r="S282" s="29" t="s">
        <v>26</v>
      </c>
      <c r="T282" s="29" t="s">
        <v>26</v>
      </c>
      <c r="U282" s="29"/>
      <c r="V282" s="29" t="s">
        <v>26</v>
      </c>
      <c r="W282" s="29"/>
    </row>
    <row r="283" customFormat="false" ht="17.8" hidden="false" customHeight="true" outlineLevel="0" collapsed="false">
      <c r="A283" s="26"/>
      <c r="B283" s="26"/>
      <c r="C283" s="26"/>
      <c r="D283" s="26" t="s">
        <v>278</v>
      </c>
      <c r="E283" s="28" t="s">
        <v>279</v>
      </c>
      <c r="F283" s="28"/>
      <c r="G283" s="29" t="s">
        <v>470</v>
      </c>
      <c r="H283" s="29"/>
      <c r="I283" s="29" t="s">
        <v>470</v>
      </c>
      <c r="J283" s="29" t="s">
        <v>470</v>
      </c>
      <c r="K283" s="29" t="s">
        <v>26</v>
      </c>
      <c r="L283" s="29" t="s">
        <v>470</v>
      </c>
      <c r="M283" s="29" t="s">
        <v>26</v>
      </c>
      <c r="N283" s="29" t="s">
        <v>26</v>
      </c>
      <c r="O283" s="29" t="s">
        <v>26</v>
      </c>
      <c r="P283" s="29" t="s">
        <v>26</v>
      </c>
      <c r="Q283" s="29" t="s">
        <v>26</v>
      </c>
      <c r="R283" s="29" t="s">
        <v>26</v>
      </c>
      <c r="S283" s="29" t="s">
        <v>26</v>
      </c>
      <c r="T283" s="29" t="s">
        <v>26</v>
      </c>
      <c r="U283" s="29"/>
      <c r="V283" s="29" t="s">
        <v>26</v>
      </c>
      <c r="W283" s="29"/>
    </row>
    <row r="284" customFormat="false" ht="13.95" hidden="false" customHeight="true" outlineLevel="0" collapsed="false">
      <c r="A284" s="26"/>
      <c r="B284" s="26"/>
      <c r="C284" s="26" t="s">
        <v>570</v>
      </c>
      <c r="D284" s="26"/>
      <c r="E284" s="28" t="s">
        <v>571</v>
      </c>
      <c r="F284" s="28"/>
      <c r="G284" s="29" t="s">
        <v>69</v>
      </c>
      <c r="H284" s="29"/>
      <c r="I284" s="29" t="s">
        <v>69</v>
      </c>
      <c r="J284" s="29" t="s">
        <v>26</v>
      </c>
      <c r="K284" s="29" t="s">
        <v>26</v>
      </c>
      <c r="L284" s="29" t="s">
        <v>26</v>
      </c>
      <c r="M284" s="29" t="s">
        <v>26</v>
      </c>
      <c r="N284" s="29" t="s">
        <v>69</v>
      </c>
      <c r="O284" s="29" t="s">
        <v>26</v>
      </c>
      <c r="P284" s="29" t="s">
        <v>26</v>
      </c>
      <c r="Q284" s="29" t="s">
        <v>26</v>
      </c>
      <c r="R284" s="29" t="s">
        <v>26</v>
      </c>
      <c r="S284" s="29" t="s">
        <v>26</v>
      </c>
      <c r="T284" s="29" t="s">
        <v>26</v>
      </c>
      <c r="U284" s="29"/>
      <c r="V284" s="29" t="s">
        <v>26</v>
      </c>
      <c r="W284" s="29"/>
    </row>
    <row r="285" customFormat="false" ht="13.95" hidden="false" customHeight="true" outlineLevel="0" collapsed="false">
      <c r="A285" s="26"/>
      <c r="B285" s="26"/>
      <c r="C285" s="26"/>
      <c r="D285" s="26" t="s">
        <v>572</v>
      </c>
      <c r="E285" s="28" t="s">
        <v>573</v>
      </c>
      <c r="F285" s="28"/>
      <c r="G285" s="29" t="s">
        <v>69</v>
      </c>
      <c r="H285" s="29"/>
      <c r="I285" s="29" t="s">
        <v>69</v>
      </c>
      <c r="J285" s="29" t="s">
        <v>26</v>
      </c>
      <c r="K285" s="29" t="s">
        <v>26</v>
      </c>
      <c r="L285" s="29" t="s">
        <v>26</v>
      </c>
      <c r="M285" s="29" t="s">
        <v>26</v>
      </c>
      <c r="N285" s="29" t="s">
        <v>69</v>
      </c>
      <c r="O285" s="29" t="s">
        <v>26</v>
      </c>
      <c r="P285" s="29" t="s">
        <v>26</v>
      </c>
      <c r="Q285" s="29" t="s">
        <v>26</v>
      </c>
      <c r="R285" s="29" t="s">
        <v>26</v>
      </c>
      <c r="S285" s="29" t="s">
        <v>26</v>
      </c>
      <c r="T285" s="29" t="s">
        <v>26</v>
      </c>
      <c r="U285" s="29"/>
      <c r="V285" s="29" t="s">
        <v>26</v>
      </c>
      <c r="W285" s="29"/>
    </row>
    <row r="286" customFormat="false" ht="13.95" hidden="false" customHeight="true" outlineLevel="0" collapsed="false">
      <c r="A286" s="26" t="s">
        <v>174</v>
      </c>
      <c r="B286" s="26"/>
      <c r="C286" s="26"/>
      <c r="D286" s="26"/>
      <c r="E286" s="28" t="s">
        <v>175</v>
      </c>
      <c r="F286" s="28"/>
      <c r="G286" s="29" t="s">
        <v>574</v>
      </c>
      <c r="H286" s="29"/>
      <c r="I286" s="29" t="s">
        <v>574</v>
      </c>
      <c r="J286" s="29" t="s">
        <v>575</v>
      </c>
      <c r="K286" s="29" t="s">
        <v>576</v>
      </c>
      <c r="L286" s="29" t="s">
        <v>577</v>
      </c>
      <c r="M286" s="29" t="s">
        <v>26</v>
      </c>
      <c r="N286" s="29" t="s">
        <v>578</v>
      </c>
      <c r="O286" s="29" t="s">
        <v>26</v>
      </c>
      <c r="P286" s="29" t="s">
        <v>26</v>
      </c>
      <c r="Q286" s="29" t="s">
        <v>26</v>
      </c>
      <c r="R286" s="29" t="s">
        <v>26</v>
      </c>
      <c r="S286" s="29" t="s">
        <v>26</v>
      </c>
      <c r="T286" s="29" t="s">
        <v>26</v>
      </c>
      <c r="U286" s="29"/>
      <c r="V286" s="29" t="s">
        <v>26</v>
      </c>
      <c r="W286" s="29"/>
    </row>
    <row r="287" customFormat="false" ht="13.95" hidden="false" customHeight="true" outlineLevel="0" collapsed="false">
      <c r="A287" s="26"/>
      <c r="B287" s="26"/>
      <c r="C287" s="26" t="s">
        <v>579</v>
      </c>
      <c r="D287" s="26"/>
      <c r="E287" s="28" t="s">
        <v>580</v>
      </c>
      <c r="F287" s="28"/>
      <c r="G287" s="29" t="s">
        <v>116</v>
      </c>
      <c r="H287" s="29"/>
      <c r="I287" s="29" t="s">
        <v>116</v>
      </c>
      <c r="J287" s="29" t="s">
        <v>116</v>
      </c>
      <c r="K287" s="29" t="s">
        <v>26</v>
      </c>
      <c r="L287" s="29" t="s">
        <v>116</v>
      </c>
      <c r="M287" s="29" t="s">
        <v>26</v>
      </c>
      <c r="N287" s="29" t="s">
        <v>26</v>
      </c>
      <c r="O287" s="29" t="s">
        <v>26</v>
      </c>
      <c r="P287" s="29" t="s">
        <v>26</v>
      </c>
      <c r="Q287" s="29" t="s">
        <v>26</v>
      </c>
      <c r="R287" s="29" t="s">
        <v>26</v>
      </c>
      <c r="S287" s="29" t="s">
        <v>26</v>
      </c>
      <c r="T287" s="29" t="s">
        <v>26</v>
      </c>
      <c r="U287" s="29"/>
      <c r="V287" s="29" t="s">
        <v>26</v>
      </c>
      <c r="W287" s="29"/>
    </row>
    <row r="288" customFormat="false" ht="13.95" hidden="false" customHeight="true" outlineLevel="0" collapsed="false">
      <c r="A288" s="26"/>
      <c r="B288" s="26"/>
      <c r="C288" s="26"/>
      <c r="D288" s="26" t="s">
        <v>306</v>
      </c>
      <c r="E288" s="28" t="s">
        <v>307</v>
      </c>
      <c r="F288" s="28"/>
      <c r="G288" s="29" t="s">
        <v>116</v>
      </c>
      <c r="H288" s="29"/>
      <c r="I288" s="29" t="s">
        <v>116</v>
      </c>
      <c r="J288" s="29" t="s">
        <v>116</v>
      </c>
      <c r="K288" s="29" t="s">
        <v>26</v>
      </c>
      <c r="L288" s="29" t="s">
        <v>116</v>
      </c>
      <c r="M288" s="29" t="s">
        <v>26</v>
      </c>
      <c r="N288" s="29" t="s">
        <v>26</v>
      </c>
      <c r="O288" s="29" t="s">
        <v>26</v>
      </c>
      <c r="P288" s="29" t="s">
        <v>26</v>
      </c>
      <c r="Q288" s="29" t="s">
        <v>26</v>
      </c>
      <c r="R288" s="29" t="s">
        <v>26</v>
      </c>
      <c r="S288" s="29" t="s">
        <v>26</v>
      </c>
      <c r="T288" s="29" t="s">
        <v>26</v>
      </c>
      <c r="U288" s="29"/>
      <c r="V288" s="29" t="s">
        <v>26</v>
      </c>
      <c r="W288" s="29"/>
    </row>
    <row r="289" customFormat="false" ht="13.95" hidden="false" customHeight="true" outlineLevel="0" collapsed="false">
      <c r="A289" s="26"/>
      <c r="B289" s="26"/>
      <c r="C289" s="26" t="s">
        <v>581</v>
      </c>
      <c r="D289" s="26"/>
      <c r="E289" s="28" t="s">
        <v>582</v>
      </c>
      <c r="F289" s="28"/>
      <c r="G289" s="29" t="s">
        <v>583</v>
      </c>
      <c r="H289" s="29"/>
      <c r="I289" s="29" t="s">
        <v>583</v>
      </c>
      <c r="J289" s="29" t="s">
        <v>583</v>
      </c>
      <c r="K289" s="29" t="s">
        <v>26</v>
      </c>
      <c r="L289" s="29" t="s">
        <v>583</v>
      </c>
      <c r="M289" s="29" t="s">
        <v>26</v>
      </c>
      <c r="N289" s="29" t="s">
        <v>26</v>
      </c>
      <c r="O289" s="29" t="s">
        <v>26</v>
      </c>
      <c r="P289" s="29" t="s">
        <v>26</v>
      </c>
      <c r="Q289" s="29" t="s">
        <v>26</v>
      </c>
      <c r="R289" s="29" t="s">
        <v>26</v>
      </c>
      <c r="S289" s="29" t="s">
        <v>26</v>
      </c>
      <c r="T289" s="29" t="s">
        <v>26</v>
      </c>
      <c r="U289" s="29"/>
      <c r="V289" s="29" t="s">
        <v>26</v>
      </c>
      <c r="W289" s="29"/>
    </row>
    <row r="290" customFormat="false" ht="13.95" hidden="false" customHeight="true" outlineLevel="0" collapsed="false">
      <c r="A290" s="26"/>
      <c r="B290" s="26"/>
      <c r="C290" s="26"/>
      <c r="D290" s="26" t="s">
        <v>297</v>
      </c>
      <c r="E290" s="28" t="s">
        <v>298</v>
      </c>
      <c r="F290" s="28"/>
      <c r="G290" s="29" t="s">
        <v>113</v>
      </c>
      <c r="H290" s="29"/>
      <c r="I290" s="29" t="s">
        <v>113</v>
      </c>
      <c r="J290" s="29" t="s">
        <v>113</v>
      </c>
      <c r="K290" s="29" t="s">
        <v>26</v>
      </c>
      <c r="L290" s="29" t="s">
        <v>113</v>
      </c>
      <c r="M290" s="29" t="s">
        <v>26</v>
      </c>
      <c r="N290" s="29" t="s">
        <v>26</v>
      </c>
      <c r="O290" s="29" t="s">
        <v>26</v>
      </c>
      <c r="P290" s="29" t="s">
        <v>26</v>
      </c>
      <c r="Q290" s="29" t="s">
        <v>26</v>
      </c>
      <c r="R290" s="29" t="s">
        <v>26</v>
      </c>
      <c r="S290" s="29" t="s">
        <v>26</v>
      </c>
      <c r="T290" s="29" t="s">
        <v>26</v>
      </c>
      <c r="U290" s="29"/>
      <c r="V290" s="29" t="s">
        <v>26</v>
      </c>
      <c r="W290" s="29"/>
    </row>
    <row r="291" customFormat="false" ht="13.95" hidden="false" customHeight="true" outlineLevel="0" collapsed="false">
      <c r="A291" s="26"/>
      <c r="B291" s="26"/>
      <c r="C291" s="26"/>
      <c r="D291" s="26" t="s">
        <v>306</v>
      </c>
      <c r="E291" s="28" t="s">
        <v>307</v>
      </c>
      <c r="F291" s="28"/>
      <c r="G291" s="29" t="s">
        <v>584</v>
      </c>
      <c r="H291" s="29"/>
      <c r="I291" s="29" t="s">
        <v>584</v>
      </c>
      <c r="J291" s="29" t="s">
        <v>584</v>
      </c>
      <c r="K291" s="29" t="s">
        <v>26</v>
      </c>
      <c r="L291" s="29" t="s">
        <v>584</v>
      </c>
      <c r="M291" s="29" t="s">
        <v>26</v>
      </c>
      <c r="N291" s="29" t="s">
        <v>26</v>
      </c>
      <c r="O291" s="29" t="s">
        <v>26</v>
      </c>
      <c r="P291" s="29" t="s">
        <v>26</v>
      </c>
      <c r="Q291" s="29" t="s">
        <v>26</v>
      </c>
      <c r="R291" s="29" t="s">
        <v>26</v>
      </c>
      <c r="S291" s="29" t="s">
        <v>26</v>
      </c>
      <c r="T291" s="29" t="s">
        <v>26</v>
      </c>
      <c r="U291" s="29"/>
      <c r="V291" s="29" t="s">
        <v>26</v>
      </c>
      <c r="W291" s="29"/>
    </row>
    <row r="292" customFormat="false" ht="13.95" hidden="false" customHeight="true" outlineLevel="0" collapsed="false">
      <c r="A292" s="26"/>
      <c r="B292" s="26"/>
      <c r="C292" s="26" t="s">
        <v>585</v>
      </c>
      <c r="D292" s="26"/>
      <c r="E292" s="28" t="s">
        <v>586</v>
      </c>
      <c r="F292" s="28"/>
      <c r="G292" s="29" t="s">
        <v>587</v>
      </c>
      <c r="H292" s="29"/>
      <c r="I292" s="29" t="s">
        <v>587</v>
      </c>
      <c r="J292" s="29" t="s">
        <v>587</v>
      </c>
      <c r="K292" s="29" t="s">
        <v>26</v>
      </c>
      <c r="L292" s="29" t="s">
        <v>587</v>
      </c>
      <c r="M292" s="29" t="s">
        <v>26</v>
      </c>
      <c r="N292" s="29" t="s">
        <v>26</v>
      </c>
      <c r="O292" s="29" t="s">
        <v>26</v>
      </c>
      <c r="P292" s="29" t="s">
        <v>26</v>
      </c>
      <c r="Q292" s="29" t="s">
        <v>26</v>
      </c>
      <c r="R292" s="29" t="s">
        <v>26</v>
      </c>
      <c r="S292" s="29" t="s">
        <v>26</v>
      </c>
      <c r="T292" s="29" t="s">
        <v>26</v>
      </c>
      <c r="U292" s="29"/>
      <c r="V292" s="29" t="s">
        <v>26</v>
      </c>
      <c r="W292" s="29"/>
    </row>
    <row r="293" customFormat="false" ht="13.95" hidden="false" customHeight="true" outlineLevel="0" collapsed="false">
      <c r="A293" s="26"/>
      <c r="B293" s="26"/>
      <c r="C293" s="26"/>
      <c r="D293" s="26" t="s">
        <v>299</v>
      </c>
      <c r="E293" s="28" t="s">
        <v>300</v>
      </c>
      <c r="F293" s="28"/>
      <c r="G293" s="29" t="s">
        <v>378</v>
      </c>
      <c r="H293" s="29"/>
      <c r="I293" s="29" t="s">
        <v>378</v>
      </c>
      <c r="J293" s="29" t="s">
        <v>378</v>
      </c>
      <c r="K293" s="29" t="s">
        <v>26</v>
      </c>
      <c r="L293" s="29" t="s">
        <v>378</v>
      </c>
      <c r="M293" s="29" t="s">
        <v>26</v>
      </c>
      <c r="N293" s="29" t="s">
        <v>26</v>
      </c>
      <c r="O293" s="29" t="s">
        <v>26</v>
      </c>
      <c r="P293" s="29" t="s">
        <v>26</v>
      </c>
      <c r="Q293" s="29" t="s">
        <v>26</v>
      </c>
      <c r="R293" s="29" t="s">
        <v>26</v>
      </c>
      <c r="S293" s="29" t="s">
        <v>26</v>
      </c>
      <c r="T293" s="29" t="s">
        <v>26</v>
      </c>
      <c r="U293" s="29"/>
      <c r="V293" s="29" t="s">
        <v>26</v>
      </c>
      <c r="W293" s="29"/>
    </row>
    <row r="294" customFormat="false" ht="13.95" hidden="false" customHeight="true" outlineLevel="0" collapsed="false">
      <c r="A294" s="26"/>
      <c r="B294" s="26"/>
      <c r="C294" s="26"/>
      <c r="D294" s="26" t="s">
        <v>301</v>
      </c>
      <c r="E294" s="28" t="s">
        <v>302</v>
      </c>
      <c r="F294" s="28"/>
      <c r="G294" s="29" t="s">
        <v>133</v>
      </c>
      <c r="H294" s="29"/>
      <c r="I294" s="29" t="s">
        <v>133</v>
      </c>
      <c r="J294" s="29" t="s">
        <v>133</v>
      </c>
      <c r="K294" s="29" t="s">
        <v>26</v>
      </c>
      <c r="L294" s="29" t="s">
        <v>133</v>
      </c>
      <c r="M294" s="29" t="s">
        <v>26</v>
      </c>
      <c r="N294" s="29" t="s">
        <v>26</v>
      </c>
      <c r="O294" s="29" t="s">
        <v>26</v>
      </c>
      <c r="P294" s="29" t="s">
        <v>26</v>
      </c>
      <c r="Q294" s="29" t="s">
        <v>26</v>
      </c>
      <c r="R294" s="29" t="s">
        <v>26</v>
      </c>
      <c r="S294" s="29" t="s">
        <v>26</v>
      </c>
      <c r="T294" s="29" t="s">
        <v>26</v>
      </c>
      <c r="U294" s="29"/>
      <c r="V294" s="29" t="s">
        <v>26</v>
      </c>
      <c r="W294" s="29"/>
    </row>
    <row r="295" customFormat="false" ht="13.95" hidden="false" customHeight="true" outlineLevel="0" collapsed="false">
      <c r="A295" s="26"/>
      <c r="B295" s="26"/>
      <c r="C295" s="26" t="s">
        <v>179</v>
      </c>
      <c r="D295" s="26"/>
      <c r="E295" s="28" t="s">
        <v>172</v>
      </c>
      <c r="F295" s="28"/>
      <c r="G295" s="29" t="s">
        <v>588</v>
      </c>
      <c r="H295" s="29"/>
      <c r="I295" s="29" t="s">
        <v>588</v>
      </c>
      <c r="J295" s="29" t="s">
        <v>589</v>
      </c>
      <c r="K295" s="29" t="s">
        <v>576</v>
      </c>
      <c r="L295" s="29" t="s">
        <v>590</v>
      </c>
      <c r="M295" s="29" t="s">
        <v>26</v>
      </c>
      <c r="N295" s="29" t="s">
        <v>578</v>
      </c>
      <c r="O295" s="29" t="s">
        <v>26</v>
      </c>
      <c r="P295" s="29" t="s">
        <v>26</v>
      </c>
      <c r="Q295" s="29" t="s">
        <v>26</v>
      </c>
      <c r="R295" s="29" t="s">
        <v>26</v>
      </c>
      <c r="S295" s="29" t="s">
        <v>26</v>
      </c>
      <c r="T295" s="29" t="s">
        <v>26</v>
      </c>
      <c r="U295" s="29"/>
      <c r="V295" s="29" t="s">
        <v>26</v>
      </c>
      <c r="W295" s="29"/>
    </row>
    <row r="296" customFormat="false" ht="13.95" hidden="false" customHeight="true" outlineLevel="0" collapsed="false">
      <c r="A296" s="26"/>
      <c r="B296" s="26"/>
      <c r="C296" s="26"/>
      <c r="D296" s="26" t="s">
        <v>264</v>
      </c>
      <c r="E296" s="28" t="s">
        <v>265</v>
      </c>
      <c r="F296" s="28"/>
      <c r="G296" s="29" t="s">
        <v>113</v>
      </c>
      <c r="H296" s="29"/>
      <c r="I296" s="29" t="s">
        <v>113</v>
      </c>
      <c r="J296" s="29" t="s">
        <v>26</v>
      </c>
      <c r="K296" s="29" t="s">
        <v>26</v>
      </c>
      <c r="L296" s="29" t="s">
        <v>26</v>
      </c>
      <c r="M296" s="29" t="s">
        <v>26</v>
      </c>
      <c r="N296" s="29" t="s">
        <v>113</v>
      </c>
      <c r="O296" s="29" t="s">
        <v>26</v>
      </c>
      <c r="P296" s="29" t="s">
        <v>26</v>
      </c>
      <c r="Q296" s="29" t="s">
        <v>26</v>
      </c>
      <c r="R296" s="29" t="s">
        <v>26</v>
      </c>
      <c r="S296" s="29" t="s">
        <v>26</v>
      </c>
      <c r="T296" s="29" t="s">
        <v>26</v>
      </c>
      <c r="U296" s="29"/>
      <c r="V296" s="29" t="s">
        <v>26</v>
      </c>
      <c r="W296" s="29"/>
    </row>
    <row r="297" customFormat="false" ht="17.8" hidden="false" customHeight="true" outlineLevel="0" collapsed="false">
      <c r="A297" s="26"/>
      <c r="B297" s="26"/>
      <c r="C297" s="26"/>
      <c r="D297" s="26" t="s">
        <v>591</v>
      </c>
      <c r="E297" s="28" t="s">
        <v>592</v>
      </c>
      <c r="F297" s="28"/>
      <c r="G297" s="29" t="s">
        <v>296</v>
      </c>
      <c r="H297" s="29"/>
      <c r="I297" s="29" t="s">
        <v>296</v>
      </c>
      <c r="J297" s="29" t="s">
        <v>26</v>
      </c>
      <c r="K297" s="29" t="s">
        <v>26</v>
      </c>
      <c r="L297" s="29" t="s">
        <v>26</v>
      </c>
      <c r="M297" s="29" t="s">
        <v>26</v>
      </c>
      <c r="N297" s="29" t="s">
        <v>296</v>
      </c>
      <c r="O297" s="29" t="s">
        <v>26</v>
      </c>
      <c r="P297" s="29" t="s">
        <v>26</v>
      </c>
      <c r="Q297" s="29" t="s">
        <v>26</v>
      </c>
      <c r="R297" s="29" t="s">
        <v>26</v>
      </c>
      <c r="S297" s="29" t="s">
        <v>26</v>
      </c>
      <c r="T297" s="29" t="s">
        <v>26</v>
      </c>
      <c r="U297" s="29"/>
      <c r="V297" s="29" t="s">
        <v>26</v>
      </c>
      <c r="W297" s="29"/>
    </row>
    <row r="298" customFormat="false" ht="13.95" hidden="false" customHeight="true" outlineLevel="0" collapsed="false">
      <c r="A298" s="26"/>
      <c r="B298" s="26"/>
      <c r="C298" s="26"/>
      <c r="D298" s="26" t="s">
        <v>266</v>
      </c>
      <c r="E298" s="28" t="s">
        <v>267</v>
      </c>
      <c r="F298" s="28"/>
      <c r="G298" s="29" t="s">
        <v>593</v>
      </c>
      <c r="H298" s="29"/>
      <c r="I298" s="29" t="s">
        <v>593</v>
      </c>
      <c r="J298" s="29" t="s">
        <v>593</v>
      </c>
      <c r="K298" s="29" t="s">
        <v>593</v>
      </c>
      <c r="L298" s="29" t="s">
        <v>26</v>
      </c>
      <c r="M298" s="29" t="s">
        <v>26</v>
      </c>
      <c r="N298" s="29" t="s">
        <v>26</v>
      </c>
      <c r="O298" s="29" t="s">
        <v>26</v>
      </c>
      <c r="P298" s="29" t="s">
        <v>26</v>
      </c>
      <c r="Q298" s="29" t="s">
        <v>26</v>
      </c>
      <c r="R298" s="29" t="s">
        <v>26</v>
      </c>
      <c r="S298" s="29" t="s">
        <v>26</v>
      </c>
      <c r="T298" s="29" t="s">
        <v>26</v>
      </c>
      <c r="U298" s="29"/>
      <c r="V298" s="29" t="s">
        <v>26</v>
      </c>
      <c r="W298" s="29"/>
    </row>
    <row r="299" customFormat="false" ht="13.95" hidden="false" customHeight="true" outlineLevel="0" collapsed="false">
      <c r="A299" s="26"/>
      <c r="B299" s="26"/>
      <c r="C299" s="26"/>
      <c r="D299" s="26" t="s">
        <v>269</v>
      </c>
      <c r="E299" s="28" t="s">
        <v>270</v>
      </c>
      <c r="F299" s="28"/>
      <c r="G299" s="29" t="s">
        <v>594</v>
      </c>
      <c r="H299" s="29"/>
      <c r="I299" s="29" t="s">
        <v>594</v>
      </c>
      <c r="J299" s="29" t="s">
        <v>594</v>
      </c>
      <c r="K299" s="29" t="s">
        <v>594</v>
      </c>
      <c r="L299" s="29" t="s">
        <v>26</v>
      </c>
      <c r="M299" s="29" t="s">
        <v>26</v>
      </c>
      <c r="N299" s="29" t="s">
        <v>26</v>
      </c>
      <c r="O299" s="29" t="s">
        <v>26</v>
      </c>
      <c r="P299" s="29" t="s">
        <v>26</v>
      </c>
      <c r="Q299" s="29" t="s">
        <v>26</v>
      </c>
      <c r="R299" s="29" t="s">
        <v>26</v>
      </c>
      <c r="S299" s="29" t="s">
        <v>26</v>
      </c>
      <c r="T299" s="29" t="s">
        <v>26</v>
      </c>
      <c r="U299" s="29"/>
      <c r="V299" s="29" t="s">
        <v>26</v>
      </c>
      <c r="W299" s="29"/>
    </row>
    <row r="300" customFormat="false" ht="13.95" hidden="false" customHeight="true" outlineLevel="0" collapsed="false">
      <c r="A300" s="26"/>
      <c r="B300" s="26"/>
      <c r="C300" s="26"/>
      <c r="D300" s="26" t="s">
        <v>272</v>
      </c>
      <c r="E300" s="28" t="s">
        <v>273</v>
      </c>
      <c r="F300" s="28"/>
      <c r="G300" s="29" t="s">
        <v>595</v>
      </c>
      <c r="H300" s="29"/>
      <c r="I300" s="29" t="s">
        <v>595</v>
      </c>
      <c r="J300" s="29" t="s">
        <v>595</v>
      </c>
      <c r="K300" s="29" t="s">
        <v>595</v>
      </c>
      <c r="L300" s="29" t="s">
        <v>26</v>
      </c>
      <c r="M300" s="29" t="s">
        <v>26</v>
      </c>
      <c r="N300" s="29" t="s">
        <v>26</v>
      </c>
      <c r="O300" s="29" t="s">
        <v>26</v>
      </c>
      <c r="P300" s="29" t="s">
        <v>26</v>
      </c>
      <c r="Q300" s="29" t="s">
        <v>26</v>
      </c>
      <c r="R300" s="29" t="s">
        <v>26</v>
      </c>
      <c r="S300" s="29" t="s">
        <v>26</v>
      </c>
      <c r="T300" s="29" t="s">
        <v>26</v>
      </c>
      <c r="U300" s="29"/>
      <c r="V300" s="29" t="s">
        <v>26</v>
      </c>
      <c r="W300" s="29"/>
    </row>
    <row r="301" customFormat="false" ht="13.95" hidden="false" customHeight="true" outlineLevel="0" collapsed="false">
      <c r="A301" s="26"/>
      <c r="B301" s="26"/>
      <c r="C301" s="26"/>
      <c r="D301" s="26" t="s">
        <v>275</v>
      </c>
      <c r="E301" s="28" t="s">
        <v>276</v>
      </c>
      <c r="F301" s="28"/>
      <c r="G301" s="29" t="s">
        <v>596</v>
      </c>
      <c r="H301" s="29"/>
      <c r="I301" s="29" t="s">
        <v>596</v>
      </c>
      <c r="J301" s="29" t="s">
        <v>596</v>
      </c>
      <c r="K301" s="29" t="s">
        <v>596</v>
      </c>
      <c r="L301" s="29" t="s">
        <v>26</v>
      </c>
      <c r="M301" s="29" t="s">
        <v>26</v>
      </c>
      <c r="N301" s="29" t="s">
        <v>26</v>
      </c>
      <c r="O301" s="29" t="s">
        <v>26</v>
      </c>
      <c r="P301" s="29" t="s">
        <v>26</v>
      </c>
      <c r="Q301" s="29" t="s">
        <v>26</v>
      </c>
      <c r="R301" s="29" t="s">
        <v>26</v>
      </c>
      <c r="S301" s="29" t="s">
        <v>26</v>
      </c>
      <c r="T301" s="29" t="s">
        <v>26</v>
      </c>
      <c r="U301" s="29"/>
      <c r="V301" s="29" t="s">
        <v>26</v>
      </c>
      <c r="W301" s="29"/>
    </row>
    <row r="302" customFormat="false" ht="13.95" hidden="false" customHeight="true" outlineLevel="0" collapsed="false">
      <c r="A302" s="26"/>
      <c r="B302" s="26"/>
      <c r="C302" s="26"/>
      <c r="D302" s="26" t="s">
        <v>297</v>
      </c>
      <c r="E302" s="28" t="s">
        <v>298</v>
      </c>
      <c r="F302" s="28"/>
      <c r="G302" s="29" t="s">
        <v>116</v>
      </c>
      <c r="H302" s="29"/>
      <c r="I302" s="29" t="s">
        <v>116</v>
      </c>
      <c r="J302" s="29" t="s">
        <v>116</v>
      </c>
      <c r="K302" s="29" t="s">
        <v>26</v>
      </c>
      <c r="L302" s="29" t="s">
        <v>116</v>
      </c>
      <c r="M302" s="29" t="s">
        <v>26</v>
      </c>
      <c r="N302" s="29" t="s">
        <v>26</v>
      </c>
      <c r="O302" s="29" t="s">
        <v>26</v>
      </c>
      <c r="P302" s="29" t="s">
        <v>26</v>
      </c>
      <c r="Q302" s="29" t="s">
        <v>26</v>
      </c>
      <c r="R302" s="29" t="s">
        <v>26</v>
      </c>
      <c r="S302" s="29" t="s">
        <v>26</v>
      </c>
      <c r="T302" s="29" t="s">
        <v>26</v>
      </c>
      <c r="U302" s="29"/>
      <c r="V302" s="29" t="s">
        <v>26</v>
      </c>
      <c r="W302" s="29"/>
    </row>
    <row r="303" customFormat="false" ht="13.95" hidden="false" customHeight="true" outlineLevel="0" collapsed="false">
      <c r="A303" s="26"/>
      <c r="B303" s="26"/>
      <c r="C303" s="26"/>
      <c r="D303" s="26" t="s">
        <v>303</v>
      </c>
      <c r="E303" s="28" t="s">
        <v>304</v>
      </c>
      <c r="F303" s="28"/>
      <c r="G303" s="29" t="s">
        <v>103</v>
      </c>
      <c r="H303" s="29"/>
      <c r="I303" s="29" t="s">
        <v>103</v>
      </c>
      <c r="J303" s="29" t="s">
        <v>103</v>
      </c>
      <c r="K303" s="29" t="s">
        <v>26</v>
      </c>
      <c r="L303" s="29" t="s">
        <v>103</v>
      </c>
      <c r="M303" s="29" t="s">
        <v>26</v>
      </c>
      <c r="N303" s="29" t="s">
        <v>26</v>
      </c>
      <c r="O303" s="29" t="s">
        <v>26</v>
      </c>
      <c r="P303" s="29" t="s">
        <v>26</v>
      </c>
      <c r="Q303" s="29" t="s">
        <v>26</v>
      </c>
      <c r="R303" s="29" t="s">
        <v>26</v>
      </c>
      <c r="S303" s="29" t="s">
        <v>26</v>
      </c>
      <c r="T303" s="29" t="s">
        <v>26</v>
      </c>
      <c r="U303" s="29"/>
      <c r="V303" s="29" t="s">
        <v>26</v>
      </c>
      <c r="W303" s="29"/>
    </row>
    <row r="304" customFormat="false" ht="13.95" hidden="false" customHeight="true" outlineLevel="0" collapsed="false">
      <c r="A304" s="26"/>
      <c r="B304" s="26"/>
      <c r="C304" s="26"/>
      <c r="D304" s="26" t="s">
        <v>306</v>
      </c>
      <c r="E304" s="28" t="s">
        <v>307</v>
      </c>
      <c r="F304" s="28"/>
      <c r="G304" s="29" t="s">
        <v>263</v>
      </c>
      <c r="H304" s="29"/>
      <c r="I304" s="29" t="s">
        <v>263</v>
      </c>
      <c r="J304" s="29" t="s">
        <v>263</v>
      </c>
      <c r="K304" s="29" t="s">
        <v>26</v>
      </c>
      <c r="L304" s="29" t="s">
        <v>263</v>
      </c>
      <c r="M304" s="29" t="s">
        <v>26</v>
      </c>
      <c r="N304" s="29" t="s">
        <v>26</v>
      </c>
      <c r="O304" s="29" t="s">
        <v>26</v>
      </c>
      <c r="P304" s="29" t="s">
        <v>26</v>
      </c>
      <c r="Q304" s="29" t="s">
        <v>26</v>
      </c>
      <c r="R304" s="29" t="s">
        <v>26</v>
      </c>
      <c r="S304" s="29" t="s">
        <v>26</v>
      </c>
      <c r="T304" s="29" t="s">
        <v>26</v>
      </c>
      <c r="U304" s="29"/>
      <c r="V304" s="29" t="s">
        <v>26</v>
      </c>
      <c r="W304" s="29"/>
    </row>
    <row r="305" customFormat="false" ht="17.8" hidden="false" customHeight="true" outlineLevel="0" collapsed="false">
      <c r="A305" s="26"/>
      <c r="B305" s="26"/>
      <c r="C305" s="26"/>
      <c r="D305" s="26" t="s">
        <v>278</v>
      </c>
      <c r="E305" s="28" t="s">
        <v>279</v>
      </c>
      <c r="F305" s="28"/>
      <c r="G305" s="29" t="s">
        <v>342</v>
      </c>
      <c r="H305" s="29"/>
      <c r="I305" s="29" t="s">
        <v>342</v>
      </c>
      <c r="J305" s="29" t="s">
        <v>342</v>
      </c>
      <c r="K305" s="29" t="s">
        <v>26</v>
      </c>
      <c r="L305" s="29" t="s">
        <v>342</v>
      </c>
      <c r="M305" s="29" t="s">
        <v>26</v>
      </c>
      <c r="N305" s="29" t="s">
        <v>26</v>
      </c>
      <c r="O305" s="29" t="s">
        <v>26</v>
      </c>
      <c r="P305" s="29" t="s">
        <v>26</v>
      </c>
      <c r="Q305" s="29" t="s">
        <v>26</v>
      </c>
      <c r="R305" s="29" t="s">
        <v>26</v>
      </c>
      <c r="S305" s="29" t="s">
        <v>26</v>
      </c>
      <c r="T305" s="29" t="s">
        <v>26</v>
      </c>
      <c r="U305" s="29"/>
      <c r="V305" s="29" t="s">
        <v>26</v>
      </c>
      <c r="W305" s="29"/>
    </row>
    <row r="306" customFormat="false" ht="13.95" hidden="false" customHeight="true" outlineLevel="0" collapsed="false">
      <c r="A306" s="26" t="s">
        <v>191</v>
      </c>
      <c r="B306" s="26"/>
      <c r="C306" s="26"/>
      <c r="D306" s="26"/>
      <c r="E306" s="28" t="s">
        <v>192</v>
      </c>
      <c r="F306" s="28"/>
      <c r="G306" s="29" t="s">
        <v>597</v>
      </c>
      <c r="H306" s="29"/>
      <c r="I306" s="29" t="s">
        <v>598</v>
      </c>
      <c r="J306" s="29" t="s">
        <v>599</v>
      </c>
      <c r="K306" s="29" t="s">
        <v>600</v>
      </c>
      <c r="L306" s="29" t="s">
        <v>601</v>
      </c>
      <c r="M306" s="29" t="s">
        <v>602</v>
      </c>
      <c r="N306" s="29" t="s">
        <v>26</v>
      </c>
      <c r="O306" s="29" t="s">
        <v>26</v>
      </c>
      <c r="P306" s="29" t="s">
        <v>26</v>
      </c>
      <c r="Q306" s="29" t="s">
        <v>26</v>
      </c>
      <c r="R306" s="29" t="s">
        <v>603</v>
      </c>
      <c r="S306" s="29" t="s">
        <v>603</v>
      </c>
      <c r="T306" s="29" t="s">
        <v>604</v>
      </c>
      <c r="U306" s="29"/>
      <c r="V306" s="29" t="s">
        <v>26</v>
      </c>
      <c r="W306" s="29"/>
    </row>
    <row r="307" customFormat="false" ht="13.95" hidden="false" customHeight="true" outlineLevel="0" collapsed="false">
      <c r="A307" s="26"/>
      <c r="B307" s="26"/>
      <c r="C307" s="26" t="s">
        <v>194</v>
      </c>
      <c r="D307" s="26"/>
      <c r="E307" s="28" t="s">
        <v>195</v>
      </c>
      <c r="F307" s="28"/>
      <c r="G307" s="29" t="s">
        <v>605</v>
      </c>
      <c r="H307" s="29"/>
      <c r="I307" s="29" t="s">
        <v>606</v>
      </c>
      <c r="J307" s="29" t="s">
        <v>607</v>
      </c>
      <c r="K307" s="29" t="s">
        <v>600</v>
      </c>
      <c r="L307" s="29" t="s">
        <v>193</v>
      </c>
      <c r="M307" s="29" t="s">
        <v>608</v>
      </c>
      <c r="N307" s="29" t="s">
        <v>26</v>
      </c>
      <c r="O307" s="29" t="s">
        <v>26</v>
      </c>
      <c r="P307" s="29" t="s">
        <v>26</v>
      </c>
      <c r="Q307" s="29" t="s">
        <v>26</v>
      </c>
      <c r="R307" s="29" t="s">
        <v>603</v>
      </c>
      <c r="S307" s="29" t="s">
        <v>603</v>
      </c>
      <c r="T307" s="29" t="s">
        <v>604</v>
      </c>
      <c r="U307" s="29"/>
      <c r="V307" s="29" t="s">
        <v>26</v>
      </c>
      <c r="W307" s="29"/>
    </row>
    <row r="308" customFormat="false" ht="17.8" hidden="false" customHeight="true" outlineLevel="0" collapsed="false">
      <c r="A308" s="26"/>
      <c r="B308" s="26"/>
      <c r="C308" s="26"/>
      <c r="D308" s="26" t="s">
        <v>609</v>
      </c>
      <c r="E308" s="28" t="s">
        <v>610</v>
      </c>
      <c r="F308" s="28"/>
      <c r="G308" s="29" t="s">
        <v>608</v>
      </c>
      <c r="H308" s="29"/>
      <c r="I308" s="29" t="s">
        <v>608</v>
      </c>
      <c r="J308" s="29" t="s">
        <v>26</v>
      </c>
      <c r="K308" s="29" t="s">
        <v>26</v>
      </c>
      <c r="L308" s="29" t="s">
        <v>26</v>
      </c>
      <c r="M308" s="29" t="s">
        <v>608</v>
      </c>
      <c r="N308" s="29" t="s">
        <v>26</v>
      </c>
      <c r="O308" s="29" t="s">
        <v>26</v>
      </c>
      <c r="P308" s="29" t="s">
        <v>26</v>
      </c>
      <c r="Q308" s="29" t="s">
        <v>26</v>
      </c>
      <c r="R308" s="29" t="s">
        <v>26</v>
      </c>
      <c r="S308" s="29" t="s">
        <v>26</v>
      </c>
      <c r="T308" s="29" t="s">
        <v>26</v>
      </c>
      <c r="U308" s="29"/>
      <c r="V308" s="29" t="s">
        <v>26</v>
      </c>
      <c r="W308" s="29"/>
    </row>
    <row r="309" customFormat="false" ht="13.95" hidden="false" customHeight="true" outlineLevel="0" collapsed="false">
      <c r="A309" s="26"/>
      <c r="B309" s="26"/>
      <c r="C309" s="26"/>
      <c r="D309" s="26" t="s">
        <v>272</v>
      </c>
      <c r="E309" s="28" t="s">
        <v>273</v>
      </c>
      <c r="F309" s="28"/>
      <c r="G309" s="29" t="s">
        <v>115</v>
      </c>
      <c r="H309" s="29"/>
      <c r="I309" s="29" t="s">
        <v>115</v>
      </c>
      <c r="J309" s="29" t="s">
        <v>115</v>
      </c>
      <c r="K309" s="29" t="s">
        <v>115</v>
      </c>
      <c r="L309" s="29" t="s">
        <v>26</v>
      </c>
      <c r="M309" s="29" t="s">
        <v>26</v>
      </c>
      <c r="N309" s="29" t="s">
        <v>26</v>
      </c>
      <c r="O309" s="29" t="s">
        <v>26</v>
      </c>
      <c r="P309" s="29" t="s">
        <v>26</v>
      </c>
      <c r="Q309" s="29" t="s">
        <v>26</v>
      </c>
      <c r="R309" s="29" t="s">
        <v>26</v>
      </c>
      <c r="S309" s="29" t="s">
        <v>26</v>
      </c>
      <c r="T309" s="29" t="s">
        <v>26</v>
      </c>
      <c r="U309" s="29"/>
      <c r="V309" s="29" t="s">
        <v>26</v>
      </c>
      <c r="W309" s="29"/>
    </row>
    <row r="310" customFormat="false" ht="13.95" hidden="false" customHeight="true" outlineLevel="0" collapsed="false">
      <c r="A310" s="26"/>
      <c r="B310" s="26"/>
      <c r="C310" s="26"/>
      <c r="D310" s="26" t="s">
        <v>352</v>
      </c>
      <c r="E310" s="28" t="s">
        <v>353</v>
      </c>
      <c r="F310" s="28"/>
      <c r="G310" s="29" t="s">
        <v>611</v>
      </c>
      <c r="H310" s="29"/>
      <c r="I310" s="29" t="s">
        <v>611</v>
      </c>
      <c r="J310" s="29" t="s">
        <v>611</v>
      </c>
      <c r="K310" s="29" t="s">
        <v>611</v>
      </c>
      <c r="L310" s="29" t="s">
        <v>26</v>
      </c>
      <c r="M310" s="29" t="s">
        <v>26</v>
      </c>
      <c r="N310" s="29" t="s">
        <v>26</v>
      </c>
      <c r="O310" s="29" t="s">
        <v>26</v>
      </c>
      <c r="P310" s="29" t="s">
        <v>26</v>
      </c>
      <c r="Q310" s="29" t="s">
        <v>26</v>
      </c>
      <c r="R310" s="29" t="s">
        <v>26</v>
      </c>
      <c r="S310" s="29" t="s">
        <v>26</v>
      </c>
      <c r="T310" s="29" t="s">
        <v>26</v>
      </c>
      <c r="U310" s="29"/>
      <c r="V310" s="29" t="s">
        <v>26</v>
      </c>
      <c r="W310" s="29"/>
    </row>
    <row r="311" customFormat="false" ht="13.95" hidden="false" customHeight="true" outlineLevel="0" collapsed="false">
      <c r="A311" s="26"/>
      <c r="B311" s="26"/>
      <c r="C311" s="26"/>
      <c r="D311" s="26" t="s">
        <v>297</v>
      </c>
      <c r="E311" s="28" t="s">
        <v>298</v>
      </c>
      <c r="F311" s="28"/>
      <c r="G311" s="29" t="s">
        <v>133</v>
      </c>
      <c r="H311" s="29"/>
      <c r="I311" s="29" t="s">
        <v>133</v>
      </c>
      <c r="J311" s="29" t="s">
        <v>133</v>
      </c>
      <c r="K311" s="29" t="s">
        <v>26</v>
      </c>
      <c r="L311" s="29" t="s">
        <v>133</v>
      </c>
      <c r="M311" s="29" t="s">
        <v>26</v>
      </c>
      <c r="N311" s="29" t="s">
        <v>26</v>
      </c>
      <c r="O311" s="29" t="s">
        <v>26</v>
      </c>
      <c r="P311" s="29" t="s">
        <v>26</v>
      </c>
      <c r="Q311" s="29" t="s">
        <v>26</v>
      </c>
      <c r="R311" s="29" t="s">
        <v>26</v>
      </c>
      <c r="S311" s="29" t="s">
        <v>26</v>
      </c>
      <c r="T311" s="29" t="s">
        <v>26</v>
      </c>
      <c r="U311" s="29"/>
      <c r="V311" s="29" t="s">
        <v>26</v>
      </c>
      <c r="W311" s="29"/>
    </row>
    <row r="312" customFormat="false" ht="13.95" hidden="false" customHeight="true" outlineLevel="0" collapsed="false">
      <c r="A312" s="26"/>
      <c r="B312" s="26"/>
      <c r="C312" s="26"/>
      <c r="D312" s="26" t="s">
        <v>299</v>
      </c>
      <c r="E312" s="28" t="s">
        <v>300</v>
      </c>
      <c r="F312" s="28"/>
      <c r="G312" s="29" t="s">
        <v>133</v>
      </c>
      <c r="H312" s="29"/>
      <c r="I312" s="29" t="s">
        <v>133</v>
      </c>
      <c r="J312" s="29" t="s">
        <v>133</v>
      </c>
      <c r="K312" s="29" t="s">
        <v>26</v>
      </c>
      <c r="L312" s="29" t="s">
        <v>133</v>
      </c>
      <c r="M312" s="29" t="s">
        <v>26</v>
      </c>
      <c r="N312" s="29" t="s">
        <v>26</v>
      </c>
      <c r="O312" s="29" t="s">
        <v>26</v>
      </c>
      <c r="P312" s="29" t="s">
        <v>26</v>
      </c>
      <c r="Q312" s="29" t="s">
        <v>26</v>
      </c>
      <c r="R312" s="29" t="s">
        <v>26</v>
      </c>
      <c r="S312" s="29" t="s">
        <v>26</v>
      </c>
      <c r="T312" s="29" t="s">
        <v>26</v>
      </c>
      <c r="U312" s="29"/>
      <c r="V312" s="29" t="s">
        <v>26</v>
      </c>
      <c r="W312" s="29"/>
    </row>
    <row r="313" customFormat="false" ht="13.95" hidden="false" customHeight="true" outlineLevel="0" collapsed="false">
      <c r="A313" s="26"/>
      <c r="B313" s="26"/>
      <c r="C313" s="26"/>
      <c r="D313" s="26" t="s">
        <v>301</v>
      </c>
      <c r="E313" s="28" t="s">
        <v>302</v>
      </c>
      <c r="F313" s="28"/>
      <c r="G313" s="29" t="s">
        <v>58</v>
      </c>
      <c r="H313" s="29"/>
      <c r="I313" s="29" t="s">
        <v>58</v>
      </c>
      <c r="J313" s="29" t="s">
        <v>58</v>
      </c>
      <c r="K313" s="29" t="s">
        <v>26</v>
      </c>
      <c r="L313" s="29" t="s">
        <v>58</v>
      </c>
      <c r="M313" s="29" t="s">
        <v>26</v>
      </c>
      <c r="N313" s="29" t="s">
        <v>26</v>
      </c>
      <c r="O313" s="29" t="s">
        <v>26</v>
      </c>
      <c r="P313" s="29" t="s">
        <v>26</v>
      </c>
      <c r="Q313" s="29" t="s">
        <v>26</v>
      </c>
      <c r="R313" s="29" t="s">
        <v>26</v>
      </c>
      <c r="S313" s="29" t="s">
        <v>26</v>
      </c>
      <c r="T313" s="29" t="s">
        <v>26</v>
      </c>
      <c r="U313" s="29"/>
      <c r="V313" s="29" t="s">
        <v>26</v>
      </c>
      <c r="W313" s="29"/>
    </row>
    <row r="314" customFormat="false" ht="13.95" hidden="false" customHeight="true" outlineLevel="0" collapsed="false">
      <c r="A314" s="26"/>
      <c r="B314" s="26"/>
      <c r="C314" s="26"/>
      <c r="D314" s="26" t="s">
        <v>306</v>
      </c>
      <c r="E314" s="28" t="s">
        <v>307</v>
      </c>
      <c r="F314" s="28"/>
      <c r="G314" s="29" t="s">
        <v>97</v>
      </c>
      <c r="H314" s="29"/>
      <c r="I314" s="29" t="s">
        <v>97</v>
      </c>
      <c r="J314" s="29" t="s">
        <v>97</v>
      </c>
      <c r="K314" s="29" t="s">
        <v>26</v>
      </c>
      <c r="L314" s="29" t="s">
        <v>97</v>
      </c>
      <c r="M314" s="29" t="s">
        <v>26</v>
      </c>
      <c r="N314" s="29" t="s">
        <v>26</v>
      </c>
      <c r="O314" s="29" t="s">
        <v>26</v>
      </c>
      <c r="P314" s="29" t="s">
        <v>26</v>
      </c>
      <c r="Q314" s="29" t="s">
        <v>26</v>
      </c>
      <c r="R314" s="29" t="s">
        <v>26</v>
      </c>
      <c r="S314" s="29" t="s">
        <v>26</v>
      </c>
      <c r="T314" s="29" t="s">
        <v>26</v>
      </c>
      <c r="U314" s="29"/>
      <c r="V314" s="29" t="s">
        <v>26</v>
      </c>
      <c r="W314" s="29"/>
    </row>
    <row r="315" customFormat="false" ht="13.95" hidden="false" customHeight="true" outlineLevel="0" collapsed="false">
      <c r="A315" s="26"/>
      <c r="B315" s="26"/>
      <c r="C315" s="26"/>
      <c r="D315" s="26" t="s">
        <v>346</v>
      </c>
      <c r="E315" s="28" t="s">
        <v>321</v>
      </c>
      <c r="F315" s="28"/>
      <c r="G315" s="29" t="s">
        <v>170</v>
      </c>
      <c r="H315" s="29"/>
      <c r="I315" s="29" t="s">
        <v>26</v>
      </c>
      <c r="J315" s="29" t="s">
        <v>26</v>
      </c>
      <c r="K315" s="29" t="s">
        <v>26</v>
      </c>
      <c r="L315" s="29" t="s">
        <v>26</v>
      </c>
      <c r="M315" s="29" t="s">
        <v>26</v>
      </c>
      <c r="N315" s="29" t="s">
        <v>26</v>
      </c>
      <c r="O315" s="29" t="s">
        <v>26</v>
      </c>
      <c r="P315" s="29" t="s">
        <v>26</v>
      </c>
      <c r="Q315" s="29" t="s">
        <v>26</v>
      </c>
      <c r="R315" s="29" t="s">
        <v>170</v>
      </c>
      <c r="S315" s="29" t="s">
        <v>170</v>
      </c>
      <c r="T315" s="29" t="s">
        <v>26</v>
      </c>
      <c r="U315" s="29"/>
      <c r="V315" s="29" t="s">
        <v>26</v>
      </c>
      <c r="W315" s="29"/>
    </row>
    <row r="316" customFormat="false" ht="13.95" hidden="false" customHeight="true" outlineLevel="0" collapsed="false">
      <c r="A316" s="26"/>
      <c r="B316" s="26"/>
      <c r="C316" s="26"/>
      <c r="D316" s="26" t="s">
        <v>320</v>
      </c>
      <c r="E316" s="28" t="s">
        <v>321</v>
      </c>
      <c r="F316" s="28"/>
      <c r="G316" s="29" t="s">
        <v>170</v>
      </c>
      <c r="H316" s="29"/>
      <c r="I316" s="29" t="s">
        <v>26</v>
      </c>
      <c r="J316" s="29" t="s">
        <v>26</v>
      </c>
      <c r="K316" s="29" t="s">
        <v>26</v>
      </c>
      <c r="L316" s="29" t="s">
        <v>26</v>
      </c>
      <c r="M316" s="29" t="s">
        <v>26</v>
      </c>
      <c r="N316" s="29" t="s">
        <v>26</v>
      </c>
      <c r="O316" s="29" t="s">
        <v>26</v>
      </c>
      <c r="P316" s="29" t="s">
        <v>26</v>
      </c>
      <c r="Q316" s="29" t="s">
        <v>26</v>
      </c>
      <c r="R316" s="29" t="s">
        <v>170</v>
      </c>
      <c r="S316" s="29" t="s">
        <v>170</v>
      </c>
      <c r="T316" s="29" t="s">
        <v>170</v>
      </c>
      <c r="U316" s="29"/>
      <c r="V316" s="29" t="s">
        <v>26</v>
      </c>
      <c r="W316" s="29"/>
    </row>
    <row r="317" customFormat="false" ht="13.95" hidden="false" customHeight="true" outlineLevel="0" collapsed="false">
      <c r="A317" s="26"/>
      <c r="B317" s="26"/>
      <c r="C317" s="26"/>
      <c r="D317" s="26" t="s">
        <v>322</v>
      </c>
      <c r="E317" s="28" t="s">
        <v>321</v>
      </c>
      <c r="F317" s="28"/>
      <c r="G317" s="29" t="s">
        <v>424</v>
      </c>
      <c r="H317" s="29"/>
      <c r="I317" s="29" t="s">
        <v>26</v>
      </c>
      <c r="J317" s="29" t="s">
        <v>26</v>
      </c>
      <c r="K317" s="29" t="s">
        <v>26</v>
      </c>
      <c r="L317" s="29" t="s">
        <v>26</v>
      </c>
      <c r="M317" s="29" t="s">
        <v>26</v>
      </c>
      <c r="N317" s="29" t="s">
        <v>26</v>
      </c>
      <c r="O317" s="29" t="s">
        <v>26</v>
      </c>
      <c r="P317" s="29" t="s">
        <v>26</v>
      </c>
      <c r="Q317" s="29" t="s">
        <v>26</v>
      </c>
      <c r="R317" s="29" t="s">
        <v>424</v>
      </c>
      <c r="S317" s="29" t="s">
        <v>424</v>
      </c>
      <c r="T317" s="29" t="s">
        <v>424</v>
      </c>
      <c r="U317" s="29"/>
      <c r="V317" s="29" t="s">
        <v>26</v>
      </c>
      <c r="W317" s="29"/>
    </row>
    <row r="318" customFormat="false" ht="13.95" hidden="false" customHeight="true" outlineLevel="0" collapsed="false">
      <c r="A318" s="26"/>
      <c r="B318" s="26"/>
      <c r="C318" s="26" t="s">
        <v>612</v>
      </c>
      <c r="D318" s="26"/>
      <c r="E318" s="28" t="s">
        <v>613</v>
      </c>
      <c r="F318" s="28"/>
      <c r="G318" s="29" t="s">
        <v>359</v>
      </c>
      <c r="H318" s="29"/>
      <c r="I318" s="29" t="s">
        <v>359</v>
      </c>
      <c r="J318" s="29" t="s">
        <v>26</v>
      </c>
      <c r="K318" s="29" t="s">
        <v>26</v>
      </c>
      <c r="L318" s="29" t="s">
        <v>26</v>
      </c>
      <c r="M318" s="29" t="s">
        <v>359</v>
      </c>
      <c r="N318" s="29" t="s">
        <v>26</v>
      </c>
      <c r="O318" s="29" t="s">
        <v>26</v>
      </c>
      <c r="P318" s="29" t="s">
        <v>26</v>
      </c>
      <c r="Q318" s="29" t="s">
        <v>26</v>
      </c>
      <c r="R318" s="29" t="s">
        <v>26</v>
      </c>
      <c r="S318" s="29" t="s">
        <v>26</v>
      </c>
      <c r="T318" s="29" t="s">
        <v>26</v>
      </c>
      <c r="U318" s="29"/>
      <c r="V318" s="29" t="s">
        <v>26</v>
      </c>
      <c r="W318" s="29"/>
    </row>
    <row r="319" customFormat="false" ht="17.8" hidden="false" customHeight="true" outlineLevel="0" collapsed="false">
      <c r="A319" s="26"/>
      <c r="B319" s="26"/>
      <c r="C319" s="26"/>
      <c r="D319" s="26" t="s">
        <v>609</v>
      </c>
      <c r="E319" s="28" t="s">
        <v>610</v>
      </c>
      <c r="F319" s="28"/>
      <c r="G319" s="29" t="s">
        <v>359</v>
      </c>
      <c r="H319" s="29"/>
      <c r="I319" s="29" t="s">
        <v>359</v>
      </c>
      <c r="J319" s="29" t="s">
        <v>26</v>
      </c>
      <c r="K319" s="29" t="s">
        <v>26</v>
      </c>
      <c r="L319" s="29" t="s">
        <v>26</v>
      </c>
      <c r="M319" s="29" t="s">
        <v>359</v>
      </c>
      <c r="N319" s="29" t="s">
        <v>26</v>
      </c>
      <c r="O319" s="29" t="s">
        <v>26</v>
      </c>
      <c r="P319" s="29" t="s">
        <v>26</v>
      </c>
      <c r="Q319" s="29" t="s">
        <v>26</v>
      </c>
      <c r="R319" s="29" t="s">
        <v>26</v>
      </c>
      <c r="S319" s="29" t="s">
        <v>26</v>
      </c>
      <c r="T319" s="29" t="s">
        <v>26</v>
      </c>
      <c r="U319" s="29"/>
      <c r="V319" s="29" t="s">
        <v>26</v>
      </c>
      <c r="W319" s="29"/>
    </row>
    <row r="320" customFormat="false" ht="13.95" hidden="false" customHeight="true" outlineLevel="0" collapsed="false">
      <c r="A320" s="26"/>
      <c r="B320" s="26"/>
      <c r="C320" s="26" t="s">
        <v>614</v>
      </c>
      <c r="D320" s="26"/>
      <c r="E320" s="28" t="s">
        <v>172</v>
      </c>
      <c r="F320" s="28"/>
      <c r="G320" s="29" t="s">
        <v>393</v>
      </c>
      <c r="H320" s="29"/>
      <c r="I320" s="29" t="s">
        <v>393</v>
      </c>
      <c r="J320" s="29" t="s">
        <v>393</v>
      </c>
      <c r="K320" s="29" t="s">
        <v>26</v>
      </c>
      <c r="L320" s="29" t="s">
        <v>393</v>
      </c>
      <c r="M320" s="29" t="s">
        <v>26</v>
      </c>
      <c r="N320" s="29" t="s">
        <v>26</v>
      </c>
      <c r="O320" s="29" t="s">
        <v>26</v>
      </c>
      <c r="P320" s="29" t="s">
        <v>26</v>
      </c>
      <c r="Q320" s="29" t="s">
        <v>26</v>
      </c>
      <c r="R320" s="29" t="s">
        <v>26</v>
      </c>
      <c r="S320" s="29" t="s">
        <v>26</v>
      </c>
      <c r="T320" s="29" t="s">
        <v>26</v>
      </c>
      <c r="U320" s="29"/>
      <c r="V320" s="29" t="s">
        <v>26</v>
      </c>
      <c r="W320" s="29"/>
    </row>
    <row r="321" customFormat="false" ht="13.95" hidden="false" customHeight="true" outlineLevel="0" collapsed="false">
      <c r="A321" s="26"/>
      <c r="B321" s="26"/>
      <c r="C321" s="26"/>
      <c r="D321" s="26" t="s">
        <v>297</v>
      </c>
      <c r="E321" s="28" t="s">
        <v>298</v>
      </c>
      <c r="F321" s="28"/>
      <c r="G321" s="29" t="s">
        <v>80</v>
      </c>
      <c r="H321" s="29"/>
      <c r="I321" s="29" t="s">
        <v>80</v>
      </c>
      <c r="J321" s="29" t="s">
        <v>80</v>
      </c>
      <c r="K321" s="29" t="s">
        <v>26</v>
      </c>
      <c r="L321" s="29" t="s">
        <v>80</v>
      </c>
      <c r="M321" s="29" t="s">
        <v>26</v>
      </c>
      <c r="N321" s="29" t="s">
        <v>26</v>
      </c>
      <c r="O321" s="29" t="s">
        <v>26</v>
      </c>
      <c r="P321" s="29" t="s">
        <v>26</v>
      </c>
      <c r="Q321" s="29" t="s">
        <v>26</v>
      </c>
      <c r="R321" s="29" t="s">
        <v>26</v>
      </c>
      <c r="S321" s="29" t="s">
        <v>26</v>
      </c>
      <c r="T321" s="29" t="s">
        <v>26</v>
      </c>
      <c r="U321" s="29"/>
      <c r="V321" s="29" t="s">
        <v>26</v>
      </c>
      <c r="W321" s="29"/>
    </row>
    <row r="322" customFormat="false" ht="13.95" hidden="false" customHeight="true" outlineLevel="0" collapsed="false">
      <c r="A322" s="26"/>
      <c r="B322" s="26"/>
      <c r="C322" s="26"/>
      <c r="D322" s="26" t="s">
        <v>306</v>
      </c>
      <c r="E322" s="28" t="s">
        <v>307</v>
      </c>
      <c r="F322" s="28"/>
      <c r="G322" s="29" t="s">
        <v>113</v>
      </c>
      <c r="H322" s="29"/>
      <c r="I322" s="29" t="s">
        <v>113</v>
      </c>
      <c r="J322" s="29" t="s">
        <v>113</v>
      </c>
      <c r="K322" s="29" t="s">
        <v>26</v>
      </c>
      <c r="L322" s="29" t="s">
        <v>113</v>
      </c>
      <c r="M322" s="29" t="s">
        <v>26</v>
      </c>
      <c r="N322" s="29" t="s">
        <v>26</v>
      </c>
      <c r="O322" s="29" t="s">
        <v>26</v>
      </c>
      <c r="P322" s="29" t="s">
        <v>26</v>
      </c>
      <c r="Q322" s="29" t="s">
        <v>26</v>
      </c>
      <c r="R322" s="29" t="s">
        <v>26</v>
      </c>
      <c r="S322" s="29" t="s">
        <v>26</v>
      </c>
      <c r="T322" s="29" t="s">
        <v>26</v>
      </c>
      <c r="U322" s="29"/>
      <c r="V322" s="29" t="s">
        <v>26</v>
      </c>
      <c r="W322" s="29"/>
    </row>
    <row r="323" customFormat="false" ht="13.95" hidden="false" customHeight="true" outlineLevel="0" collapsed="false">
      <c r="A323" s="26" t="s">
        <v>615</v>
      </c>
      <c r="B323" s="26"/>
      <c r="C323" s="26"/>
      <c r="D323" s="26"/>
      <c r="E323" s="28" t="s">
        <v>616</v>
      </c>
      <c r="F323" s="28"/>
      <c r="G323" s="29" t="s">
        <v>389</v>
      </c>
      <c r="H323" s="29"/>
      <c r="I323" s="29" t="s">
        <v>389</v>
      </c>
      <c r="J323" s="29" t="s">
        <v>113</v>
      </c>
      <c r="K323" s="29" t="s">
        <v>26</v>
      </c>
      <c r="L323" s="29" t="s">
        <v>113</v>
      </c>
      <c r="M323" s="29" t="s">
        <v>133</v>
      </c>
      <c r="N323" s="29" t="s">
        <v>26</v>
      </c>
      <c r="O323" s="29" t="s">
        <v>26</v>
      </c>
      <c r="P323" s="29" t="s">
        <v>26</v>
      </c>
      <c r="Q323" s="29" t="s">
        <v>26</v>
      </c>
      <c r="R323" s="29" t="s">
        <v>26</v>
      </c>
      <c r="S323" s="29" t="s">
        <v>26</v>
      </c>
      <c r="T323" s="29" t="s">
        <v>26</v>
      </c>
      <c r="U323" s="29"/>
      <c r="V323" s="29" t="s">
        <v>26</v>
      </c>
      <c r="W323" s="29"/>
    </row>
    <row r="324" customFormat="false" ht="13.95" hidden="false" customHeight="true" outlineLevel="0" collapsed="false">
      <c r="A324" s="26"/>
      <c r="B324" s="26"/>
      <c r="C324" s="26" t="s">
        <v>617</v>
      </c>
      <c r="D324" s="26"/>
      <c r="E324" s="28" t="s">
        <v>618</v>
      </c>
      <c r="F324" s="28"/>
      <c r="G324" s="29" t="s">
        <v>133</v>
      </c>
      <c r="H324" s="29"/>
      <c r="I324" s="29" t="s">
        <v>133</v>
      </c>
      <c r="J324" s="29" t="s">
        <v>26</v>
      </c>
      <c r="K324" s="29" t="s">
        <v>26</v>
      </c>
      <c r="L324" s="29" t="s">
        <v>26</v>
      </c>
      <c r="M324" s="29" t="s">
        <v>133</v>
      </c>
      <c r="N324" s="29" t="s">
        <v>26</v>
      </c>
      <c r="O324" s="29" t="s">
        <v>26</v>
      </c>
      <c r="P324" s="29" t="s">
        <v>26</v>
      </c>
      <c r="Q324" s="29" t="s">
        <v>26</v>
      </c>
      <c r="R324" s="29" t="s">
        <v>26</v>
      </c>
      <c r="S324" s="29" t="s">
        <v>26</v>
      </c>
      <c r="T324" s="29" t="s">
        <v>26</v>
      </c>
      <c r="U324" s="29"/>
      <c r="V324" s="29" t="s">
        <v>26</v>
      </c>
      <c r="W324" s="29"/>
    </row>
    <row r="325" customFormat="false" ht="20.85" hidden="false" customHeight="true" outlineLevel="0" collapsed="false">
      <c r="A325" s="26"/>
      <c r="B325" s="26"/>
      <c r="C325" s="26"/>
      <c r="D325" s="26" t="s">
        <v>619</v>
      </c>
      <c r="E325" s="28" t="s">
        <v>620</v>
      </c>
      <c r="F325" s="28"/>
      <c r="G325" s="29" t="s">
        <v>133</v>
      </c>
      <c r="H325" s="29"/>
      <c r="I325" s="29" t="s">
        <v>133</v>
      </c>
      <c r="J325" s="29" t="s">
        <v>26</v>
      </c>
      <c r="K325" s="29" t="s">
        <v>26</v>
      </c>
      <c r="L325" s="29" t="s">
        <v>26</v>
      </c>
      <c r="M325" s="29" t="s">
        <v>133</v>
      </c>
      <c r="N325" s="29" t="s">
        <v>26</v>
      </c>
      <c r="O325" s="29" t="s">
        <v>26</v>
      </c>
      <c r="P325" s="29" t="s">
        <v>26</v>
      </c>
      <c r="Q325" s="29" t="s">
        <v>26</v>
      </c>
      <c r="R325" s="29" t="s">
        <v>26</v>
      </c>
      <c r="S325" s="29" t="s">
        <v>26</v>
      </c>
      <c r="T325" s="29" t="s">
        <v>26</v>
      </c>
      <c r="U325" s="29"/>
      <c r="V325" s="29" t="s">
        <v>26</v>
      </c>
      <c r="W325" s="29"/>
    </row>
    <row r="326" customFormat="false" ht="13.95" hidden="false" customHeight="true" outlineLevel="0" collapsed="false">
      <c r="A326" s="26"/>
      <c r="B326" s="26"/>
      <c r="C326" s="26" t="s">
        <v>621</v>
      </c>
      <c r="D326" s="26"/>
      <c r="E326" s="28" t="s">
        <v>172</v>
      </c>
      <c r="F326" s="28"/>
      <c r="G326" s="29" t="s">
        <v>113</v>
      </c>
      <c r="H326" s="29"/>
      <c r="I326" s="29" t="s">
        <v>113</v>
      </c>
      <c r="J326" s="29" t="s">
        <v>113</v>
      </c>
      <c r="K326" s="29" t="s">
        <v>26</v>
      </c>
      <c r="L326" s="29" t="s">
        <v>113</v>
      </c>
      <c r="M326" s="29" t="s">
        <v>26</v>
      </c>
      <c r="N326" s="29" t="s">
        <v>26</v>
      </c>
      <c r="O326" s="29" t="s">
        <v>26</v>
      </c>
      <c r="P326" s="29" t="s">
        <v>26</v>
      </c>
      <c r="Q326" s="29" t="s">
        <v>26</v>
      </c>
      <c r="R326" s="29" t="s">
        <v>26</v>
      </c>
      <c r="S326" s="29" t="s">
        <v>26</v>
      </c>
      <c r="T326" s="29" t="s">
        <v>26</v>
      </c>
      <c r="U326" s="29"/>
      <c r="V326" s="29" t="s">
        <v>26</v>
      </c>
      <c r="W326" s="29"/>
    </row>
    <row r="327" customFormat="false" ht="13.95" hidden="false" customHeight="true" outlineLevel="0" collapsed="false">
      <c r="A327" s="26"/>
      <c r="B327" s="26"/>
      <c r="C327" s="26"/>
      <c r="D327" s="26" t="s">
        <v>297</v>
      </c>
      <c r="E327" s="28" t="s">
        <v>298</v>
      </c>
      <c r="F327" s="28"/>
      <c r="G327" s="29" t="s">
        <v>113</v>
      </c>
      <c r="H327" s="29"/>
      <c r="I327" s="29" t="s">
        <v>113</v>
      </c>
      <c r="J327" s="29" t="s">
        <v>113</v>
      </c>
      <c r="K327" s="29" t="s">
        <v>26</v>
      </c>
      <c r="L327" s="29" t="s">
        <v>113</v>
      </c>
      <c r="M327" s="29" t="s">
        <v>26</v>
      </c>
      <c r="N327" s="29" t="s">
        <v>26</v>
      </c>
      <c r="O327" s="29" t="s">
        <v>26</v>
      </c>
      <c r="P327" s="29" t="s">
        <v>26</v>
      </c>
      <c r="Q327" s="29" t="s">
        <v>26</v>
      </c>
      <c r="R327" s="29" t="s">
        <v>26</v>
      </c>
      <c r="S327" s="29" t="s">
        <v>26</v>
      </c>
      <c r="T327" s="29" t="s">
        <v>26</v>
      </c>
      <c r="U327" s="29"/>
      <c r="V327" s="29" t="s">
        <v>26</v>
      </c>
      <c r="W327" s="29"/>
    </row>
    <row r="328" customFormat="false" ht="13.95" hidden="false" customHeight="true" outlineLevel="0" collapsed="false">
      <c r="A328" s="30" t="s">
        <v>280</v>
      </c>
      <c r="B328" s="30"/>
      <c r="C328" s="30"/>
      <c r="D328" s="30"/>
      <c r="E328" s="30"/>
      <c r="F328" s="30"/>
      <c r="G328" s="31" t="s">
        <v>622</v>
      </c>
      <c r="H328" s="31"/>
      <c r="I328" s="31" t="s">
        <v>623</v>
      </c>
      <c r="J328" s="31" t="s">
        <v>624</v>
      </c>
      <c r="K328" s="31" t="s">
        <v>625</v>
      </c>
      <c r="L328" s="31" t="s">
        <v>626</v>
      </c>
      <c r="M328" s="31" t="s">
        <v>627</v>
      </c>
      <c r="N328" s="31" t="s">
        <v>628</v>
      </c>
      <c r="O328" s="31" t="s">
        <v>26</v>
      </c>
      <c r="P328" s="31" t="s">
        <v>26</v>
      </c>
      <c r="Q328" s="31" t="s">
        <v>424</v>
      </c>
      <c r="R328" s="31" t="s">
        <v>629</v>
      </c>
      <c r="S328" s="31" t="s">
        <v>629</v>
      </c>
      <c r="T328" s="31" t="s">
        <v>630</v>
      </c>
      <c r="U328" s="31"/>
      <c r="V328" s="31" t="s">
        <v>26</v>
      </c>
      <c r="W328" s="31"/>
    </row>
    <row r="329" customFormat="false" ht="13.95" hidden="false" customHeight="true" outlineLevel="0" collapsed="false">
      <c r="B329" s="24" t="s">
        <v>4</v>
      </c>
      <c r="C329" s="24"/>
      <c r="D329" s="24"/>
      <c r="E329" s="24"/>
      <c r="F329" s="25" t="s">
        <v>198</v>
      </c>
      <c r="G329" s="25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</row>
    <row r="330" customFormat="false" ht="8.5" hidden="false" customHeight="true" outlineLevel="0" collapsed="false">
      <c r="A330" s="26" t="s">
        <v>6</v>
      </c>
      <c r="B330" s="26"/>
      <c r="C330" s="26" t="s">
        <v>7</v>
      </c>
      <c r="D330" s="26" t="s">
        <v>8</v>
      </c>
      <c r="E330" s="26" t="s">
        <v>9</v>
      </c>
      <c r="F330" s="26"/>
      <c r="G330" s="26" t="s">
        <v>220</v>
      </c>
      <c r="H330" s="26"/>
      <c r="I330" s="26" t="s">
        <v>221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</row>
    <row r="331" customFormat="false" ht="11.6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 t="s">
        <v>222</v>
      </c>
      <c r="J331" s="26" t="s">
        <v>223</v>
      </c>
      <c r="K331" s="26"/>
      <c r="L331" s="26"/>
      <c r="M331" s="26"/>
      <c r="N331" s="26"/>
      <c r="O331" s="26"/>
      <c r="P331" s="26"/>
      <c r="Q331" s="26"/>
      <c r="R331" s="26" t="s">
        <v>224</v>
      </c>
      <c r="S331" s="26" t="s">
        <v>223</v>
      </c>
      <c r="T331" s="26"/>
      <c r="U331" s="26"/>
      <c r="V331" s="26"/>
      <c r="W331" s="26"/>
    </row>
    <row r="332" customFormat="false" ht="2.3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 t="s">
        <v>225</v>
      </c>
      <c r="T332" s="26" t="s">
        <v>226</v>
      </c>
      <c r="U332" s="26"/>
      <c r="V332" s="26" t="s">
        <v>227</v>
      </c>
      <c r="W332" s="26"/>
    </row>
    <row r="333" customFormat="false" ht="5.4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 t="s">
        <v>228</v>
      </c>
      <c r="K333" s="26" t="s">
        <v>223</v>
      </c>
      <c r="L333" s="26"/>
      <c r="M333" s="26" t="s">
        <v>229</v>
      </c>
      <c r="N333" s="26" t="s">
        <v>230</v>
      </c>
      <c r="O333" s="26" t="s">
        <v>231</v>
      </c>
      <c r="P333" s="26" t="s">
        <v>232</v>
      </c>
      <c r="Q333" s="26" t="s">
        <v>233</v>
      </c>
      <c r="R333" s="26"/>
      <c r="S333" s="26"/>
      <c r="T333" s="26"/>
      <c r="U333" s="26"/>
      <c r="V333" s="26"/>
      <c r="W333" s="26"/>
    </row>
    <row r="334" customFormat="false" ht="2.3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 t="s">
        <v>234</v>
      </c>
      <c r="U334" s="26"/>
      <c r="V334" s="26"/>
      <c r="W334" s="26"/>
    </row>
    <row r="335" customFormat="false" ht="40.3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 t="s">
        <v>235</v>
      </c>
      <c r="L335" s="26" t="s">
        <v>236</v>
      </c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</row>
    <row r="336" customFormat="false" ht="8.5" hidden="false" customHeight="true" outlineLevel="0" collapsed="false">
      <c r="A336" s="27" t="s">
        <v>11</v>
      </c>
      <c r="B336" s="27"/>
      <c r="C336" s="27" t="s">
        <v>12</v>
      </c>
      <c r="D336" s="27" t="s">
        <v>13</v>
      </c>
      <c r="E336" s="27" t="s">
        <v>14</v>
      </c>
      <c r="F336" s="27"/>
      <c r="G336" s="27" t="s">
        <v>15</v>
      </c>
      <c r="H336" s="27"/>
      <c r="I336" s="27" t="s">
        <v>237</v>
      </c>
      <c r="J336" s="27" t="s">
        <v>238</v>
      </c>
      <c r="K336" s="27" t="s">
        <v>239</v>
      </c>
      <c r="L336" s="27" t="s">
        <v>240</v>
      </c>
      <c r="M336" s="27" t="s">
        <v>241</v>
      </c>
      <c r="N336" s="27" t="s">
        <v>242</v>
      </c>
      <c r="O336" s="27" t="s">
        <v>243</v>
      </c>
      <c r="P336" s="27" t="s">
        <v>244</v>
      </c>
      <c r="Q336" s="27" t="s">
        <v>245</v>
      </c>
      <c r="R336" s="27" t="s">
        <v>246</v>
      </c>
      <c r="S336" s="27" t="s">
        <v>247</v>
      </c>
      <c r="T336" s="27" t="s">
        <v>248</v>
      </c>
      <c r="U336" s="27"/>
      <c r="V336" s="27" t="s">
        <v>249</v>
      </c>
      <c r="W336" s="27"/>
    </row>
    <row r="337" customFormat="false" ht="13.95" hidden="false" customHeight="true" outlineLevel="0" collapsed="false">
      <c r="A337" s="26" t="s">
        <v>199</v>
      </c>
      <c r="B337" s="26"/>
      <c r="C337" s="26"/>
      <c r="D337" s="26"/>
      <c r="E337" s="28" t="s">
        <v>200</v>
      </c>
      <c r="F337" s="28"/>
      <c r="G337" s="29" t="s">
        <v>201</v>
      </c>
      <c r="H337" s="29"/>
      <c r="I337" s="29" t="s">
        <v>201</v>
      </c>
      <c r="J337" s="29" t="s">
        <v>201</v>
      </c>
      <c r="K337" s="29" t="s">
        <v>201</v>
      </c>
      <c r="L337" s="29" t="s">
        <v>26</v>
      </c>
      <c r="M337" s="29" t="s">
        <v>26</v>
      </c>
      <c r="N337" s="29" t="s">
        <v>26</v>
      </c>
      <c r="O337" s="29" t="s">
        <v>26</v>
      </c>
      <c r="P337" s="29" t="s">
        <v>26</v>
      </c>
      <c r="Q337" s="29" t="s">
        <v>26</v>
      </c>
      <c r="R337" s="29" t="s">
        <v>26</v>
      </c>
      <c r="S337" s="29" t="s">
        <v>26</v>
      </c>
      <c r="T337" s="29" t="s">
        <v>26</v>
      </c>
      <c r="U337" s="29"/>
      <c r="V337" s="29" t="s">
        <v>26</v>
      </c>
      <c r="W337" s="29"/>
    </row>
    <row r="338" customFormat="false" ht="13.95" hidden="false" customHeight="true" outlineLevel="0" collapsed="false">
      <c r="A338" s="26"/>
      <c r="B338" s="26"/>
      <c r="C338" s="26" t="s">
        <v>202</v>
      </c>
      <c r="D338" s="26"/>
      <c r="E338" s="28" t="s">
        <v>203</v>
      </c>
      <c r="F338" s="28"/>
      <c r="G338" s="29" t="s">
        <v>201</v>
      </c>
      <c r="H338" s="29"/>
      <c r="I338" s="29" t="s">
        <v>201</v>
      </c>
      <c r="J338" s="29" t="s">
        <v>201</v>
      </c>
      <c r="K338" s="29" t="s">
        <v>201</v>
      </c>
      <c r="L338" s="29" t="s">
        <v>26</v>
      </c>
      <c r="M338" s="29" t="s">
        <v>26</v>
      </c>
      <c r="N338" s="29" t="s">
        <v>26</v>
      </c>
      <c r="O338" s="29" t="s">
        <v>26</v>
      </c>
      <c r="P338" s="29" t="s">
        <v>26</v>
      </c>
      <c r="Q338" s="29" t="s">
        <v>26</v>
      </c>
      <c r="R338" s="29" t="s">
        <v>26</v>
      </c>
      <c r="S338" s="29" t="s">
        <v>26</v>
      </c>
      <c r="T338" s="29" t="s">
        <v>26</v>
      </c>
      <c r="U338" s="29"/>
      <c r="V338" s="29" t="s">
        <v>26</v>
      </c>
      <c r="W338" s="29"/>
    </row>
    <row r="339" customFormat="false" ht="13.95" hidden="false" customHeight="true" outlineLevel="0" collapsed="false">
      <c r="A339" s="26"/>
      <c r="B339" s="26"/>
      <c r="C339" s="26"/>
      <c r="D339" s="26" t="s">
        <v>266</v>
      </c>
      <c r="E339" s="28" t="s">
        <v>267</v>
      </c>
      <c r="F339" s="28"/>
      <c r="G339" s="29" t="s">
        <v>631</v>
      </c>
      <c r="H339" s="29"/>
      <c r="I339" s="29" t="s">
        <v>631</v>
      </c>
      <c r="J339" s="29" t="s">
        <v>631</v>
      </c>
      <c r="K339" s="29" t="s">
        <v>631</v>
      </c>
      <c r="L339" s="29" t="s">
        <v>26</v>
      </c>
      <c r="M339" s="29" t="s">
        <v>26</v>
      </c>
      <c r="N339" s="29" t="s">
        <v>26</v>
      </c>
      <c r="O339" s="29" t="s">
        <v>26</v>
      </c>
      <c r="P339" s="29" t="s">
        <v>26</v>
      </c>
      <c r="Q339" s="29" t="s">
        <v>26</v>
      </c>
      <c r="R339" s="29" t="s">
        <v>26</v>
      </c>
      <c r="S339" s="29" t="s">
        <v>26</v>
      </c>
      <c r="T339" s="29" t="s">
        <v>26</v>
      </c>
      <c r="U339" s="29"/>
      <c r="V339" s="29" t="s">
        <v>26</v>
      </c>
      <c r="W339" s="29"/>
    </row>
    <row r="340" customFormat="false" ht="13.95" hidden="false" customHeight="true" outlineLevel="0" collapsed="false">
      <c r="A340" s="26"/>
      <c r="B340" s="26"/>
      <c r="C340" s="26"/>
      <c r="D340" s="26" t="s">
        <v>269</v>
      </c>
      <c r="E340" s="28" t="s">
        <v>270</v>
      </c>
      <c r="F340" s="28"/>
      <c r="G340" s="29" t="s">
        <v>578</v>
      </c>
      <c r="H340" s="29"/>
      <c r="I340" s="29" t="s">
        <v>578</v>
      </c>
      <c r="J340" s="29" t="s">
        <v>578</v>
      </c>
      <c r="K340" s="29" t="s">
        <v>578</v>
      </c>
      <c r="L340" s="29" t="s">
        <v>26</v>
      </c>
      <c r="M340" s="29" t="s">
        <v>26</v>
      </c>
      <c r="N340" s="29" t="s">
        <v>26</v>
      </c>
      <c r="O340" s="29" t="s">
        <v>26</v>
      </c>
      <c r="P340" s="29" t="s">
        <v>26</v>
      </c>
      <c r="Q340" s="29" t="s">
        <v>26</v>
      </c>
      <c r="R340" s="29" t="s">
        <v>26</v>
      </c>
      <c r="S340" s="29" t="s">
        <v>26</v>
      </c>
      <c r="T340" s="29" t="s">
        <v>26</v>
      </c>
      <c r="U340" s="29"/>
      <c r="V340" s="29" t="s">
        <v>26</v>
      </c>
      <c r="W340" s="29"/>
    </row>
    <row r="341" customFormat="false" ht="13.95" hidden="false" customHeight="true" outlineLevel="0" collapsed="false">
      <c r="A341" s="26"/>
      <c r="B341" s="26"/>
      <c r="C341" s="26"/>
      <c r="D341" s="26" t="s">
        <v>272</v>
      </c>
      <c r="E341" s="28" t="s">
        <v>273</v>
      </c>
      <c r="F341" s="28"/>
      <c r="G341" s="29" t="s">
        <v>632</v>
      </c>
      <c r="H341" s="29"/>
      <c r="I341" s="29" t="s">
        <v>632</v>
      </c>
      <c r="J341" s="29" t="s">
        <v>632</v>
      </c>
      <c r="K341" s="29" t="s">
        <v>632</v>
      </c>
      <c r="L341" s="29" t="s">
        <v>26</v>
      </c>
      <c r="M341" s="29" t="s">
        <v>26</v>
      </c>
      <c r="N341" s="29" t="s">
        <v>26</v>
      </c>
      <c r="O341" s="29" t="s">
        <v>26</v>
      </c>
      <c r="P341" s="29" t="s">
        <v>26</v>
      </c>
      <c r="Q341" s="29" t="s">
        <v>26</v>
      </c>
      <c r="R341" s="29" t="s">
        <v>26</v>
      </c>
      <c r="S341" s="29" t="s">
        <v>26</v>
      </c>
      <c r="T341" s="29" t="s">
        <v>26</v>
      </c>
      <c r="U341" s="29"/>
      <c r="V341" s="29" t="s">
        <v>26</v>
      </c>
      <c r="W341" s="29"/>
    </row>
    <row r="342" customFormat="false" ht="17.8" hidden="false" customHeight="true" outlineLevel="0" collapsed="false">
      <c r="A342" s="26" t="s">
        <v>206</v>
      </c>
      <c r="B342" s="26"/>
      <c r="C342" s="26"/>
      <c r="D342" s="26"/>
      <c r="E342" s="28" t="s">
        <v>207</v>
      </c>
      <c r="F342" s="28"/>
      <c r="G342" s="29" t="s">
        <v>208</v>
      </c>
      <c r="H342" s="29"/>
      <c r="I342" s="29" t="s">
        <v>208</v>
      </c>
      <c r="J342" s="29" t="s">
        <v>208</v>
      </c>
      <c r="K342" s="29" t="s">
        <v>26</v>
      </c>
      <c r="L342" s="29" t="s">
        <v>208</v>
      </c>
      <c r="M342" s="29" t="s">
        <v>26</v>
      </c>
      <c r="N342" s="29" t="s">
        <v>26</v>
      </c>
      <c r="O342" s="29" t="s">
        <v>26</v>
      </c>
      <c r="P342" s="29" t="s">
        <v>26</v>
      </c>
      <c r="Q342" s="29" t="s">
        <v>26</v>
      </c>
      <c r="R342" s="29" t="s">
        <v>26</v>
      </c>
      <c r="S342" s="29" t="s">
        <v>26</v>
      </c>
      <c r="T342" s="29" t="s">
        <v>26</v>
      </c>
      <c r="U342" s="29"/>
      <c r="V342" s="29" t="s">
        <v>26</v>
      </c>
      <c r="W342" s="29"/>
    </row>
    <row r="343" customFormat="false" ht="17.8" hidden="false" customHeight="true" outlineLevel="0" collapsed="false">
      <c r="A343" s="26"/>
      <c r="B343" s="26"/>
      <c r="C343" s="26" t="s">
        <v>209</v>
      </c>
      <c r="D343" s="26"/>
      <c r="E343" s="28" t="s">
        <v>210</v>
      </c>
      <c r="F343" s="28"/>
      <c r="G343" s="29" t="s">
        <v>208</v>
      </c>
      <c r="H343" s="29"/>
      <c r="I343" s="29" t="s">
        <v>208</v>
      </c>
      <c r="J343" s="29" t="s">
        <v>208</v>
      </c>
      <c r="K343" s="29" t="s">
        <v>26</v>
      </c>
      <c r="L343" s="29" t="s">
        <v>208</v>
      </c>
      <c r="M343" s="29" t="s">
        <v>26</v>
      </c>
      <c r="N343" s="29" t="s">
        <v>26</v>
      </c>
      <c r="O343" s="29" t="s">
        <v>26</v>
      </c>
      <c r="P343" s="29" t="s">
        <v>26</v>
      </c>
      <c r="Q343" s="29" t="s">
        <v>26</v>
      </c>
      <c r="R343" s="29" t="s">
        <v>26</v>
      </c>
      <c r="S343" s="29" t="s">
        <v>26</v>
      </c>
      <c r="T343" s="29" t="s">
        <v>26</v>
      </c>
      <c r="U343" s="29"/>
      <c r="V343" s="29" t="s">
        <v>26</v>
      </c>
      <c r="W343" s="29"/>
    </row>
    <row r="344" customFormat="false" ht="13.95" hidden="false" customHeight="true" outlineLevel="0" collapsed="false">
      <c r="A344" s="26"/>
      <c r="B344" s="26"/>
      <c r="C344" s="26"/>
      <c r="D344" s="26" t="s">
        <v>297</v>
      </c>
      <c r="E344" s="28" t="s">
        <v>298</v>
      </c>
      <c r="F344" s="28"/>
      <c r="G344" s="29" t="s">
        <v>208</v>
      </c>
      <c r="H344" s="29"/>
      <c r="I344" s="29" t="s">
        <v>208</v>
      </c>
      <c r="J344" s="29" t="s">
        <v>208</v>
      </c>
      <c r="K344" s="29" t="s">
        <v>26</v>
      </c>
      <c r="L344" s="29" t="s">
        <v>208</v>
      </c>
      <c r="M344" s="29" t="s">
        <v>26</v>
      </c>
      <c r="N344" s="29" t="s">
        <v>26</v>
      </c>
      <c r="O344" s="29" t="s">
        <v>26</v>
      </c>
      <c r="P344" s="29" t="s">
        <v>26</v>
      </c>
      <c r="Q344" s="29" t="s">
        <v>26</v>
      </c>
      <c r="R344" s="29" t="s">
        <v>26</v>
      </c>
      <c r="S344" s="29" t="s">
        <v>26</v>
      </c>
      <c r="T344" s="29" t="s">
        <v>26</v>
      </c>
      <c r="U344" s="29"/>
      <c r="V344" s="29" t="s">
        <v>26</v>
      </c>
      <c r="W344" s="29"/>
    </row>
    <row r="345" customFormat="false" ht="12.65" hidden="false" customHeight="true" outlineLevel="0" collapsed="false">
      <c r="A345" s="26" t="s">
        <v>149</v>
      </c>
      <c r="B345" s="26"/>
      <c r="C345" s="26"/>
      <c r="D345" s="26"/>
      <c r="E345" s="28" t="s">
        <v>150</v>
      </c>
      <c r="F345" s="28"/>
      <c r="G345" s="29" t="s">
        <v>211</v>
      </c>
      <c r="H345" s="29"/>
      <c r="I345" s="29" t="s">
        <v>211</v>
      </c>
      <c r="J345" s="29" t="s">
        <v>633</v>
      </c>
      <c r="K345" s="29" t="s">
        <v>634</v>
      </c>
      <c r="L345" s="29" t="s">
        <v>635</v>
      </c>
      <c r="M345" s="29" t="s">
        <v>26</v>
      </c>
      <c r="N345" s="29" t="s">
        <v>636</v>
      </c>
      <c r="O345" s="29" t="s">
        <v>26</v>
      </c>
      <c r="P345" s="29" t="s">
        <v>26</v>
      </c>
      <c r="Q345" s="29" t="s">
        <v>26</v>
      </c>
      <c r="R345" s="29" t="s">
        <v>26</v>
      </c>
      <c r="S345" s="29" t="s">
        <v>26</v>
      </c>
      <c r="T345" s="29" t="s">
        <v>26</v>
      </c>
      <c r="U345" s="29"/>
      <c r="V345" s="29" t="s">
        <v>26</v>
      </c>
      <c r="W345" s="29"/>
    </row>
    <row r="346" customFormat="false" ht="24" hidden="false" customHeight="true" outlineLevel="0" collapsed="false">
      <c r="A346" s="26"/>
      <c r="B346" s="26"/>
      <c r="C346" s="26" t="s">
        <v>152</v>
      </c>
      <c r="D346" s="26"/>
      <c r="E346" s="28" t="s">
        <v>153</v>
      </c>
      <c r="F346" s="28"/>
      <c r="G346" s="29" t="s">
        <v>212</v>
      </c>
      <c r="H346" s="29"/>
      <c r="I346" s="29" t="s">
        <v>212</v>
      </c>
      <c r="J346" s="29" t="s">
        <v>637</v>
      </c>
      <c r="K346" s="29" t="s">
        <v>634</v>
      </c>
      <c r="L346" s="29" t="s">
        <v>638</v>
      </c>
      <c r="M346" s="29" t="s">
        <v>26</v>
      </c>
      <c r="N346" s="29" t="s">
        <v>636</v>
      </c>
      <c r="O346" s="29" t="s">
        <v>26</v>
      </c>
      <c r="P346" s="29" t="s">
        <v>26</v>
      </c>
      <c r="Q346" s="29" t="s">
        <v>26</v>
      </c>
      <c r="R346" s="29" t="s">
        <v>26</v>
      </c>
      <c r="S346" s="29" t="s">
        <v>26</v>
      </c>
      <c r="T346" s="29" t="s">
        <v>26</v>
      </c>
      <c r="U346" s="29"/>
      <c r="V346" s="29" t="s">
        <v>26</v>
      </c>
      <c r="W346" s="29"/>
    </row>
    <row r="347" customFormat="false" ht="13.95" hidden="false" customHeight="true" outlineLevel="0" collapsed="false">
      <c r="A347" s="26"/>
      <c r="B347" s="26"/>
      <c r="C347" s="26"/>
      <c r="D347" s="26" t="s">
        <v>542</v>
      </c>
      <c r="E347" s="28" t="s">
        <v>543</v>
      </c>
      <c r="F347" s="28"/>
      <c r="G347" s="29" t="s">
        <v>636</v>
      </c>
      <c r="H347" s="29"/>
      <c r="I347" s="29" t="s">
        <v>636</v>
      </c>
      <c r="J347" s="29" t="s">
        <v>26</v>
      </c>
      <c r="K347" s="29" t="s">
        <v>26</v>
      </c>
      <c r="L347" s="29" t="s">
        <v>26</v>
      </c>
      <c r="M347" s="29" t="s">
        <v>26</v>
      </c>
      <c r="N347" s="29" t="s">
        <v>636</v>
      </c>
      <c r="O347" s="29" t="s">
        <v>26</v>
      </c>
      <c r="P347" s="29" t="s">
        <v>26</v>
      </c>
      <c r="Q347" s="29" t="s">
        <v>26</v>
      </c>
      <c r="R347" s="29" t="s">
        <v>26</v>
      </c>
      <c r="S347" s="29" t="s">
        <v>26</v>
      </c>
      <c r="T347" s="29" t="s">
        <v>26</v>
      </c>
      <c r="U347" s="29"/>
      <c r="V347" s="29" t="s">
        <v>26</v>
      </c>
      <c r="W347" s="29"/>
    </row>
    <row r="348" customFormat="false" ht="13.95" hidden="false" customHeight="true" outlineLevel="0" collapsed="false">
      <c r="A348" s="26"/>
      <c r="B348" s="26"/>
      <c r="C348" s="26"/>
      <c r="D348" s="26" t="s">
        <v>266</v>
      </c>
      <c r="E348" s="28" t="s">
        <v>267</v>
      </c>
      <c r="F348" s="28"/>
      <c r="G348" s="29" t="s">
        <v>389</v>
      </c>
      <c r="H348" s="29"/>
      <c r="I348" s="29" t="s">
        <v>389</v>
      </c>
      <c r="J348" s="29" t="s">
        <v>389</v>
      </c>
      <c r="K348" s="29" t="s">
        <v>389</v>
      </c>
      <c r="L348" s="29" t="s">
        <v>26</v>
      </c>
      <c r="M348" s="29" t="s">
        <v>26</v>
      </c>
      <c r="N348" s="29" t="s">
        <v>26</v>
      </c>
      <c r="O348" s="29" t="s">
        <v>26</v>
      </c>
      <c r="P348" s="29" t="s">
        <v>26</v>
      </c>
      <c r="Q348" s="29" t="s">
        <v>26</v>
      </c>
      <c r="R348" s="29" t="s">
        <v>26</v>
      </c>
      <c r="S348" s="29" t="s">
        <v>26</v>
      </c>
      <c r="T348" s="29" t="s">
        <v>26</v>
      </c>
      <c r="U348" s="29"/>
      <c r="V348" s="29" t="s">
        <v>26</v>
      </c>
      <c r="W348" s="29"/>
    </row>
    <row r="349" customFormat="false" ht="13.95" hidden="false" customHeight="true" outlineLevel="0" collapsed="false">
      <c r="A349" s="26"/>
      <c r="B349" s="26"/>
      <c r="C349" s="26"/>
      <c r="D349" s="26" t="s">
        <v>269</v>
      </c>
      <c r="E349" s="28" t="s">
        <v>270</v>
      </c>
      <c r="F349" s="28"/>
      <c r="G349" s="29" t="s">
        <v>148</v>
      </c>
      <c r="H349" s="29"/>
      <c r="I349" s="29" t="s">
        <v>148</v>
      </c>
      <c r="J349" s="29" t="s">
        <v>148</v>
      </c>
      <c r="K349" s="29" t="s">
        <v>148</v>
      </c>
      <c r="L349" s="29" t="s">
        <v>26</v>
      </c>
      <c r="M349" s="29" t="s">
        <v>26</v>
      </c>
      <c r="N349" s="29" t="s">
        <v>26</v>
      </c>
      <c r="O349" s="29" t="s">
        <v>26</v>
      </c>
      <c r="P349" s="29" t="s">
        <v>26</v>
      </c>
      <c r="Q349" s="29" t="s">
        <v>26</v>
      </c>
      <c r="R349" s="29" t="s">
        <v>26</v>
      </c>
      <c r="S349" s="29" t="s">
        <v>26</v>
      </c>
      <c r="T349" s="29" t="s">
        <v>26</v>
      </c>
      <c r="U349" s="29"/>
      <c r="V349" s="29" t="s">
        <v>26</v>
      </c>
      <c r="W349" s="29"/>
    </row>
    <row r="350" customFormat="false" ht="13.95" hidden="false" customHeight="true" outlineLevel="0" collapsed="false">
      <c r="A350" s="26"/>
      <c r="B350" s="26"/>
      <c r="C350" s="26"/>
      <c r="D350" s="26" t="s">
        <v>272</v>
      </c>
      <c r="E350" s="28" t="s">
        <v>273</v>
      </c>
      <c r="F350" s="28"/>
      <c r="G350" s="29" t="s">
        <v>639</v>
      </c>
      <c r="H350" s="29"/>
      <c r="I350" s="29" t="s">
        <v>639</v>
      </c>
      <c r="J350" s="29" t="s">
        <v>639</v>
      </c>
      <c r="K350" s="29" t="s">
        <v>639</v>
      </c>
      <c r="L350" s="29" t="s">
        <v>26</v>
      </c>
      <c r="M350" s="29" t="s">
        <v>26</v>
      </c>
      <c r="N350" s="29" t="s">
        <v>26</v>
      </c>
      <c r="O350" s="29" t="s">
        <v>26</v>
      </c>
      <c r="P350" s="29" t="s">
        <v>26</v>
      </c>
      <c r="Q350" s="29" t="s">
        <v>26</v>
      </c>
      <c r="R350" s="29" t="s">
        <v>26</v>
      </c>
      <c r="S350" s="29" t="s">
        <v>26</v>
      </c>
      <c r="T350" s="29" t="s">
        <v>26</v>
      </c>
      <c r="U350" s="29"/>
      <c r="V350" s="29" t="s">
        <v>26</v>
      </c>
      <c r="W350" s="29"/>
    </row>
    <row r="351" customFormat="false" ht="13.95" hidden="false" customHeight="true" outlineLevel="0" collapsed="false">
      <c r="A351" s="26"/>
      <c r="B351" s="26"/>
      <c r="C351" s="26"/>
      <c r="D351" s="26" t="s">
        <v>275</v>
      </c>
      <c r="E351" s="28" t="s">
        <v>276</v>
      </c>
      <c r="F351" s="28"/>
      <c r="G351" s="29" t="s">
        <v>640</v>
      </c>
      <c r="H351" s="29"/>
      <c r="I351" s="29" t="s">
        <v>640</v>
      </c>
      <c r="J351" s="29" t="s">
        <v>640</v>
      </c>
      <c r="K351" s="29" t="s">
        <v>640</v>
      </c>
      <c r="L351" s="29" t="s">
        <v>26</v>
      </c>
      <c r="M351" s="29" t="s">
        <v>26</v>
      </c>
      <c r="N351" s="29" t="s">
        <v>26</v>
      </c>
      <c r="O351" s="29" t="s">
        <v>26</v>
      </c>
      <c r="P351" s="29" t="s">
        <v>26</v>
      </c>
      <c r="Q351" s="29" t="s">
        <v>26</v>
      </c>
      <c r="R351" s="29" t="s">
        <v>26</v>
      </c>
      <c r="S351" s="29" t="s">
        <v>26</v>
      </c>
      <c r="T351" s="29" t="s">
        <v>26</v>
      </c>
      <c r="U351" s="29"/>
      <c r="V351" s="29" t="s">
        <v>26</v>
      </c>
      <c r="W351" s="29"/>
    </row>
    <row r="352" customFormat="false" ht="13.95" hidden="false" customHeight="true" outlineLevel="0" collapsed="false">
      <c r="A352" s="26"/>
      <c r="B352" s="26"/>
      <c r="C352" s="26"/>
      <c r="D352" s="26" t="s">
        <v>297</v>
      </c>
      <c r="E352" s="28" t="s">
        <v>298</v>
      </c>
      <c r="F352" s="28"/>
      <c r="G352" s="29" t="s">
        <v>641</v>
      </c>
      <c r="H352" s="29"/>
      <c r="I352" s="29" t="s">
        <v>641</v>
      </c>
      <c r="J352" s="29" t="s">
        <v>641</v>
      </c>
      <c r="K352" s="29" t="s">
        <v>26</v>
      </c>
      <c r="L352" s="29" t="s">
        <v>641</v>
      </c>
      <c r="M352" s="29" t="s">
        <v>26</v>
      </c>
      <c r="N352" s="29" t="s">
        <v>26</v>
      </c>
      <c r="O352" s="29" t="s">
        <v>26</v>
      </c>
      <c r="P352" s="29" t="s">
        <v>26</v>
      </c>
      <c r="Q352" s="29" t="s">
        <v>26</v>
      </c>
      <c r="R352" s="29" t="s">
        <v>26</v>
      </c>
      <c r="S352" s="29" t="s">
        <v>26</v>
      </c>
      <c r="T352" s="29" t="s">
        <v>26</v>
      </c>
      <c r="U352" s="29"/>
      <c r="V352" s="29" t="s">
        <v>26</v>
      </c>
      <c r="W352" s="29"/>
    </row>
    <row r="353" customFormat="false" ht="13.95" hidden="false" customHeight="true" outlineLevel="0" collapsed="false">
      <c r="A353" s="26"/>
      <c r="B353" s="26"/>
      <c r="C353" s="26"/>
      <c r="D353" s="26" t="s">
        <v>306</v>
      </c>
      <c r="E353" s="28" t="s">
        <v>307</v>
      </c>
      <c r="F353" s="28"/>
      <c r="G353" s="29" t="s">
        <v>393</v>
      </c>
      <c r="H353" s="29"/>
      <c r="I353" s="29" t="s">
        <v>393</v>
      </c>
      <c r="J353" s="29" t="s">
        <v>393</v>
      </c>
      <c r="K353" s="29" t="s">
        <v>26</v>
      </c>
      <c r="L353" s="29" t="s">
        <v>393</v>
      </c>
      <c r="M353" s="29" t="s">
        <v>26</v>
      </c>
      <c r="N353" s="29" t="s">
        <v>26</v>
      </c>
      <c r="O353" s="29" t="s">
        <v>26</v>
      </c>
      <c r="P353" s="29" t="s">
        <v>26</v>
      </c>
      <c r="Q353" s="29" t="s">
        <v>26</v>
      </c>
      <c r="R353" s="29" t="s">
        <v>26</v>
      </c>
      <c r="S353" s="29" t="s">
        <v>26</v>
      </c>
      <c r="T353" s="29" t="s">
        <v>26</v>
      </c>
      <c r="U353" s="29"/>
      <c r="V353" s="29" t="s">
        <v>26</v>
      </c>
      <c r="W353" s="29"/>
    </row>
    <row r="354" customFormat="false" ht="32.8" hidden="false" customHeight="true" outlineLevel="0" collapsed="false">
      <c r="A354" s="26"/>
      <c r="B354" s="26"/>
      <c r="C354" s="26" t="s">
        <v>156</v>
      </c>
      <c r="D354" s="26"/>
      <c r="E354" s="28" t="s">
        <v>157</v>
      </c>
      <c r="F354" s="28"/>
      <c r="G354" s="29" t="s">
        <v>213</v>
      </c>
      <c r="H354" s="29"/>
      <c r="I354" s="29" t="s">
        <v>213</v>
      </c>
      <c r="J354" s="29" t="s">
        <v>213</v>
      </c>
      <c r="K354" s="29" t="s">
        <v>26</v>
      </c>
      <c r="L354" s="29" t="s">
        <v>213</v>
      </c>
      <c r="M354" s="29" t="s">
        <v>26</v>
      </c>
      <c r="N354" s="29" t="s">
        <v>26</v>
      </c>
      <c r="O354" s="29" t="s">
        <v>26</v>
      </c>
      <c r="P354" s="29" t="s">
        <v>26</v>
      </c>
      <c r="Q354" s="29" t="s">
        <v>26</v>
      </c>
      <c r="R354" s="29" t="s">
        <v>26</v>
      </c>
      <c r="S354" s="29" t="s">
        <v>26</v>
      </c>
      <c r="T354" s="29" t="s">
        <v>26</v>
      </c>
      <c r="U354" s="29"/>
      <c r="V354" s="29" t="s">
        <v>26</v>
      </c>
      <c r="W354" s="29"/>
    </row>
    <row r="355" customFormat="false" ht="13.95" hidden="false" customHeight="true" outlineLevel="0" collapsed="false">
      <c r="A355" s="26"/>
      <c r="B355" s="26"/>
      <c r="C355" s="26"/>
      <c r="D355" s="26" t="s">
        <v>538</v>
      </c>
      <c r="E355" s="28" t="s">
        <v>539</v>
      </c>
      <c r="F355" s="28"/>
      <c r="G355" s="29" t="s">
        <v>213</v>
      </c>
      <c r="H355" s="29"/>
      <c r="I355" s="29" t="s">
        <v>213</v>
      </c>
      <c r="J355" s="29" t="s">
        <v>213</v>
      </c>
      <c r="K355" s="29" t="s">
        <v>26</v>
      </c>
      <c r="L355" s="29" t="s">
        <v>213</v>
      </c>
      <c r="M355" s="29" t="s">
        <v>26</v>
      </c>
      <c r="N355" s="29" t="s">
        <v>26</v>
      </c>
      <c r="O355" s="29" t="s">
        <v>26</v>
      </c>
      <c r="P355" s="29" t="s">
        <v>26</v>
      </c>
      <c r="Q355" s="29" t="s">
        <v>26</v>
      </c>
      <c r="R355" s="29" t="s">
        <v>26</v>
      </c>
      <c r="S355" s="29" t="s">
        <v>26</v>
      </c>
      <c r="T355" s="29" t="s">
        <v>26</v>
      </c>
      <c r="U355" s="29"/>
      <c r="V355" s="29" t="s">
        <v>26</v>
      </c>
      <c r="W355" s="29"/>
    </row>
    <row r="356" customFormat="false" ht="13.95" hidden="false" customHeight="true" outlineLevel="0" collapsed="false">
      <c r="A356" s="30" t="s">
        <v>280</v>
      </c>
      <c r="B356" s="30"/>
      <c r="C356" s="30"/>
      <c r="D356" s="30"/>
      <c r="E356" s="30"/>
      <c r="F356" s="30"/>
      <c r="G356" s="31" t="s">
        <v>214</v>
      </c>
      <c r="H356" s="31"/>
      <c r="I356" s="31" t="s">
        <v>214</v>
      </c>
      <c r="J356" s="31" t="s">
        <v>642</v>
      </c>
      <c r="K356" s="31" t="s">
        <v>643</v>
      </c>
      <c r="L356" s="31" t="s">
        <v>644</v>
      </c>
      <c r="M356" s="31" t="s">
        <v>26</v>
      </c>
      <c r="N356" s="31" t="s">
        <v>636</v>
      </c>
      <c r="O356" s="31" t="s">
        <v>26</v>
      </c>
      <c r="P356" s="31" t="s">
        <v>26</v>
      </c>
      <c r="Q356" s="31" t="s">
        <v>26</v>
      </c>
      <c r="R356" s="31" t="s">
        <v>26</v>
      </c>
      <c r="S356" s="31" t="s">
        <v>26</v>
      </c>
      <c r="T356" s="31" t="s">
        <v>26</v>
      </c>
      <c r="U356" s="31"/>
      <c r="V356" s="31" t="s">
        <v>26</v>
      </c>
      <c r="W356" s="31"/>
    </row>
    <row r="357" customFormat="false" ht="7.45" hidden="false" customHeight="true" outlineLevel="0" collapsed="false"/>
    <row r="358" customFormat="false" ht="12.85" hidden="false" customHeight="false" outlineLevel="0" collapsed="false">
      <c r="C358" s="32" t="s">
        <v>645</v>
      </c>
      <c r="D358" s="32"/>
      <c r="E358" s="32"/>
      <c r="F358" s="32"/>
      <c r="G358" s="33" t="n">
        <v>11348495</v>
      </c>
      <c r="H358" s="33"/>
      <c r="I358" s="34" t="n">
        <v>7789595</v>
      </c>
      <c r="J358" s="34" t="n">
        <v>6122901</v>
      </c>
      <c r="K358" s="34" t="n">
        <v>4045943</v>
      </c>
      <c r="L358" s="34" t="n">
        <v>2076958</v>
      </c>
      <c r="M358" s="34" t="n">
        <v>260000</v>
      </c>
      <c r="N358" s="34" t="n">
        <v>1374694</v>
      </c>
      <c r="O358" s="34" t="n">
        <v>0</v>
      </c>
      <c r="P358" s="34" t="n">
        <v>0</v>
      </c>
      <c r="Q358" s="34" t="n">
        <v>32000</v>
      </c>
      <c r="R358" s="34" t="n">
        <v>3558900</v>
      </c>
      <c r="S358" s="34" t="n">
        <v>3558900</v>
      </c>
      <c r="T358" s="33" t="n">
        <v>1836000</v>
      </c>
      <c r="U358" s="33"/>
      <c r="V358" s="33" t="n">
        <v>0</v>
      </c>
      <c r="W358" s="33"/>
    </row>
  </sheetData>
  <mergeCells count="1734">
    <mergeCell ref="N1:O1"/>
    <mergeCell ref="B4:E4"/>
    <mergeCell ref="F4:G4"/>
    <mergeCell ref="H4:X4"/>
    <mergeCell ref="A5:B10"/>
    <mergeCell ref="C5:C10"/>
    <mergeCell ref="D5:D10"/>
    <mergeCell ref="E5:F10"/>
    <mergeCell ref="G5:H10"/>
    <mergeCell ref="I5:W5"/>
    <mergeCell ref="I6:I10"/>
    <mergeCell ref="J6:Q7"/>
    <mergeCell ref="R6:R10"/>
    <mergeCell ref="S6:W6"/>
    <mergeCell ref="S7:S10"/>
    <mergeCell ref="T7:U8"/>
    <mergeCell ref="V7:W10"/>
    <mergeCell ref="J8:J10"/>
    <mergeCell ref="K8:L9"/>
    <mergeCell ref="M8:M10"/>
    <mergeCell ref="N8:N10"/>
    <mergeCell ref="O8:O10"/>
    <mergeCell ref="P8:P10"/>
    <mergeCell ref="Q8:Q10"/>
    <mergeCell ref="T9:U10"/>
    <mergeCell ref="A11:B11"/>
    <mergeCell ref="E11:F11"/>
    <mergeCell ref="G11:H11"/>
    <mergeCell ref="T11:U11"/>
    <mergeCell ref="V11:W11"/>
    <mergeCell ref="A12:B12"/>
    <mergeCell ref="E12:F12"/>
    <mergeCell ref="G12:H12"/>
    <mergeCell ref="T12:U12"/>
    <mergeCell ref="V12:W12"/>
    <mergeCell ref="A13:B13"/>
    <mergeCell ref="E13:F13"/>
    <mergeCell ref="G13:H13"/>
    <mergeCell ref="T13:U13"/>
    <mergeCell ref="V13:W13"/>
    <mergeCell ref="A14:B14"/>
    <mergeCell ref="E14:F14"/>
    <mergeCell ref="G14:H14"/>
    <mergeCell ref="T14:U14"/>
    <mergeCell ref="V14:W14"/>
    <mergeCell ref="A15:B15"/>
    <mergeCell ref="E15:F15"/>
    <mergeCell ref="G15:H15"/>
    <mergeCell ref="T15:U15"/>
    <mergeCell ref="V15:W15"/>
    <mergeCell ref="A16:B16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19"/>
    <mergeCell ref="E19:F19"/>
    <mergeCell ref="G19:H19"/>
    <mergeCell ref="T19:U19"/>
    <mergeCell ref="V19:W19"/>
    <mergeCell ref="A20:B20"/>
    <mergeCell ref="E20:F20"/>
    <mergeCell ref="G20:H20"/>
    <mergeCell ref="T20:U20"/>
    <mergeCell ref="V20:W20"/>
    <mergeCell ref="A21:B21"/>
    <mergeCell ref="E21:F21"/>
    <mergeCell ref="G21:H21"/>
    <mergeCell ref="T21:U21"/>
    <mergeCell ref="V21:W21"/>
    <mergeCell ref="A22:B22"/>
    <mergeCell ref="E22:F22"/>
    <mergeCell ref="G22:H22"/>
    <mergeCell ref="T22:U22"/>
    <mergeCell ref="V22:W22"/>
    <mergeCell ref="A23:B23"/>
    <mergeCell ref="E23:F23"/>
    <mergeCell ref="G23:H23"/>
    <mergeCell ref="T23:U23"/>
    <mergeCell ref="V23:W23"/>
    <mergeCell ref="A24:B24"/>
    <mergeCell ref="E24:F24"/>
    <mergeCell ref="G24:H24"/>
    <mergeCell ref="T24:U24"/>
    <mergeCell ref="V24:W24"/>
    <mergeCell ref="A25:F25"/>
    <mergeCell ref="G25:H25"/>
    <mergeCell ref="T25:U25"/>
    <mergeCell ref="V25:W25"/>
    <mergeCell ref="B26:E26"/>
    <mergeCell ref="F26:G26"/>
    <mergeCell ref="H26:X26"/>
    <mergeCell ref="A27:B32"/>
    <mergeCell ref="C27:C32"/>
    <mergeCell ref="D27:D32"/>
    <mergeCell ref="E27:F32"/>
    <mergeCell ref="G27:H32"/>
    <mergeCell ref="I27:W27"/>
    <mergeCell ref="I28:I32"/>
    <mergeCell ref="J28:Q29"/>
    <mergeCell ref="R28:R32"/>
    <mergeCell ref="S28:W28"/>
    <mergeCell ref="S29:S32"/>
    <mergeCell ref="T29:U30"/>
    <mergeCell ref="V29:W32"/>
    <mergeCell ref="J30:J32"/>
    <mergeCell ref="K30:L31"/>
    <mergeCell ref="M30:M32"/>
    <mergeCell ref="N30:N32"/>
    <mergeCell ref="O30:O32"/>
    <mergeCell ref="P30:P32"/>
    <mergeCell ref="Q30:Q32"/>
    <mergeCell ref="T31:U32"/>
    <mergeCell ref="A33:B33"/>
    <mergeCell ref="E33:F33"/>
    <mergeCell ref="G33:H33"/>
    <mergeCell ref="T33:U33"/>
    <mergeCell ref="V33:W33"/>
    <mergeCell ref="A34:B34"/>
    <mergeCell ref="E34:F34"/>
    <mergeCell ref="G34:H34"/>
    <mergeCell ref="T34:U34"/>
    <mergeCell ref="V34:W34"/>
    <mergeCell ref="A35:B35"/>
    <mergeCell ref="E35:F35"/>
    <mergeCell ref="G35:H35"/>
    <mergeCell ref="T35:U35"/>
    <mergeCell ref="V35:W35"/>
    <mergeCell ref="A36:B36"/>
    <mergeCell ref="E36:F36"/>
    <mergeCell ref="G36:H36"/>
    <mergeCell ref="T36:U36"/>
    <mergeCell ref="V36:W36"/>
    <mergeCell ref="A37:B37"/>
    <mergeCell ref="E37:F37"/>
    <mergeCell ref="G37:H37"/>
    <mergeCell ref="T37:U37"/>
    <mergeCell ref="V37:W37"/>
    <mergeCell ref="A38:B38"/>
    <mergeCell ref="E38:F38"/>
    <mergeCell ref="G38:H38"/>
    <mergeCell ref="T38:U38"/>
    <mergeCell ref="V38:W38"/>
    <mergeCell ref="A39:B39"/>
    <mergeCell ref="E39:F39"/>
    <mergeCell ref="G39:H39"/>
    <mergeCell ref="T39:U39"/>
    <mergeCell ref="V39:W39"/>
    <mergeCell ref="A40:B40"/>
    <mergeCell ref="E40:F40"/>
    <mergeCell ref="G40:H40"/>
    <mergeCell ref="T40:U40"/>
    <mergeCell ref="V40:W40"/>
    <mergeCell ref="A41:B41"/>
    <mergeCell ref="E41:F41"/>
    <mergeCell ref="G41:H41"/>
    <mergeCell ref="T41:U41"/>
    <mergeCell ref="V41:W41"/>
    <mergeCell ref="A42:B42"/>
    <mergeCell ref="E42:F42"/>
    <mergeCell ref="G42:H42"/>
    <mergeCell ref="T42:U42"/>
    <mergeCell ref="V42:W42"/>
    <mergeCell ref="A43:B43"/>
    <mergeCell ref="E43:F43"/>
    <mergeCell ref="G43:H43"/>
    <mergeCell ref="T43:U43"/>
    <mergeCell ref="V43:W43"/>
    <mergeCell ref="A44:B44"/>
    <mergeCell ref="E44:F44"/>
    <mergeCell ref="G44:H44"/>
    <mergeCell ref="T44:U44"/>
    <mergeCell ref="V44:W44"/>
    <mergeCell ref="A45:B45"/>
    <mergeCell ref="E45:F45"/>
    <mergeCell ref="G45:H45"/>
    <mergeCell ref="T45:U45"/>
    <mergeCell ref="V45:W45"/>
    <mergeCell ref="A46:B46"/>
    <mergeCell ref="E46:F46"/>
    <mergeCell ref="G46:H46"/>
    <mergeCell ref="T46:U46"/>
    <mergeCell ref="V46:W46"/>
    <mergeCell ref="A47:B47"/>
    <mergeCell ref="E47:F47"/>
    <mergeCell ref="G47:H47"/>
    <mergeCell ref="T47:U47"/>
    <mergeCell ref="V47:W47"/>
    <mergeCell ref="A48:B48"/>
    <mergeCell ref="E48:F48"/>
    <mergeCell ref="G48:H48"/>
    <mergeCell ref="T48:U48"/>
    <mergeCell ref="V48:W48"/>
    <mergeCell ref="A49:B49"/>
    <mergeCell ref="E49:F49"/>
    <mergeCell ref="G49:H49"/>
    <mergeCell ref="T49:U49"/>
    <mergeCell ref="V49:W49"/>
    <mergeCell ref="A50:B50"/>
    <mergeCell ref="E50:F50"/>
    <mergeCell ref="G50:H50"/>
    <mergeCell ref="T50:U50"/>
    <mergeCell ref="V50:W50"/>
    <mergeCell ref="A51:B51"/>
    <mergeCell ref="E51:F51"/>
    <mergeCell ref="G51:H51"/>
    <mergeCell ref="T51:U51"/>
    <mergeCell ref="V51:W51"/>
    <mergeCell ref="A52:B52"/>
    <mergeCell ref="E52:F52"/>
    <mergeCell ref="G52:H52"/>
    <mergeCell ref="T52:U52"/>
    <mergeCell ref="V52:W52"/>
    <mergeCell ref="A53:B53"/>
    <mergeCell ref="E53:F53"/>
    <mergeCell ref="G53:H53"/>
    <mergeCell ref="T53:U53"/>
    <mergeCell ref="V53:W53"/>
    <mergeCell ref="A54:B54"/>
    <mergeCell ref="E54:F54"/>
    <mergeCell ref="G54:H54"/>
    <mergeCell ref="T54:U54"/>
    <mergeCell ref="V54:W54"/>
    <mergeCell ref="A55:B55"/>
    <mergeCell ref="E55:F55"/>
    <mergeCell ref="G55:H55"/>
    <mergeCell ref="T55:U55"/>
    <mergeCell ref="V55:W55"/>
    <mergeCell ref="A56:B56"/>
    <mergeCell ref="E56:F56"/>
    <mergeCell ref="G56:H56"/>
    <mergeCell ref="T56:U56"/>
    <mergeCell ref="V56:W56"/>
    <mergeCell ref="A57:B57"/>
    <mergeCell ref="E57:F57"/>
    <mergeCell ref="G57:H57"/>
    <mergeCell ref="T57:U57"/>
    <mergeCell ref="V57:W57"/>
    <mergeCell ref="A58:B58"/>
    <mergeCell ref="E58:F58"/>
    <mergeCell ref="G58:H58"/>
    <mergeCell ref="T58:U58"/>
    <mergeCell ref="V58:W58"/>
    <mergeCell ref="A59:B59"/>
    <mergeCell ref="E59:F59"/>
    <mergeCell ref="G59:H59"/>
    <mergeCell ref="T59:U59"/>
    <mergeCell ref="V59:W59"/>
    <mergeCell ref="A60:B60"/>
    <mergeCell ref="E60:F60"/>
    <mergeCell ref="G60:H60"/>
    <mergeCell ref="T60:U60"/>
    <mergeCell ref="V60:W60"/>
    <mergeCell ref="A61:B61"/>
    <mergeCell ref="E61:F61"/>
    <mergeCell ref="G61:H61"/>
    <mergeCell ref="T61:U61"/>
    <mergeCell ref="V61:W61"/>
    <mergeCell ref="A62:B62"/>
    <mergeCell ref="E62:F62"/>
    <mergeCell ref="G62:H62"/>
    <mergeCell ref="T62:U62"/>
    <mergeCell ref="V62:W62"/>
    <mergeCell ref="A63:B63"/>
    <mergeCell ref="E63:F63"/>
    <mergeCell ref="G63:H63"/>
    <mergeCell ref="T63:U63"/>
    <mergeCell ref="V63:W63"/>
    <mergeCell ref="A64:B64"/>
    <mergeCell ref="E64:F64"/>
    <mergeCell ref="G64:H64"/>
    <mergeCell ref="T64:U64"/>
    <mergeCell ref="V64:W64"/>
    <mergeCell ref="A65:B65"/>
    <mergeCell ref="E65:F65"/>
    <mergeCell ref="G65:H65"/>
    <mergeCell ref="T65:U65"/>
    <mergeCell ref="V65:W65"/>
    <mergeCell ref="A66:B66"/>
    <mergeCell ref="E66:F66"/>
    <mergeCell ref="G66:H66"/>
    <mergeCell ref="T66:U66"/>
    <mergeCell ref="V66:W66"/>
    <mergeCell ref="A67:B67"/>
    <mergeCell ref="E67:F67"/>
    <mergeCell ref="G67:H67"/>
    <mergeCell ref="T67:U67"/>
    <mergeCell ref="V67:W67"/>
    <mergeCell ref="A68:B68"/>
    <mergeCell ref="E68:F68"/>
    <mergeCell ref="G68:H68"/>
    <mergeCell ref="T68:U68"/>
    <mergeCell ref="V68:W68"/>
    <mergeCell ref="A69:B69"/>
    <mergeCell ref="E69:F69"/>
    <mergeCell ref="G69:H69"/>
    <mergeCell ref="T69:U69"/>
    <mergeCell ref="V69:W69"/>
    <mergeCell ref="A70:B70"/>
    <mergeCell ref="E70:F70"/>
    <mergeCell ref="G70:H70"/>
    <mergeCell ref="T70:U70"/>
    <mergeCell ref="V70:W70"/>
    <mergeCell ref="A71:B71"/>
    <mergeCell ref="E71:F71"/>
    <mergeCell ref="G71:H71"/>
    <mergeCell ref="T71:U71"/>
    <mergeCell ref="V71:W71"/>
    <mergeCell ref="A72:B72"/>
    <mergeCell ref="E72:F72"/>
    <mergeCell ref="G72:H72"/>
    <mergeCell ref="T72:U72"/>
    <mergeCell ref="V72:W72"/>
    <mergeCell ref="A73:B73"/>
    <mergeCell ref="E73:F73"/>
    <mergeCell ref="G73:H73"/>
    <mergeCell ref="T73:U73"/>
    <mergeCell ref="V73:W73"/>
    <mergeCell ref="A74:B74"/>
    <mergeCell ref="E74:F74"/>
    <mergeCell ref="G74:H74"/>
    <mergeCell ref="T74:U74"/>
    <mergeCell ref="V74:W74"/>
    <mergeCell ref="A75:B75"/>
    <mergeCell ref="E75:F75"/>
    <mergeCell ref="G75:H75"/>
    <mergeCell ref="T75:U75"/>
    <mergeCell ref="V75:W75"/>
    <mergeCell ref="A76:B76"/>
    <mergeCell ref="E76:F76"/>
    <mergeCell ref="G76:H76"/>
    <mergeCell ref="T76:U76"/>
    <mergeCell ref="V76:W76"/>
    <mergeCell ref="A77:B77"/>
    <mergeCell ref="E77:F77"/>
    <mergeCell ref="G77:H77"/>
    <mergeCell ref="T77:U77"/>
    <mergeCell ref="V77:W77"/>
    <mergeCell ref="A78:B78"/>
    <mergeCell ref="E78:F78"/>
    <mergeCell ref="G78:H78"/>
    <mergeCell ref="T78:U78"/>
    <mergeCell ref="V78:W78"/>
    <mergeCell ref="A79:B79"/>
    <mergeCell ref="E79:F79"/>
    <mergeCell ref="G79:H79"/>
    <mergeCell ref="T79:U79"/>
    <mergeCell ref="V79:W79"/>
    <mergeCell ref="A80:B80"/>
    <mergeCell ref="E80:F80"/>
    <mergeCell ref="G80:H80"/>
    <mergeCell ref="T80:U80"/>
    <mergeCell ref="V80:W80"/>
    <mergeCell ref="A81:B81"/>
    <mergeCell ref="E81:F81"/>
    <mergeCell ref="G81:H81"/>
    <mergeCell ref="T81:U81"/>
    <mergeCell ref="V81:W81"/>
    <mergeCell ref="A82:B82"/>
    <mergeCell ref="E82:F82"/>
    <mergeCell ref="G82:H82"/>
    <mergeCell ref="T82:U82"/>
    <mergeCell ref="V82:W82"/>
    <mergeCell ref="A83:B83"/>
    <mergeCell ref="E83:F83"/>
    <mergeCell ref="G83:H83"/>
    <mergeCell ref="T83:U83"/>
    <mergeCell ref="V83:W83"/>
    <mergeCell ref="A84:B84"/>
    <mergeCell ref="E84:F84"/>
    <mergeCell ref="G84:H84"/>
    <mergeCell ref="T84:U84"/>
    <mergeCell ref="V84:W84"/>
    <mergeCell ref="A85:B85"/>
    <mergeCell ref="E85:F85"/>
    <mergeCell ref="G85:H85"/>
    <mergeCell ref="T85:U85"/>
    <mergeCell ref="V85:W85"/>
    <mergeCell ref="A86:B86"/>
    <mergeCell ref="E86:F86"/>
    <mergeCell ref="G86:H86"/>
    <mergeCell ref="T86:U86"/>
    <mergeCell ref="V86:W86"/>
    <mergeCell ref="A87:B87"/>
    <mergeCell ref="E87:F87"/>
    <mergeCell ref="G87:H87"/>
    <mergeCell ref="T87:U87"/>
    <mergeCell ref="V87:W87"/>
    <mergeCell ref="A88:B88"/>
    <mergeCell ref="E88:F88"/>
    <mergeCell ref="G88:H88"/>
    <mergeCell ref="T88:U88"/>
    <mergeCell ref="V88:W88"/>
    <mergeCell ref="A89:B89"/>
    <mergeCell ref="E89:F89"/>
    <mergeCell ref="G89:H89"/>
    <mergeCell ref="T89:U89"/>
    <mergeCell ref="V89:W89"/>
    <mergeCell ref="A90:B90"/>
    <mergeCell ref="E90:F90"/>
    <mergeCell ref="G90:H90"/>
    <mergeCell ref="T90:U90"/>
    <mergeCell ref="V90:W90"/>
    <mergeCell ref="A91:B91"/>
    <mergeCell ref="E91:F91"/>
    <mergeCell ref="G91:H91"/>
    <mergeCell ref="T91:U91"/>
    <mergeCell ref="V91:W91"/>
    <mergeCell ref="A92:B92"/>
    <mergeCell ref="E92:F92"/>
    <mergeCell ref="G92:H92"/>
    <mergeCell ref="T92:U92"/>
    <mergeCell ref="V92:W92"/>
    <mergeCell ref="A93:B93"/>
    <mergeCell ref="E93:F93"/>
    <mergeCell ref="G93:H93"/>
    <mergeCell ref="T93:U93"/>
    <mergeCell ref="V93:W93"/>
    <mergeCell ref="A94:B94"/>
    <mergeCell ref="E94:F94"/>
    <mergeCell ref="G94:H94"/>
    <mergeCell ref="T94:U94"/>
    <mergeCell ref="V94:W94"/>
    <mergeCell ref="A95:B95"/>
    <mergeCell ref="E95:F95"/>
    <mergeCell ref="G95:H95"/>
    <mergeCell ref="T95:U95"/>
    <mergeCell ref="V95:W95"/>
    <mergeCell ref="A96:B96"/>
    <mergeCell ref="E96:F96"/>
    <mergeCell ref="G96:H96"/>
    <mergeCell ref="T96:U96"/>
    <mergeCell ref="V96:W96"/>
    <mergeCell ref="A97:B97"/>
    <mergeCell ref="E97:F97"/>
    <mergeCell ref="G97:H97"/>
    <mergeCell ref="T97:U97"/>
    <mergeCell ref="V97:W97"/>
    <mergeCell ref="A98:B98"/>
    <mergeCell ref="E98:F98"/>
    <mergeCell ref="G98:H98"/>
    <mergeCell ref="T98:U98"/>
    <mergeCell ref="V98:W98"/>
    <mergeCell ref="A99:B99"/>
    <mergeCell ref="E99:F99"/>
    <mergeCell ref="G99:H99"/>
    <mergeCell ref="T99:U99"/>
    <mergeCell ref="V99:W99"/>
    <mergeCell ref="A100:B100"/>
    <mergeCell ref="E100:F100"/>
    <mergeCell ref="G100:H100"/>
    <mergeCell ref="T100:U100"/>
    <mergeCell ref="V100:W100"/>
    <mergeCell ref="A101:B101"/>
    <mergeCell ref="E101:F101"/>
    <mergeCell ref="G101:H101"/>
    <mergeCell ref="T101:U101"/>
    <mergeCell ref="V101:W101"/>
    <mergeCell ref="A102:B102"/>
    <mergeCell ref="E102:F102"/>
    <mergeCell ref="G102:H102"/>
    <mergeCell ref="T102:U102"/>
    <mergeCell ref="V102:W102"/>
    <mergeCell ref="A103:B103"/>
    <mergeCell ref="E103:F103"/>
    <mergeCell ref="G103:H103"/>
    <mergeCell ref="T103:U103"/>
    <mergeCell ref="V103:W103"/>
    <mergeCell ref="A104:B104"/>
    <mergeCell ref="E104:F104"/>
    <mergeCell ref="G104:H104"/>
    <mergeCell ref="T104:U104"/>
    <mergeCell ref="V104:W104"/>
    <mergeCell ref="A105:B105"/>
    <mergeCell ref="E105:F105"/>
    <mergeCell ref="G105:H105"/>
    <mergeCell ref="T105:U105"/>
    <mergeCell ref="V105:W105"/>
    <mergeCell ref="A106:B106"/>
    <mergeCell ref="E106:F106"/>
    <mergeCell ref="G106:H106"/>
    <mergeCell ref="T106:U106"/>
    <mergeCell ref="V106:W106"/>
    <mergeCell ref="A107:B107"/>
    <mergeCell ref="E107:F107"/>
    <mergeCell ref="G107:H107"/>
    <mergeCell ref="T107:U107"/>
    <mergeCell ref="V107:W107"/>
    <mergeCell ref="A108:B108"/>
    <mergeCell ref="E108:F108"/>
    <mergeCell ref="G108:H108"/>
    <mergeCell ref="T108:U108"/>
    <mergeCell ref="V108:W108"/>
    <mergeCell ref="A109:B109"/>
    <mergeCell ref="E109:F109"/>
    <mergeCell ref="G109:H109"/>
    <mergeCell ref="T109:U109"/>
    <mergeCell ref="V109:W109"/>
    <mergeCell ref="A110:B110"/>
    <mergeCell ref="E110:F110"/>
    <mergeCell ref="G110:H110"/>
    <mergeCell ref="T110:U110"/>
    <mergeCell ref="V110:W110"/>
    <mergeCell ref="A111:B111"/>
    <mergeCell ref="E111:F111"/>
    <mergeCell ref="G111:H111"/>
    <mergeCell ref="T111:U111"/>
    <mergeCell ref="V111:W111"/>
    <mergeCell ref="A112:B112"/>
    <mergeCell ref="E112:F112"/>
    <mergeCell ref="G112:H112"/>
    <mergeCell ref="T112:U112"/>
    <mergeCell ref="V112:W112"/>
    <mergeCell ref="A113:B113"/>
    <mergeCell ref="E113:F113"/>
    <mergeCell ref="G113:H113"/>
    <mergeCell ref="T113:U113"/>
    <mergeCell ref="V113:W113"/>
    <mergeCell ref="A114:B114"/>
    <mergeCell ref="E114:F114"/>
    <mergeCell ref="G114:H114"/>
    <mergeCell ref="T114:U114"/>
    <mergeCell ref="V114:W114"/>
    <mergeCell ref="A115:B115"/>
    <mergeCell ref="E115:F115"/>
    <mergeCell ref="G115:H115"/>
    <mergeCell ref="T115:U115"/>
    <mergeCell ref="V115:W115"/>
    <mergeCell ref="A116:B116"/>
    <mergeCell ref="E116:F116"/>
    <mergeCell ref="G116:H116"/>
    <mergeCell ref="T116:U116"/>
    <mergeCell ref="V116:W116"/>
    <mergeCell ref="A117:B117"/>
    <mergeCell ref="E117:F117"/>
    <mergeCell ref="G117:H117"/>
    <mergeCell ref="T117:U117"/>
    <mergeCell ref="V117:W117"/>
    <mergeCell ref="A118:B118"/>
    <mergeCell ref="E118:F118"/>
    <mergeCell ref="G118:H118"/>
    <mergeCell ref="T118:U118"/>
    <mergeCell ref="V118:W118"/>
    <mergeCell ref="A119:B119"/>
    <mergeCell ref="E119:F119"/>
    <mergeCell ref="G119:H119"/>
    <mergeCell ref="T119:U119"/>
    <mergeCell ref="V119:W119"/>
    <mergeCell ref="A120:B120"/>
    <mergeCell ref="E120:F120"/>
    <mergeCell ref="G120:H120"/>
    <mergeCell ref="T120:U120"/>
    <mergeCell ref="V120:W120"/>
    <mergeCell ref="A121:B121"/>
    <mergeCell ref="E121:F121"/>
    <mergeCell ref="G121:H121"/>
    <mergeCell ref="T121:U121"/>
    <mergeCell ref="V121:W121"/>
    <mergeCell ref="A122:B122"/>
    <mergeCell ref="E122:F122"/>
    <mergeCell ref="G122:H122"/>
    <mergeCell ref="T122:U122"/>
    <mergeCell ref="V122:W122"/>
    <mergeCell ref="A123:B123"/>
    <mergeCell ref="E123:F123"/>
    <mergeCell ref="G123:H123"/>
    <mergeCell ref="T123:U123"/>
    <mergeCell ref="V123:W123"/>
    <mergeCell ref="A124:B124"/>
    <mergeCell ref="E124:F124"/>
    <mergeCell ref="G124:H124"/>
    <mergeCell ref="T124:U124"/>
    <mergeCell ref="V124:W124"/>
    <mergeCell ref="A125:B125"/>
    <mergeCell ref="E125:F125"/>
    <mergeCell ref="G125:H125"/>
    <mergeCell ref="T125:U125"/>
    <mergeCell ref="V125:W125"/>
    <mergeCell ref="A126:B126"/>
    <mergeCell ref="E126:F126"/>
    <mergeCell ref="G126:H126"/>
    <mergeCell ref="T126:U126"/>
    <mergeCell ref="V126:W126"/>
    <mergeCell ref="A127:B127"/>
    <mergeCell ref="E127:F127"/>
    <mergeCell ref="G127:H127"/>
    <mergeCell ref="T127:U127"/>
    <mergeCell ref="V127:W127"/>
    <mergeCell ref="A128:B128"/>
    <mergeCell ref="E128:F128"/>
    <mergeCell ref="G128:H128"/>
    <mergeCell ref="T128:U128"/>
    <mergeCell ref="V128:W128"/>
    <mergeCell ref="A129:B129"/>
    <mergeCell ref="E129:F129"/>
    <mergeCell ref="G129:H129"/>
    <mergeCell ref="T129:U129"/>
    <mergeCell ref="V129:W129"/>
    <mergeCell ref="A130:B130"/>
    <mergeCell ref="E130:F130"/>
    <mergeCell ref="G130:H130"/>
    <mergeCell ref="T130:U130"/>
    <mergeCell ref="V130:W130"/>
    <mergeCell ref="A131:B131"/>
    <mergeCell ref="E131:F131"/>
    <mergeCell ref="G131:H131"/>
    <mergeCell ref="T131:U131"/>
    <mergeCell ref="V131:W131"/>
    <mergeCell ref="A132:B132"/>
    <mergeCell ref="E132:F132"/>
    <mergeCell ref="G132:H132"/>
    <mergeCell ref="T132:U132"/>
    <mergeCell ref="V132:W132"/>
    <mergeCell ref="A133:B133"/>
    <mergeCell ref="E133:F133"/>
    <mergeCell ref="G133:H133"/>
    <mergeCell ref="T133:U133"/>
    <mergeCell ref="V133:W133"/>
    <mergeCell ref="A134:B134"/>
    <mergeCell ref="E134:F134"/>
    <mergeCell ref="G134:H134"/>
    <mergeCell ref="T134:U134"/>
    <mergeCell ref="V134:W134"/>
    <mergeCell ref="A135:B135"/>
    <mergeCell ref="E135:F135"/>
    <mergeCell ref="G135:H135"/>
    <mergeCell ref="T135:U135"/>
    <mergeCell ref="V135:W135"/>
    <mergeCell ref="A136:B136"/>
    <mergeCell ref="E136:F136"/>
    <mergeCell ref="G136:H136"/>
    <mergeCell ref="T136:U136"/>
    <mergeCell ref="V136:W136"/>
    <mergeCell ref="A137:B137"/>
    <mergeCell ref="E137:F137"/>
    <mergeCell ref="G137:H137"/>
    <mergeCell ref="T137:U137"/>
    <mergeCell ref="V137:W137"/>
    <mergeCell ref="A138:B138"/>
    <mergeCell ref="E138:F138"/>
    <mergeCell ref="G138:H138"/>
    <mergeCell ref="T138:U138"/>
    <mergeCell ref="V138:W138"/>
    <mergeCell ref="A139:B139"/>
    <mergeCell ref="E139:F139"/>
    <mergeCell ref="G139:H139"/>
    <mergeCell ref="T139:U139"/>
    <mergeCell ref="V139:W139"/>
    <mergeCell ref="A140:B140"/>
    <mergeCell ref="E140:F140"/>
    <mergeCell ref="G140:H140"/>
    <mergeCell ref="T140:U140"/>
    <mergeCell ref="V140:W140"/>
    <mergeCell ref="A141:B141"/>
    <mergeCell ref="E141:F141"/>
    <mergeCell ref="G141:H141"/>
    <mergeCell ref="T141:U141"/>
    <mergeCell ref="V141:W141"/>
    <mergeCell ref="A142:B142"/>
    <mergeCell ref="E142:F142"/>
    <mergeCell ref="G142:H142"/>
    <mergeCell ref="T142:U142"/>
    <mergeCell ref="V142:W142"/>
    <mergeCell ref="A143:B143"/>
    <mergeCell ref="E143:F143"/>
    <mergeCell ref="G143:H143"/>
    <mergeCell ref="T143:U143"/>
    <mergeCell ref="V143:W143"/>
    <mergeCell ref="A144:B144"/>
    <mergeCell ref="E144:F144"/>
    <mergeCell ref="G144:H144"/>
    <mergeCell ref="T144:U144"/>
    <mergeCell ref="V144:W144"/>
    <mergeCell ref="A145:B145"/>
    <mergeCell ref="E145:F145"/>
    <mergeCell ref="G145:H145"/>
    <mergeCell ref="T145:U145"/>
    <mergeCell ref="V145:W145"/>
    <mergeCell ref="A146:B146"/>
    <mergeCell ref="E146:F146"/>
    <mergeCell ref="G146:H146"/>
    <mergeCell ref="T146:U146"/>
    <mergeCell ref="V146:W146"/>
    <mergeCell ref="A147:B147"/>
    <mergeCell ref="E147:F147"/>
    <mergeCell ref="G147:H147"/>
    <mergeCell ref="T147:U147"/>
    <mergeCell ref="V147:W147"/>
    <mergeCell ref="A148:B148"/>
    <mergeCell ref="E148:F148"/>
    <mergeCell ref="G148:H148"/>
    <mergeCell ref="T148:U148"/>
    <mergeCell ref="V148:W148"/>
    <mergeCell ref="A149:B149"/>
    <mergeCell ref="E149:F149"/>
    <mergeCell ref="G149:H149"/>
    <mergeCell ref="T149:U149"/>
    <mergeCell ref="V149:W149"/>
    <mergeCell ref="A150:B150"/>
    <mergeCell ref="E150:F150"/>
    <mergeCell ref="G150:H150"/>
    <mergeCell ref="T150:U150"/>
    <mergeCell ref="V150:W150"/>
    <mergeCell ref="A151:B151"/>
    <mergeCell ref="E151:F151"/>
    <mergeCell ref="G151:H151"/>
    <mergeCell ref="T151:U151"/>
    <mergeCell ref="V151:W151"/>
    <mergeCell ref="A152:B152"/>
    <mergeCell ref="E152:F152"/>
    <mergeCell ref="G152:H152"/>
    <mergeCell ref="T152:U152"/>
    <mergeCell ref="V152:W152"/>
    <mergeCell ref="A153:B153"/>
    <mergeCell ref="E153:F153"/>
    <mergeCell ref="G153:H153"/>
    <mergeCell ref="T153:U153"/>
    <mergeCell ref="V153:W153"/>
    <mergeCell ref="A154:B154"/>
    <mergeCell ref="E154:F154"/>
    <mergeCell ref="G154:H154"/>
    <mergeCell ref="T154:U154"/>
    <mergeCell ref="V154:W154"/>
    <mergeCell ref="A155:B155"/>
    <mergeCell ref="E155:F155"/>
    <mergeCell ref="G155:H155"/>
    <mergeCell ref="T155:U155"/>
    <mergeCell ref="V155:W155"/>
    <mergeCell ref="A156:B156"/>
    <mergeCell ref="E156:F156"/>
    <mergeCell ref="G156:H156"/>
    <mergeCell ref="T156:U156"/>
    <mergeCell ref="V156:W156"/>
    <mergeCell ref="A157:B157"/>
    <mergeCell ref="E157:F157"/>
    <mergeCell ref="G157:H157"/>
    <mergeCell ref="T157:U157"/>
    <mergeCell ref="V157:W157"/>
    <mergeCell ref="A158:B158"/>
    <mergeCell ref="E158:F158"/>
    <mergeCell ref="G158:H158"/>
    <mergeCell ref="T158:U158"/>
    <mergeCell ref="V158:W158"/>
    <mergeCell ref="A159:B159"/>
    <mergeCell ref="E159:F159"/>
    <mergeCell ref="G159:H159"/>
    <mergeCell ref="T159:U159"/>
    <mergeCell ref="V159:W159"/>
    <mergeCell ref="A160:B160"/>
    <mergeCell ref="E160:F160"/>
    <mergeCell ref="G160:H160"/>
    <mergeCell ref="T160:U160"/>
    <mergeCell ref="V160:W160"/>
    <mergeCell ref="A161:B161"/>
    <mergeCell ref="E161:F161"/>
    <mergeCell ref="G161:H161"/>
    <mergeCell ref="T161:U161"/>
    <mergeCell ref="V161:W161"/>
    <mergeCell ref="A162:B162"/>
    <mergeCell ref="E162:F162"/>
    <mergeCell ref="G162:H162"/>
    <mergeCell ref="T162:U162"/>
    <mergeCell ref="V162:W162"/>
    <mergeCell ref="A163:B163"/>
    <mergeCell ref="E163:F163"/>
    <mergeCell ref="G163:H163"/>
    <mergeCell ref="T163:U163"/>
    <mergeCell ref="V163:W163"/>
    <mergeCell ref="A164:B164"/>
    <mergeCell ref="E164:F164"/>
    <mergeCell ref="G164:H164"/>
    <mergeCell ref="T164:U164"/>
    <mergeCell ref="V164:W164"/>
    <mergeCell ref="A165:B165"/>
    <mergeCell ref="E165:F165"/>
    <mergeCell ref="G165:H165"/>
    <mergeCell ref="T165:U165"/>
    <mergeCell ref="V165:W165"/>
    <mergeCell ref="A166:B166"/>
    <mergeCell ref="E166:F166"/>
    <mergeCell ref="G166:H166"/>
    <mergeCell ref="T166:U166"/>
    <mergeCell ref="V166:W166"/>
    <mergeCell ref="A167:B167"/>
    <mergeCell ref="E167:F167"/>
    <mergeCell ref="G167:H167"/>
    <mergeCell ref="T167:U167"/>
    <mergeCell ref="V167:W167"/>
    <mergeCell ref="A168:B168"/>
    <mergeCell ref="E168:F168"/>
    <mergeCell ref="G168:H168"/>
    <mergeCell ref="T168:U168"/>
    <mergeCell ref="V168:W168"/>
    <mergeCell ref="A169:B169"/>
    <mergeCell ref="E169:F169"/>
    <mergeCell ref="G169:H169"/>
    <mergeCell ref="T169:U169"/>
    <mergeCell ref="V169:W169"/>
    <mergeCell ref="A170:B170"/>
    <mergeCell ref="E170:F170"/>
    <mergeCell ref="G170:H170"/>
    <mergeCell ref="T170:U170"/>
    <mergeCell ref="V170:W170"/>
    <mergeCell ref="A171:B171"/>
    <mergeCell ref="E171:F171"/>
    <mergeCell ref="G171:H171"/>
    <mergeCell ref="T171:U171"/>
    <mergeCell ref="V171:W171"/>
    <mergeCell ref="A172:B172"/>
    <mergeCell ref="E172:F172"/>
    <mergeCell ref="G172:H172"/>
    <mergeCell ref="T172:U172"/>
    <mergeCell ref="V172:W172"/>
    <mergeCell ref="A173:B173"/>
    <mergeCell ref="E173:F173"/>
    <mergeCell ref="G173:H173"/>
    <mergeCell ref="T173:U173"/>
    <mergeCell ref="V173:W173"/>
    <mergeCell ref="A174:B174"/>
    <mergeCell ref="E174:F174"/>
    <mergeCell ref="G174:H174"/>
    <mergeCell ref="T174:U174"/>
    <mergeCell ref="V174:W174"/>
    <mergeCell ref="A175:B175"/>
    <mergeCell ref="E175:F175"/>
    <mergeCell ref="G175:H175"/>
    <mergeCell ref="T175:U175"/>
    <mergeCell ref="V175:W175"/>
    <mergeCell ref="A176:B176"/>
    <mergeCell ref="E176:F176"/>
    <mergeCell ref="G176:H176"/>
    <mergeCell ref="T176:U176"/>
    <mergeCell ref="V176:W176"/>
    <mergeCell ref="A177:B177"/>
    <mergeCell ref="E177:F177"/>
    <mergeCell ref="G177:H177"/>
    <mergeCell ref="T177:U177"/>
    <mergeCell ref="V177:W177"/>
    <mergeCell ref="A178:B178"/>
    <mergeCell ref="E178:F178"/>
    <mergeCell ref="G178:H178"/>
    <mergeCell ref="T178:U178"/>
    <mergeCell ref="V178:W178"/>
    <mergeCell ref="A179:B179"/>
    <mergeCell ref="E179:F179"/>
    <mergeCell ref="G179:H179"/>
    <mergeCell ref="T179:U179"/>
    <mergeCell ref="V179:W179"/>
    <mergeCell ref="A180:B180"/>
    <mergeCell ref="E180:F180"/>
    <mergeCell ref="G180:H180"/>
    <mergeCell ref="T180:U180"/>
    <mergeCell ref="V180:W180"/>
    <mergeCell ref="A181:B181"/>
    <mergeCell ref="E181:F181"/>
    <mergeCell ref="G181:H181"/>
    <mergeCell ref="T181:U181"/>
    <mergeCell ref="V181:W181"/>
    <mergeCell ref="A182:B182"/>
    <mergeCell ref="E182:F182"/>
    <mergeCell ref="G182:H182"/>
    <mergeCell ref="T182:U182"/>
    <mergeCell ref="V182:W182"/>
    <mergeCell ref="A183:B183"/>
    <mergeCell ref="E183:F183"/>
    <mergeCell ref="G183:H183"/>
    <mergeCell ref="T183:U183"/>
    <mergeCell ref="V183:W183"/>
    <mergeCell ref="A184:B184"/>
    <mergeCell ref="E184:F184"/>
    <mergeCell ref="G184:H184"/>
    <mergeCell ref="T184:U184"/>
    <mergeCell ref="V184:W184"/>
    <mergeCell ref="A185:B185"/>
    <mergeCell ref="E185:F185"/>
    <mergeCell ref="G185:H185"/>
    <mergeCell ref="T185:U185"/>
    <mergeCell ref="V185:W185"/>
    <mergeCell ref="A186:B186"/>
    <mergeCell ref="E186:F186"/>
    <mergeCell ref="G186:H186"/>
    <mergeCell ref="T186:U186"/>
    <mergeCell ref="V186:W186"/>
    <mergeCell ref="A187:B187"/>
    <mergeCell ref="E187:F187"/>
    <mergeCell ref="G187:H187"/>
    <mergeCell ref="T187:U187"/>
    <mergeCell ref="V187:W187"/>
    <mergeCell ref="A188:B188"/>
    <mergeCell ref="E188:F188"/>
    <mergeCell ref="G188:H188"/>
    <mergeCell ref="T188:U188"/>
    <mergeCell ref="V188:W188"/>
    <mergeCell ref="A189:B189"/>
    <mergeCell ref="E189:F189"/>
    <mergeCell ref="G189:H189"/>
    <mergeCell ref="T189:U189"/>
    <mergeCell ref="V189:W189"/>
    <mergeCell ref="A190:B190"/>
    <mergeCell ref="E190:F190"/>
    <mergeCell ref="G190:H190"/>
    <mergeCell ref="T190:U190"/>
    <mergeCell ref="V190:W190"/>
    <mergeCell ref="A191:B191"/>
    <mergeCell ref="E191:F191"/>
    <mergeCell ref="G191:H191"/>
    <mergeCell ref="T191:U191"/>
    <mergeCell ref="V191:W191"/>
    <mergeCell ref="A192:B192"/>
    <mergeCell ref="E192:F192"/>
    <mergeCell ref="G192:H192"/>
    <mergeCell ref="T192:U192"/>
    <mergeCell ref="V192:W192"/>
    <mergeCell ref="A193:B193"/>
    <mergeCell ref="E193:F193"/>
    <mergeCell ref="G193:H193"/>
    <mergeCell ref="T193:U193"/>
    <mergeCell ref="V193:W193"/>
    <mergeCell ref="A194:B194"/>
    <mergeCell ref="E194:F194"/>
    <mergeCell ref="G194:H194"/>
    <mergeCell ref="T194:U194"/>
    <mergeCell ref="V194:W194"/>
    <mergeCell ref="A195:B195"/>
    <mergeCell ref="E195:F195"/>
    <mergeCell ref="G195:H195"/>
    <mergeCell ref="T195:U195"/>
    <mergeCell ref="V195:W195"/>
    <mergeCell ref="A196:B196"/>
    <mergeCell ref="E196:F196"/>
    <mergeCell ref="G196:H196"/>
    <mergeCell ref="T196:U196"/>
    <mergeCell ref="V196:W196"/>
    <mergeCell ref="A197:B197"/>
    <mergeCell ref="E197:F197"/>
    <mergeCell ref="G197:H197"/>
    <mergeCell ref="T197:U197"/>
    <mergeCell ref="V197:W197"/>
    <mergeCell ref="A198:B198"/>
    <mergeCell ref="E198:F198"/>
    <mergeCell ref="G198:H198"/>
    <mergeCell ref="T198:U198"/>
    <mergeCell ref="V198:W198"/>
    <mergeCell ref="A199:B199"/>
    <mergeCell ref="E199:F199"/>
    <mergeCell ref="G199:H199"/>
    <mergeCell ref="T199:U199"/>
    <mergeCell ref="V199:W199"/>
    <mergeCell ref="A200:B200"/>
    <mergeCell ref="E200:F200"/>
    <mergeCell ref="G200:H200"/>
    <mergeCell ref="T200:U200"/>
    <mergeCell ref="V200:W200"/>
    <mergeCell ref="A201:B201"/>
    <mergeCell ref="E201:F201"/>
    <mergeCell ref="G201:H201"/>
    <mergeCell ref="T201:U201"/>
    <mergeCell ref="V201:W201"/>
    <mergeCell ref="A202:B202"/>
    <mergeCell ref="E202:F202"/>
    <mergeCell ref="G202:H202"/>
    <mergeCell ref="T202:U202"/>
    <mergeCell ref="V202:W202"/>
    <mergeCell ref="A203:B203"/>
    <mergeCell ref="E203:F203"/>
    <mergeCell ref="G203:H203"/>
    <mergeCell ref="T203:U203"/>
    <mergeCell ref="V203:W203"/>
    <mergeCell ref="A204:B204"/>
    <mergeCell ref="E204:F204"/>
    <mergeCell ref="G204:H204"/>
    <mergeCell ref="T204:U204"/>
    <mergeCell ref="V204:W204"/>
    <mergeCell ref="A205:B205"/>
    <mergeCell ref="E205:F205"/>
    <mergeCell ref="G205:H205"/>
    <mergeCell ref="T205:U205"/>
    <mergeCell ref="V205:W205"/>
    <mergeCell ref="A206:B206"/>
    <mergeCell ref="E206:F206"/>
    <mergeCell ref="G206:H206"/>
    <mergeCell ref="T206:U206"/>
    <mergeCell ref="V206:W206"/>
    <mergeCell ref="A207:B207"/>
    <mergeCell ref="E207:F207"/>
    <mergeCell ref="G207:H207"/>
    <mergeCell ref="T207:U207"/>
    <mergeCell ref="V207:W207"/>
    <mergeCell ref="A208:B208"/>
    <mergeCell ref="E208:F208"/>
    <mergeCell ref="G208:H208"/>
    <mergeCell ref="T208:U208"/>
    <mergeCell ref="V208:W208"/>
    <mergeCell ref="A209:B209"/>
    <mergeCell ref="E209:F209"/>
    <mergeCell ref="G209:H209"/>
    <mergeCell ref="T209:U209"/>
    <mergeCell ref="V209:W209"/>
    <mergeCell ref="A210:B210"/>
    <mergeCell ref="E210:F210"/>
    <mergeCell ref="G210:H210"/>
    <mergeCell ref="T210:U210"/>
    <mergeCell ref="V210:W210"/>
    <mergeCell ref="A211:B211"/>
    <mergeCell ref="E211:F211"/>
    <mergeCell ref="G211:H211"/>
    <mergeCell ref="T211:U211"/>
    <mergeCell ref="V211:W211"/>
    <mergeCell ref="A212:B212"/>
    <mergeCell ref="E212:F212"/>
    <mergeCell ref="G212:H212"/>
    <mergeCell ref="T212:U212"/>
    <mergeCell ref="V212:W212"/>
    <mergeCell ref="A213:B213"/>
    <mergeCell ref="E213:F213"/>
    <mergeCell ref="G213:H213"/>
    <mergeCell ref="T213:U213"/>
    <mergeCell ref="V213:W213"/>
    <mergeCell ref="A214:B214"/>
    <mergeCell ref="E214:F214"/>
    <mergeCell ref="G214:H214"/>
    <mergeCell ref="T214:U214"/>
    <mergeCell ref="V214:W214"/>
    <mergeCell ref="A215:B215"/>
    <mergeCell ref="E215:F215"/>
    <mergeCell ref="G215:H215"/>
    <mergeCell ref="T215:U215"/>
    <mergeCell ref="V215:W215"/>
    <mergeCell ref="A216:B216"/>
    <mergeCell ref="E216:F216"/>
    <mergeCell ref="G216:H216"/>
    <mergeCell ref="T216:U216"/>
    <mergeCell ref="V216:W216"/>
    <mergeCell ref="A217:B217"/>
    <mergeCell ref="E217:F217"/>
    <mergeCell ref="G217:H217"/>
    <mergeCell ref="T217:U217"/>
    <mergeCell ref="V217:W217"/>
    <mergeCell ref="A218:B218"/>
    <mergeCell ref="E218:F218"/>
    <mergeCell ref="G218:H218"/>
    <mergeCell ref="T218:U218"/>
    <mergeCell ref="V218:W218"/>
    <mergeCell ref="A219:B219"/>
    <mergeCell ref="E219:F219"/>
    <mergeCell ref="G219:H219"/>
    <mergeCell ref="T219:U219"/>
    <mergeCell ref="V219:W219"/>
    <mergeCell ref="A220:B220"/>
    <mergeCell ref="E220:F220"/>
    <mergeCell ref="G220:H220"/>
    <mergeCell ref="T220:U220"/>
    <mergeCell ref="V220:W220"/>
    <mergeCell ref="A221:B221"/>
    <mergeCell ref="E221:F221"/>
    <mergeCell ref="G221:H221"/>
    <mergeCell ref="T221:U221"/>
    <mergeCell ref="V221:W221"/>
    <mergeCell ref="A222:B222"/>
    <mergeCell ref="E222:F222"/>
    <mergeCell ref="G222:H222"/>
    <mergeCell ref="T222:U222"/>
    <mergeCell ref="V222:W222"/>
    <mergeCell ref="A223:B223"/>
    <mergeCell ref="E223:F223"/>
    <mergeCell ref="G223:H223"/>
    <mergeCell ref="T223:U223"/>
    <mergeCell ref="V223:W223"/>
    <mergeCell ref="A224:B224"/>
    <mergeCell ref="E224:F224"/>
    <mergeCell ref="G224:H224"/>
    <mergeCell ref="T224:U224"/>
    <mergeCell ref="V224:W224"/>
    <mergeCell ref="A225:B225"/>
    <mergeCell ref="E225:F225"/>
    <mergeCell ref="G225:H225"/>
    <mergeCell ref="T225:U225"/>
    <mergeCell ref="V225:W225"/>
    <mergeCell ref="A226:B226"/>
    <mergeCell ref="E226:F226"/>
    <mergeCell ref="G226:H226"/>
    <mergeCell ref="T226:U226"/>
    <mergeCell ref="V226:W226"/>
    <mergeCell ref="A227:B227"/>
    <mergeCell ref="E227:F227"/>
    <mergeCell ref="G227:H227"/>
    <mergeCell ref="T227:U227"/>
    <mergeCell ref="V227:W227"/>
    <mergeCell ref="A228:B228"/>
    <mergeCell ref="E228:F228"/>
    <mergeCell ref="G228:H228"/>
    <mergeCell ref="T228:U228"/>
    <mergeCell ref="V228:W228"/>
    <mergeCell ref="A229:B229"/>
    <mergeCell ref="E229:F229"/>
    <mergeCell ref="G229:H229"/>
    <mergeCell ref="T229:U229"/>
    <mergeCell ref="V229:W229"/>
    <mergeCell ref="A230:B230"/>
    <mergeCell ref="E230:F230"/>
    <mergeCell ref="G230:H230"/>
    <mergeCell ref="T230:U230"/>
    <mergeCell ref="V230:W230"/>
    <mergeCell ref="A231:B231"/>
    <mergeCell ref="E231:F231"/>
    <mergeCell ref="G231:H231"/>
    <mergeCell ref="T231:U231"/>
    <mergeCell ref="V231:W231"/>
    <mergeCell ref="A232:B232"/>
    <mergeCell ref="E232:F232"/>
    <mergeCell ref="G232:H232"/>
    <mergeCell ref="T232:U232"/>
    <mergeCell ref="V232:W232"/>
    <mergeCell ref="A233:B233"/>
    <mergeCell ref="E233:F233"/>
    <mergeCell ref="G233:H233"/>
    <mergeCell ref="T233:U233"/>
    <mergeCell ref="V233:W233"/>
    <mergeCell ref="A234:B234"/>
    <mergeCell ref="E234:F234"/>
    <mergeCell ref="G234:H234"/>
    <mergeCell ref="T234:U234"/>
    <mergeCell ref="V234:W234"/>
    <mergeCell ref="A235:B235"/>
    <mergeCell ref="E235:F235"/>
    <mergeCell ref="G235:H235"/>
    <mergeCell ref="T235:U235"/>
    <mergeCell ref="V235:W235"/>
    <mergeCell ref="A236:B236"/>
    <mergeCell ref="E236:F236"/>
    <mergeCell ref="G236:H236"/>
    <mergeCell ref="T236:U236"/>
    <mergeCell ref="V236:W236"/>
    <mergeCell ref="A237:B237"/>
    <mergeCell ref="E237:F237"/>
    <mergeCell ref="G237:H237"/>
    <mergeCell ref="T237:U237"/>
    <mergeCell ref="V237:W237"/>
    <mergeCell ref="A238:B238"/>
    <mergeCell ref="E238:F238"/>
    <mergeCell ref="G238:H238"/>
    <mergeCell ref="T238:U238"/>
    <mergeCell ref="V238:W238"/>
    <mergeCell ref="A239:B239"/>
    <mergeCell ref="E239:F239"/>
    <mergeCell ref="G239:H239"/>
    <mergeCell ref="T239:U239"/>
    <mergeCell ref="V239:W239"/>
    <mergeCell ref="A240:B240"/>
    <mergeCell ref="E240:F240"/>
    <mergeCell ref="G240:H240"/>
    <mergeCell ref="T240:U240"/>
    <mergeCell ref="V240:W240"/>
    <mergeCell ref="A241:B241"/>
    <mergeCell ref="E241:F241"/>
    <mergeCell ref="G241:H241"/>
    <mergeCell ref="T241:U241"/>
    <mergeCell ref="V241:W241"/>
    <mergeCell ref="A242:B242"/>
    <mergeCell ref="E242:F242"/>
    <mergeCell ref="G242:H242"/>
    <mergeCell ref="T242:U242"/>
    <mergeCell ref="V242:W242"/>
    <mergeCell ref="A243:B243"/>
    <mergeCell ref="E243:F243"/>
    <mergeCell ref="G243:H243"/>
    <mergeCell ref="T243:U243"/>
    <mergeCell ref="V243:W243"/>
    <mergeCell ref="A244:B244"/>
    <mergeCell ref="E244:F244"/>
    <mergeCell ref="G244:H244"/>
    <mergeCell ref="T244:U244"/>
    <mergeCell ref="V244:W244"/>
    <mergeCell ref="A245:B245"/>
    <mergeCell ref="E245:F245"/>
    <mergeCell ref="G245:H245"/>
    <mergeCell ref="T245:U245"/>
    <mergeCell ref="V245:W245"/>
    <mergeCell ref="A246:B246"/>
    <mergeCell ref="E246:F246"/>
    <mergeCell ref="G246:H246"/>
    <mergeCell ref="T246:U246"/>
    <mergeCell ref="V246:W246"/>
    <mergeCell ref="A247:B247"/>
    <mergeCell ref="E247:F247"/>
    <mergeCell ref="G247:H247"/>
    <mergeCell ref="T247:U247"/>
    <mergeCell ref="V247:W247"/>
    <mergeCell ref="A248:B248"/>
    <mergeCell ref="E248:F248"/>
    <mergeCell ref="G248:H248"/>
    <mergeCell ref="T248:U248"/>
    <mergeCell ref="V248:W248"/>
    <mergeCell ref="A249:B249"/>
    <mergeCell ref="E249:F249"/>
    <mergeCell ref="G249:H249"/>
    <mergeCell ref="T249:U249"/>
    <mergeCell ref="V249:W249"/>
    <mergeCell ref="A250:B250"/>
    <mergeCell ref="E250:F250"/>
    <mergeCell ref="G250:H250"/>
    <mergeCell ref="T250:U250"/>
    <mergeCell ref="V250:W250"/>
    <mergeCell ref="A251:B251"/>
    <mergeCell ref="E251:F251"/>
    <mergeCell ref="G251:H251"/>
    <mergeCell ref="T251:U251"/>
    <mergeCell ref="V251:W251"/>
    <mergeCell ref="A252:B252"/>
    <mergeCell ref="E252:F252"/>
    <mergeCell ref="G252:H252"/>
    <mergeCell ref="T252:U252"/>
    <mergeCell ref="V252:W252"/>
    <mergeCell ref="A253:B253"/>
    <mergeCell ref="E253:F253"/>
    <mergeCell ref="G253:H253"/>
    <mergeCell ref="T253:U253"/>
    <mergeCell ref="V253:W253"/>
    <mergeCell ref="A254:B254"/>
    <mergeCell ref="E254:F254"/>
    <mergeCell ref="G254:H254"/>
    <mergeCell ref="T254:U254"/>
    <mergeCell ref="V254:W254"/>
    <mergeCell ref="A255:B255"/>
    <mergeCell ref="E255:F255"/>
    <mergeCell ref="G255:H255"/>
    <mergeCell ref="T255:U255"/>
    <mergeCell ref="V255:W255"/>
    <mergeCell ref="A256:B256"/>
    <mergeCell ref="E256:F256"/>
    <mergeCell ref="G256:H256"/>
    <mergeCell ref="T256:U256"/>
    <mergeCell ref="V256:W256"/>
    <mergeCell ref="A257:B257"/>
    <mergeCell ref="E257:F257"/>
    <mergeCell ref="G257:H257"/>
    <mergeCell ref="T257:U257"/>
    <mergeCell ref="V257:W257"/>
    <mergeCell ref="A258:B258"/>
    <mergeCell ref="E258:F258"/>
    <mergeCell ref="G258:H258"/>
    <mergeCell ref="T258:U258"/>
    <mergeCell ref="V258:W258"/>
    <mergeCell ref="A259:B259"/>
    <mergeCell ref="E259:F259"/>
    <mergeCell ref="G259:H259"/>
    <mergeCell ref="T259:U259"/>
    <mergeCell ref="V259:W259"/>
    <mergeCell ref="A260:B260"/>
    <mergeCell ref="E260:F260"/>
    <mergeCell ref="G260:H260"/>
    <mergeCell ref="T260:U260"/>
    <mergeCell ref="V260:W260"/>
    <mergeCell ref="A261:B261"/>
    <mergeCell ref="E261:F261"/>
    <mergeCell ref="G261:H261"/>
    <mergeCell ref="T261:U261"/>
    <mergeCell ref="V261:W261"/>
    <mergeCell ref="A262:B262"/>
    <mergeCell ref="E262:F262"/>
    <mergeCell ref="G262:H262"/>
    <mergeCell ref="T262:U262"/>
    <mergeCell ref="V262:W262"/>
    <mergeCell ref="A263:B263"/>
    <mergeCell ref="E263:F263"/>
    <mergeCell ref="G263:H263"/>
    <mergeCell ref="T263:U263"/>
    <mergeCell ref="V263:W263"/>
    <mergeCell ref="A264:B264"/>
    <mergeCell ref="E264:F264"/>
    <mergeCell ref="G264:H264"/>
    <mergeCell ref="T264:U264"/>
    <mergeCell ref="V264:W264"/>
    <mergeCell ref="A265:B265"/>
    <mergeCell ref="E265:F265"/>
    <mergeCell ref="G265:H265"/>
    <mergeCell ref="T265:U265"/>
    <mergeCell ref="V265:W265"/>
    <mergeCell ref="A266:B266"/>
    <mergeCell ref="E266:F266"/>
    <mergeCell ref="G266:H266"/>
    <mergeCell ref="T266:U266"/>
    <mergeCell ref="V266:W266"/>
    <mergeCell ref="A267:B267"/>
    <mergeCell ref="E267:F267"/>
    <mergeCell ref="G267:H267"/>
    <mergeCell ref="T267:U267"/>
    <mergeCell ref="V267:W267"/>
    <mergeCell ref="A268:B268"/>
    <mergeCell ref="E268:F268"/>
    <mergeCell ref="G268:H268"/>
    <mergeCell ref="T268:U268"/>
    <mergeCell ref="V268:W268"/>
    <mergeCell ref="A269:B269"/>
    <mergeCell ref="E269:F269"/>
    <mergeCell ref="G269:H269"/>
    <mergeCell ref="T269:U269"/>
    <mergeCell ref="V269:W269"/>
    <mergeCell ref="A270:B270"/>
    <mergeCell ref="E270:F270"/>
    <mergeCell ref="G270:H270"/>
    <mergeCell ref="T270:U270"/>
    <mergeCell ref="V270:W270"/>
    <mergeCell ref="A271:B271"/>
    <mergeCell ref="E271:F271"/>
    <mergeCell ref="G271:H271"/>
    <mergeCell ref="T271:U271"/>
    <mergeCell ref="V271:W271"/>
    <mergeCell ref="A272:B272"/>
    <mergeCell ref="E272:F272"/>
    <mergeCell ref="G272:H272"/>
    <mergeCell ref="T272:U272"/>
    <mergeCell ref="V272:W272"/>
    <mergeCell ref="A273:B273"/>
    <mergeCell ref="E273:F273"/>
    <mergeCell ref="G273:H273"/>
    <mergeCell ref="T273:U273"/>
    <mergeCell ref="V273:W273"/>
    <mergeCell ref="A274:B274"/>
    <mergeCell ref="E274:F274"/>
    <mergeCell ref="G274:H274"/>
    <mergeCell ref="T274:U274"/>
    <mergeCell ref="V274:W274"/>
    <mergeCell ref="A275:B275"/>
    <mergeCell ref="E275:F275"/>
    <mergeCell ref="G275:H275"/>
    <mergeCell ref="T275:U275"/>
    <mergeCell ref="V275:W275"/>
    <mergeCell ref="A276:B276"/>
    <mergeCell ref="E276:F276"/>
    <mergeCell ref="G276:H276"/>
    <mergeCell ref="T276:U276"/>
    <mergeCell ref="V276:W276"/>
    <mergeCell ref="A277:B277"/>
    <mergeCell ref="E277:F277"/>
    <mergeCell ref="G277:H277"/>
    <mergeCell ref="T277:U277"/>
    <mergeCell ref="V277:W277"/>
    <mergeCell ref="A278:B278"/>
    <mergeCell ref="E278:F278"/>
    <mergeCell ref="G278:H278"/>
    <mergeCell ref="T278:U278"/>
    <mergeCell ref="V278:W278"/>
    <mergeCell ref="A279:B279"/>
    <mergeCell ref="E279:F279"/>
    <mergeCell ref="G279:H279"/>
    <mergeCell ref="T279:U279"/>
    <mergeCell ref="V279:W279"/>
    <mergeCell ref="A280:B280"/>
    <mergeCell ref="E280:F280"/>
    <mergeCell ref="G280:H280"/>
    <mergeCell ref="T280:U280"/>
    <mergeCell ref="V280:W280"/>
    <mergeCell ref="A281:B281"/>
    <mergeCell ref="E281:F281"/>
    <mergeCell ref="G281:H281"/>
    <mergeCell ref="T281:U281"/>
    <mergeCell ref="V281:W281"/>
    <mergeCell ref="A282:B282"/>
    <mergeCell ref="E282:F282"/>
    <mergeCell ref="G282:H282"/>
    <mergeCell ref="T282:U282"/>
    <mergeCell ref="V282:W282"/>
    <mergeCell ref="A283:B283"/>
    <mergeCell ref="E283:F283"/>
    <mergeCell ref="G283:H283"/>
    <mergeCell ref="T283:U283"/>
    <mergeCell ref="V283:W283"/>
    <mergeCell ref="A284:B284"/>
    <mergeCell ref="E284:F284"/>
    <mergeCell ref="G284:H284"/>
    <mergeCell ref="T284:U284"/>
    <mergeCell ref="V284:W284"/>
    <mergeCell ref="A285:B285"/>
    <mergeCell ref="E285:F285"/>
    <mergeCell ref="G285:H285"/>
    <mergeCell ref="T285:U285"/>
    <mergeCell ref="V285:W285"/>
    <mergeCell ref="A286:B286"/>
    <mergeCell ref="E286:F286"/>
    <mergeCell ref="G286:H286"/>
    <mergeCell ref="T286:U286"/>
    <mergeCell ref="V286:W286"/>
    <mergeCell ref="A287:B287"/>
    <mergeCell ref="E287:F287"/>
    <mergeCell ref="G287:H287"/>
    <mergeCell ref="T287:U287"/>
    <mergeCell ref="V287:W287"/>
    <mergeCell ref="A288:B288"/>
    <mergeCell ref="E288:F288"/>
    <mergeCell ref="G288:H288"/>
    <mergeCell ref="T288:U288"/>
    <mergeCell ref="V288:W288"/>
    <mergeCell ref="A289:B289"/>
    <mergeCell ref="E289:F289"/>
    <mergeCell ref="G289:H289"/>
    <mergeCell ref="T289:U289"/>
    <mergeCell ref="V289:W289"/>
    <mergeCell ref="A290:B290"/>
    <mergeCell ref="E290:F290"/>
    <mergeCell ref="G290:H290"/>
    <mergeCell ref="T290:U290"/>
    <mergeCell ref="V290:W290"/>
    <mergeCell ref="A291:B291"/>
    <mergeCell ref="E291:F291"/>
    <mergeCell ref="G291:H291"/>
    <mergeCell ref="T291:U291"/>
    <mergeCell ref="V291:W291"/>
    <mergeCell ref="A292:B292"/>
    <mergeCell ref="E292:F292"/>
    <mergeCell ref="G292:H292"/>
    <mergeCell ref="T292:U292"/>
    <mergeCell ref="V292:W292"/>
    <mergeCell ref="A293:B293"/>
    <mergeCell ref="E293:F293"/>
    <mergeCell ref="G293:H293"/>
    <mergeCell ref="T293:U293"/>
    <mergeCell ref="V293:W293"/>
    <mergeCell ref="A294:B294"/>
    <mergeCell ref="E294:F294"/>
    <mergeCell ref="G294:H294"/>
    <mergeCell ref="T294:U294"/>
    <mergeCell ref="V294:W294"/>
    <mergeCell ref="A295:B295"/>
    <mergeCell ref="E295:F295"/>
    <mergeCell ref="G295:H295"/>
    <mergeCell ref="T295:U295"/>
    <mergeCell ref="V295:W295"/>
    <mergeCell ref="A296:B296"/>
    <mergeCell ref="E296:F296"/>
    <mergeCell ref="G296:H296"/>
    <mergeCell ref="T296:U296"/>
    <mergeCell ref="V296:W296"/>
    <mergeCell ref="A297:B297"/>
    <mergeCell ref="E297:F297"/>
    <mergeCell ref="G297:H297"/>
    <mergeCell ref="T297:U297"/>
    <mergeCell ref="V297:W297"/>
    <mergeCell ref="A298:B298"/>
    <mergeCell ref="E298:F298"/>
    <mergeCell ref="G298:H298"/>
    <mergeCell ref="T298:U298"/>
    <mergeCell ref="V298:W298"/>
    <mergeCell ref="A299:B299"/>
    <mergeCell ref="E299:F299"/>
    <mergeCell ref="G299:H299"/>
    <mergeCell ref="T299:U299"/>
    <mergeCell ref="V299:W299"/>
    <mergeCell ref="A300:B300"/>
    <mergeCell ref="E300:F300"/>
    <mergeCell ref="G300:H300"/>
    <mergeCell ref="T300:U300"/>
    <mergeCell ref="V300:W300"/>
    <mergeCell ref="A301:B301"/>
    <mergeCell ref="E301:F301"/>
    <mergeCell ref="G301:H301"/>
    <mergeCell ref="T301:U301"/>
    <mergeCell ref="V301:W301"/>
    <mergeCell ref="A302:B302"/>
    <mergeCell ref="E302:F302"/>
    <mergeCell ref="G302:H302"/>
    <mergeCell ref="T302:U302"/>
    <mergeCell ref="V302:W302"/>
    <mergeCell ref="A303:B303"/>
    <mergeCell ref="E303:F303"/>
    <mergeCell ref="G303:H303"/>
    <mergeCell ref="T303:U303"/>
    <mergeCell ref="V303:W303"/>
    <mergeCell ref="A304:B304"/>
    <mergeCell ref="E304:F304"/>
    <mergeCell ref="G304:H304"/>
    <mergeCell ref="T304:U304"/>
    <mergeCell ref="V304:W304"/>
    <mergeCell ref="A305:B305"/>
    <mergeCell ref="E305:F305"/>
    <mergeCell ref="G305:H305"/>
    <mergeCell ref="T305:U305"/>
    <mergeCell ref="V305:W305"/>
    <mergeCell ref="A306:B306"/>
    <mergeCell ref="E306:F306"/>
    <mergeCell ref="G306:H306"/>
    <mergeCell ref="T306:U306"/>
    <mergeCell ref="V306:W306"/>
    <mergeCell ref="A307:B307"/>
    <mergeCell ref="E307:F307"/>
    <mergeCell ref="G307:H307"/>
    <mergeCell ref="T307:U307"/>
    <mergeCell ref="V307:W307"/>
    <mergeCell ref="A308:B308"/>
    <mergeCell ref="E308:F308"/>
    <mergeCell ref="G308:H308"/>
    <mergeCell ref="T308:U308"/>
    <mergeCell ref="V308:W308"/>
    <mergeCell ref="A309:B309"/>
    <mergeCell ref="E309:F309"/>
    <mergeCell ref="G309:H309"/>
    <mergeCell ref="T309:U309"/>
    <mergeCell ref="V309:W309"/>
    <mergeCell ref="A310:B310"/>
    <mergeCell ref="E310:F310"/>
    <mergeCell ref="G310:H310"/>
    <mergeCell ref="T310:U310"/>
    <mergeCell ref="V310:W310"/>
    <mergeCell ref="A311:B311"/>
    <mergeCell ref="E311:F311"/>
    <mergeCell ref="G311:H311"/>
    <mergeCell ref="T311:U311"/>
    <mergeCell ref="V311:W311"/>
    <mergeCell ref="A312:B312"/>
    <mergeCell ref="E312:F312"/>
    <mergeCell ref="G312:H312"/>
    <mergeCell ref="T312:U312"/>
    <mergeCell ref="V312:W312"/>
    <mergeCell ref="A313:B313"/>
    <mergeCell ref="E313:F313"/>
    <mergeCell ref="G313:H313"/>
    <mergeCell ref="T313:U313"/>
    <mergeCell ref="V313:W313"/>
    <mergeCell ref="A314:B314"/>
    <mergeCell ref="E314:F314"/>
    <mergeCell ref="G314:H314"/>
    <mergeCell ref="T314:U314"/>
    <mergeCell ref="V314:W314"/>
    <mergeCell ref="A315:B315"/>
    <mergeCell ref="E315:F315"/>
    <mergeCell ref="G315:H315"/>
    <mergeCell ref="T315:U315"/>
    <mergeCell ref="V315:W315"/>
    <mergeCell ref="A316:B316"/>
    <mergeCell ref="E316:F316"/>
    <mergeCell ref="G316:H316"/>
    <mergeCell ref="T316:U316"/>
    <mergeCell ref="V316:W316"/>
    <mergeCell ref="A317:B317"/>
    <mergeCell ref="E317:F317"/>
    <mergeCell ref="G317:H317"/>
    <mergeCell ref="T317:U317"/>
    <mergeCell ref="V317:W317"/>
    <mergeCell ref="A318:B318"/>
    <mergeCell ref="E318:F318"/>
    <mergeCell ref="G318:H318"/>
    <mergeCell ref="T318:U318"/>
    <mergeCell ref="V318:W318"/>
    <mergeCell ref="A319:B319"/>
    <mergeCell ref="E319:F319"/>
    <mergeCell ref="G319:H319"/>
    <mergeCell ref="T319:U319"/>
    <mergeCell ref="V319:W319"/>
    <mergeCell ref="A320:B320"/>
    <mergeCell ref="E320:F320"/>
    <mergeCell ref="G320:H320"/>
    <mergeCell ref="T320:U320"/>
    <mergeCell ref="V320:W320"/>
    <mergeCell ref="A321:B321"/>
    <mergeCell ref="E321:F321"/>
    <mergeCell ref="G321:H321"/>
    <mergeCell ref="T321:U321"/>
    <mergeCell ref="V321:W321"/>
    <mergeCell ref="A322:B322"/>
    <mergeCell ref="E322:F322"/>
    <mergeCell ref="G322:H322"/>
    <mergeCell ref="T322:U322"/>
    <mergeCell ref="V322:W322"/>
    <mergeCell ref="A323:B323"/>
    <mergeCell ref="E323:F323"/>
    <mergeCell ref="G323:H323"/>
    <mergeCell ref="T323:U323"/>
    <mergeCell ref="V323:W323"/>
    <mergeCell ref="A324:B324"/>
    <mergeCell ref="E324:F324"/>
    <mergeCell ref="G324:H324"/>
    <mergeCell ref="T324:U324"/>
    <mergeCell ref="V324:W324"/>
    <mergeCell ref="A325:B325"/>
    <mergeCell ref="E325:F325"/>
    <mergeCell ref="G325:H325"/>
    <mergeCell ref="T325:U325"/>
    <mergeCell ref="V325:W325"/>
    <mergeCell ref="A326:B326"/>
    <mergeCell ref="E326:F326"/>
    <mergeCell ref="G326:H326"/>
    <mergeCell ref="T326:U326"/>
    <mergeCell ref="V326:W326"/>
    <mergeCell ref="A327:B327"/>
    <mergeCell ref="E327:F327"/>
    <mergeCell ref="G327:H327"/>
    <mergeCell ref="T327:U327"/>
    <mergeCell ref="V327:W327"/>
    <mergeCell ref="A328:F328"/>
    <mergeCell ref="G328:H328"/>
    <mergeCell ref="T328:U328"/>
    <mergeCell ref="V328:W328"/>
    <mergeCell ref="B329:E329"/>
    <mergeCell ref="F329:G329"/>
    <mergeCell ref="H329:X329"/>
    <mergeCell ref="A330:B335"/>
    <mergeCell ref="C330:C335"/>
    <mergeCell ref="D330:D335"/>
    <mergeCell ref="E330:F335"/>
    <mergeCell ref="G330:H335"/>
    <mergeCell ref="I330:W330"/>
    <mergeCell ref="I331:I335"/>
    <mergeCell ref="J331:Q332"/>
    <mergeCell ref="R331:R335"/>
    <mergeCell ref="S331:W331"/>
    <mergeCell ref="S332:S335"/>
    <mergeCell ref="T332:U333"/>
    <mergeCell ref="V332:W335"/>
    <mergeCell ref="J333:J335"/>
    <mergeCell ref="K333:L334"/>
    <mergeCell ref="M333:M335"/>
    <mergeCell ref="N333:N335"/>
    <mergeCell ref="O333:O335"/>
    <mergeCell ref="P333:P335"/>
    <mergeCell ref="Q333:Q335"/>
    <mergeCell ref="T334:U335"/>
    <mergeCell ref="A336:B336"/>
    <mergeCell ref="E336:F336"/>
    <mergeCell ref="G336:H336"/>
    <mergeCell ref="T336:U336"/>
    <mergeCell ref="V336:W336"/>
    <mergeCell ref="A337:B337"/>
    <mergeCell ref="E337:F337"/>
    <mergeCell ref="G337:H337"/>
    <mergeCell ref="T337:U337"/>
    <mergeCell ref="V337:W337"/>
    <mergeCell ref="A338:B338"/>
    <mergeCell ref="E338:F338"/>
    <mergeCell ref="G338:H338"/>
    <mergeCell ref="T338:U338"/>
    <mergeCell ref="V338:W338"/>
    <mergeCell ref="A339:B339"/>
    <mergeCell ref="E339:F339"/>
    <mergeCell ref="G339:H339"/>
    <mergeCell ref="T339:U339"/>
    <mergeCell ref="V339:W339"/>
    <mergeCell ref="A340:B340"/>
    <mergeCell ref="E340:F340"/>
    <mergeCell ref="G340:H340"/>
    <mergeCell ref="T340:U340"/>
    <mergeCell ref="V340:W340"/>
    <mergeCell ref="A341:B341"/>
    <mergeCell ref="E341:F341"/>
    <mergeCell ref="G341:H341"/>
    <mergeCell ref="T341:U341"/>
    <mergeCell ref="V341:W341"/>
    <mergeCell ref="A342:B342"/>
    <mergeCell ref="E342:F342"/>
    <mergeCell ref="G342:H342"/>
    <mergeCell ref="T342:U342"/>
    <mergeCell ref="V342:W342"/>
    <mergeCell ref="A343:B343"/>
    <mergeCell ref="E343:F343"/>
    <mergeCell ref="G343:H343"/>
    <mergeCell ref="T343:U343"/>
    <mergeCell ref="V343:W343"/>
    <mergeCell ref="A344:B344"/>
    <mergeCell ref="E344:F344"/>
    <mergeCell ref="G344:H344"/>
    <mergeCell ref="T344:U344"/>
    <mergeCell ref="V344:W344"/>
    <mergeCell ref="A345:B345"/>
    <mergeCell ref="E345:F345"/>
    <mergeCell ref="G345:H345"/>
    <mergeCell ref="T345:U345"/>
    <mergeCell ref="V345:W345"/>
    <mergeCell ref="A346:B346"/>
    <mergeCell ref="E346:F346"/>
    <mergeCell ref="G346:H346"/>
    <mergeCell ref="T346:U346"/>
    <mergeCell ref="V346:W346"/>
    <mergeCell ref="A347:B347"/>
    <mergeCell ref="E347:F347"/>
    <mergeCell ref="G347:H347"/>
    <mergeCell ref="T347:U347"/>
    <mergeCell ref="V347:W347"/>
    <mergeCell ref="A348:B348"/>
    <mergeCell ref="E348:F348"/>
    <mergeCell ref="G348:H348"/>
    <mergeCell ref="T348:U348"/>
    <mergeCell ref="V348:W348"/>
    <mergeCell ref="A349:B349"/>
    <mergeCell ref="E349:F349"/>
    <mergeCell ref="G349:H349"/>
    <mergeCell ref="T349:U349"/>
    <mergeCell ref="V349:W349"/>
    <mergeCell ref="A350:B350"/>
    <mergeCell ref="E350:F350"/>
    <mergeCell ref="G350:H350"/>
    <mergeCell ref="T350:U350"/>
    <mergeCell ref="V350:W350"/>
    <mergeCell ref="A351:B351"/>
    <mergeCell ref="E351:F351"/>
    <mergeCell ref="G351:H351"/>
    <mergeCell ref="T351:U351"/>
    <mergeCell ref="V351:W351"/>
    <mergeCell ref="A352:B352"/>
    <mergeCell ref="E352:F352"/>
    <mergeCell ref="G352:H352"/>
    <mergeCell ref="T352:U352"/>
    <mergeCell ref="V352:W352"/>
    <mergeCell ref="A353:B353"/>
    <mergeCell ref="E353:F353"/>
    <mergeCell ref="G353:H353"/>
    <mergeCell ref="T353:U353"/>
    <mergeCell ref="V353:W353"/>
    <mergeCell ref="A354:B354"/>
    <mergeCell ref="E354:F354"/>
    <mergeCell ref="G354:H354"/>
    <mergeCell ref="T354:U354"/>
    <mergeCell ref="V354:W354"/>
    <mergeCell ref="A355:B355"/>
    <mergeCell ref="E355:F355"/>
    <mergeCell ref="G355:H355"/>
    <mergeCell ref="T355:U355"/>
    <mergeCell ref="V355:W355"/>
    <mergeCell ref="A356:F356"/>
    <mergeCell ref="G356:H356"/>
    <mergeCell ref="T356:U356"/>
    <mergeCell ref="V356:W356"/>
    <mergeCell ref="C358:F358"/>
    <mergeCell ref="G358:H358"/>
    <mergeCell ref="T358:U358"/>
    <mergeCell ref="V358:W358"/>
  </mergeCells>
  <printOptions headings="false" gridLines="false" gridLinesSet="true" horizontalCentered="false" verticalCentered="false"/>
  <pageMargins left="0.236111111111111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11"/>
    <col collapsed="false" customWidth="true" hidden="false" outlineLevel="0" max="3" min="3" style="0" width="4.38"/>
    <col collapsed="false" customWidth="true" hidden="false" outlineLevel="0" max="4" min="4" style="0" width="5.8"/>
    <col collapsed="false" customWidth="true" hidden="false" outlineLevel="0" max="5" min="5" style="0" width="35.98"/>
    <col collapsed="false" customWidth="true" hidden="false" outlineLevel="0" max="6" min="6" style="0" width="11.89"/>
    <col collapsed="false" customWidth="true" hidden="false" outlineLevel="0" max="8" min="7" style="0" width="10.61"/>
    <col collapsed="false" customWidth="true" hidden="false" outlineLevel="0" max="9" min="9" style="0" width="10.33"/>
    <col collapsed="false" customWidth="true" hidden="false" outlineLevel="0" max="11" min="10" style="0" width="10.76"/>
    <col collapsed="false" customWidth="true" hidden="false" outlineLevel="0" max="12" min="12" style="0" width="11.05"/>
    <col collapsed="false" customWidth="true" hidden="false" outlineLevel="0" max="13" min="13" style="0" width="13.3"/>
  </cols>
  <sheetData>
    <row r="1" customFormat="false" ht="14.1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2" t="s">
        <v>646</v>
      </c>
      <c r="L1" s="2"/>
      <c r="M1" s="3"/>
    </row>
    <row r="2" customFormat="false" ht="11.1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4" t="s">
        <v>1</v>
      </c>
      <c r="L2" s="4"/>
      <c r="M2" s="2"/>
    </row>
    <row r="3" customFormat="false" ht="10.4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7" t="s">
        <v>3</v>
      </c>
      <c r="L3" s="7"/>
      <c r="M3" s="3"/>
    </row>
    <row r="4" customFormat="false" ht="11.1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4"/>
      <c r="L4" s="4"/>
      <c r="M4" s="35"/>
    </row>
    <row r="5" customFormat="false" ht="18.65" hidden="false" customHeight="true" outlineLevel="0" collapsed="false">
      <c r="B5" s="36" t="s">
        <v>64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6.4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8" t="s">
        <v>2</v>
      </c>
    </row>
    <row r="7" customFormat="false" ht="18.65" hidden="false" customHeight="true" outlineLevel="0" collapsed="false">
      <c r="B7" s="39" t="s">
        <v>648</v>
      </c>
      <c r="C7" s="39" t="s">
        <v>6</v>
      </c>
      <c r="D7" s="39" t="s">
        <v>649</v>
      </c>
      <c r="E7" s="40" t="s">
        <v>650</v>
      </c>
      <c r="F7" s="40" t="s">
        <v>651</v>
      </c>
      <c r="G7" s="40" t="s">
        <v>652</v>
      </c>
      <c r="H7" s="40" t="s">
        <v>653</v>
      </c>
      <c r="I7" s="40"/>
      <c r="J7" s="40"/>
      <c r="K7" s="40"/>
      <c r="L7" s="40"/>
      <c r="M7" s="40" t="s">
        <v>654</v>
      </c>
    </row>
    <row r="8" customFormat="false" ht="12.85" hidden="false" customHeight="true" outlineLevel="0" collapsed="false">
      <c r="B8" s="39"/>
      <c r="C8" s="39"/>
      <c r="D8" s="39"/>
      <c r="E8" s="40"/>
      <c r="F8" s="40"/>
      <c r="G8" s="40"/>
      <c r="H8" s="40" t="s">
        <v>655</v>
      </c>
      <c r="I8" s="40" t="s">
        <v>656</v>
      </c>
      <c r="J8" s="40"/>
      <c r="K8" s="40"/>
      <c r="L8" s="40"/>
      <c r="M8" s="40"/>
    </row>
    <row r="9" customFormat="false" ht="12.85" hidden="false" customHeight="true" outlineLevel="0" collapsed="false">
      <c r="B9" s="39"/>
      <c r="C9" s="39"/>
      <c r="D9" s="39"/>
      <c r="E9" s="40"/>
      <c r="F9" s="40"/>
      <c r="G9" s="40"/>
      <c r="H9" s="40"/>
      <c r="I9" s="40" t="s">
        <v>657</v>
      </c>
      <c r="J9" s="40" t="s">
        <v>658</v>
      </c>
      <c r="K9" s="40" t="s">
        <v>659</v>
      </c>
      <c r="L9" s="40" t="s">
        <v>660</v>
      </c>
      <c r="M9" s="40"/>
    </row>
    <row r="10" customFormat="false" ht="12.85" hidden="false" customHeight="false" outlineLevel="0" collapsed="false">
      <c r="B10" s="39"/>
      <c r="C10" s="39"/>
      <c r="D10" s="39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7.15" hidden="false" customHeight="true" outlineLevel="0" collapsed="false"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2.85" hidden="false" customHeight="false" outlineLevel="0" collapsed="false">
      <c r="B12" s="41" t="n">
        <v>1</v>
      </c>
      <c r="C12" s="41" t="n">
        <v>2</v>
      </c>
      <c r="D12" s="41" t="n">
        <v>3</v>
      </c>
      <c r="E12" s="41" t="n">
        <v>5</v>
      </c>
      <c r="F12" s="41" t="n">
        <v>6</v>
      </c>
      <c r="G12" s="41"/>
      <c r="H12" s="41" t="n">
        <v>7</v>
      </c>
      <c r="I12" s="41" t="n">
        <v>8</v>
      </c>
      <c r="J12" s="41" t="n">
        <v>9</v>
      </c>
      <c r="K12" s="41" t="n">
        <v>10</v>
      </c>
      <c r="L12" s="41" t="n">
        <v>11</v>
      </c>
      <c r="M12" s="41" t="n">
        <v>12</v>
      </c>
    </row>
    <row r="13" customFormat="false" ht="36.55" hidden="false" customHeight="true" outlineLevel="0" collapsed="false">
      <c r="B13" s="41" t="n">
        <v>1</v>
      </c>
      <c r="C13" s="42" t="s">
        <v>28</v>
      </c>
      <c r="D13" s="42" t="s">
        <v>31</v>
      </c>
      <c r="E13" s="43" t="s">
        <v>661</v>
      </c>
      <c r="F13" s="44" t="n">
        <f aca="false">G13+H13</f>
        <v>1788463.61</v>
      </c>
      <c r="G13" s="44" t="n">
        <v>39463.61</v>
      </c>
      <c r="H13" s="44" t="n">
        <f aca="false">I13+J13+L13</f>
        <v>1749000</v>
      </c>
      <c r="I13" s="44" t="n">
        <v>85000</v>
      </c>
      <c r="J13" s="44" t="n">
        <v>600000</v>
      </c>
      <c r="K13" s="45"/>
      <c r="L13" s="44" t="n">
        <v>1064000</v>
      </c>
      <c r="M13" s="46" t="s">
        <v>662</v>
      </c>
    </row>
    <row r="14" customFormat="false" ht="33.55" hidden="false" customHeight="true" outlineLevel="0" collapsed="false">
      <c r="B14" s="41" t="n">
        <v>2</v>
      </c>
      <c r="C14" s="41" t="n">
        <v>600</v>
      </c>
      <c r="D14" s="41" t="n">
        <v>60016</v>
      </c>
      <c r="E14" s="43" t="s">
        <v>663</v>
      </c>
      <c r="F14" s="44" t="n">
        <f aca="false">G14+H14</f>
        <v>775722.81</v>
      </c>
      <c r="G14" s="44" t="n">
        <v>24822.81</v>
      </c>
      <c r="H14" s="44" t="n">
        <v>750900</v>
      </c>
      <c r="I14" s="44" t="n">
        <v>525651</v>
      </c>
      <c r="J14" s="44"/>
      <c r="K14" s="45" t="s">
        <v>664</v>
      </c>
      <c r="L14" s="44"/>
      <c r="M14" s="46" t="s">
        <v>662</v>
      </c>
    </row>
    <row r="15" customFormat="false" ht="33.55" hidden="false" customHeight="true" outlineLevel="0" collapsed="false">
      <c r="B15" s="41" t="n">
        <v>3</v>
      </c>
      <c r="C15" s="41" t="n">
        <v>600</v>
      </c>
      <c r="D15" s="41" t="n">
        <v>60016</v>
      </c>
      <c r="E15" s="43" t="s">
        <v>665</v>
      </c>
      <c r="F15" s="44" t="n">
        <f aca="false">G15+H15</f>
        <v>50000</v>
      </c>
      <c r="G15" s="44"/>
      <c r="H15" s="44" t="n">
        <v>50000</v>
      </c>
      <c r="I15" s="44" t="n">
        <v>50000</v>
      </c>
      <c r="J15" s="44"/>
      <c r="K15" s="45"/>
      <c r="L15" s="44"/>
      <c r="M15" s="46" t="s">
        <v>662</v>
      </c>
    </row>
    <row r="16" customFormat="false" ht="33.55" hidden="false" customHeight="true" outlineLevel="0" collapsed="false">
      <c r="B16" s="41" t="n">
        <v>4</v>
      </c>
      <c r="C16" s="41" t="n">
        <v>600</v>
      </c>
      <c r="D16" s="41" t="n">
        <v>60016</v>
      </c>
      <c r="E16" s="43" t="s">
        <v>666</v>
      </c>
      <c r="F16" s="44" t="n">
        <f aca="false">G16+I16</f>
        <v>463000</v>
      </c>
      <c r="G16" s="44" t="n">
        <v>10000</v>
      </c>
      <c r="H16" s="44" t="n">
        <f aca="false">I16+J16</f>
        <v>453000</v>
      </c>
      <c r="I16" s="44" t="n">
        <v>453000</v>
      </c>
      <c r="J16" s="44"/>
      <c r="K16" s="45"/>
      <c r="L16" s="44"/>
      <c r="M16" s="46" t="s">
        <v>662</v>
      </c>
    </row>
    <row r="17" customFormat="false" ht="24.6" hidden="false" customHeight="true" outlineLevel="0" collapsed="false">
      <c r="B17" s="41" t="n">
        <v>5</v>
      </c>
      <c r="C17" s="41" t="n">
        <v>600</v>
      </c>
      <c r="D17" s="41" t="n">
        <v>60016</v>
      </c>
      <c r="E17" s="43" t="s">
        <v>667</v>
      </c>
      <c r="F17" s="44" t="n">
        <f aca="false">G17+I17</f>
        <v>40000</v>
      </c>
      <c r="G17" s="44" t="n">
        <v>0</v>
      </c>
      <c r="H17" s="44" t="n">
        <f aca="false">I17</f>
        <v>40000</v>
      </c>
      <c r="I17" s="44" t="n">
        <v>40000</v>
      </c>
      <c r="J17" s="44"/>
      <c r="K17" s="45"/>
      <c r="L17" s="44"/>
      <c r="M17" s="46" t="s">
        <v>662</v>
      </c>
    </row>
    <row r="18" customFormat="false" ht="24.6" hidden="false" customHeight="true" outlineLevel="0" collapsed="false">
      <c r="B18" s="41" t="n">
        <v>6</v>
      </c>
      <c r="C18" s="41" t="n">
        <v>801</v>
      </c>
      <c r="D18" s="41" t="n">
        <v>80101</v>
      </c>
      <c r="E18" s="43" t="s">
        <v>668</v>
      </c>
      <c r="F18" s="44" t="n">
        <f aca="false">G18+I18</f>
        <v>100000</v>
      </c>
      <c r="G18" s="44"/>
      <c r="H18" s="44" t="n">
        <f aca="false">I18</f>
        <v>100000</v>
      </c>
      <c r="I18" s="44" t="n">
        <v>100000</v>
      </c>
      <c r="J18" s="44"/>
      <c r="K18" s="45"/>
      <c r="L18" s="44"/>
      <c r="M18" s="43" t="s">
        <v>669</v>
      </c>
    </row>
    <row r="19" customFormat="false" ht="30.55" hidden="false" customHeight="true" outlineLevel="0" collapsed="false">
      <c r="B19" s="41" t="n">
        <v>7</v>
      </c>
      <c r="C19" s="41" t="n">
        <v>921</v>
      </c>
      <c r="D19" s="41" t="n">
        <v>92109</v>
      </c>
      <c r="E19" s="43" t="s">
        <v>670</v>
      </c>
      <c r="F19" s="44" t="n">
        <f aca="false">G19+H19</f>
        <v>87000</v>
      </c>
      <c r="G19" s="44"/>
      <c r="H19" s="44" t="n">
        <f aca="false">I19+L19</f>
        <v>87000</v>
      </c>
      <c r="I19" s="44" t="n">
        <v>32000</v>
      </c>
      <c r="J19" s="44"/>
      <c r="K19" s="45"/>
      <c r="L19" s="44" t="n">
        <v>55000</v>
      </c>
      <c r="M19" s="46" t="s">
        <v>662</v>
      </c>
    </row>
    <row r="20" customFormat="false" ht="32.05" hidden="false" customHeight="true" outlineLevel="0" collapsed="false">
      <c r="B20" s="41" t="n">
        <v>8</v>
      </c>
      <c r="C20" s="41" t="n">
        <v>921</v>
      </c>
      <c r="D20" s="41" t="n">
        <v>92109</v>
      </c>
      <c r="E20" s="43" t="s">
        <v>671</v>
      </c>
      <c r="F20" s="44" t="n">
        <f aca="false">H20+G20</f>
        <v>55676.5</v>
      </c>
      <c r="G20" s="44" t="n">
        <v>676.5</v>
      </c>
      <c r="H20" s="44" t="n">
        <f aca="false">I20</f>
        <v>55000</v>
      </c>
      <c r="I20" s="44" t="n">
        <v>55000</v>
      </c>
      <c r="J20" s="44"/>
      <c r="K20" s="45"/>
      <c r="L20" s="44"/>
      <c r="M20" s="46" t="s">
        <v>662</v>
      </c>
    </row>
    <row r="21" customFormat="false" ht="24.6" hidden="false" customHeight="true" outlineLevel="0" collapsed="false">
      <c r="B21" s="47" t="s">
        <v>672</v>
      </c>
      <c r="C21" s="47"/>
      <c r="D21" s="47"/>
      <c r="E21" s="47"/>
      <c r="F21" s="48" t="n">
        <f aca="false">F13+F14+F15+F16+F17+F18+F19+F20</f>
        <v>3359862.92</v>
      </c>
      <c r="G21" s="48" t="n">
        <f aca="false">G13+G14+G15+G16+G17+G18+G19+G20</f>
        <v>74962.92</v>
      </c>
      <c r="H21" s="48" t="n">
        <f aca="false">H13+H14+H15+H16+H17+H18+H19+H20</f>
        <v>3284900</v>
      </c>
      <c r="I21" s="48" t="n">
        <f aca="false">I13+I14+I15+I16+I17+I18+I19+I20</f>
        <v>1340651</v>
      </c>
      <c r="J21" s="48" t="n">
        <f aca="false">J13+J14+J15+J16+J17+J18+J19+J20</f>
        <v>600000</v>
      </c>
      <c r="K21" s="48" t="n">
        <v>225249</v>
      </c>
      <c r="L21" s="48" t="n">
        <f aca="false">L13+L14+L16+L19+L20</f>
        <v>1119000</v>
      </c>
      <c r="M21" s="49" t="s">
        <v>673</v>
      </c>
    </row>
    <row r="22" customFormat="false" ht="12.8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2.85" hidden="false" customHeight="false" outlineLevel="0" collapsed="false">
      <c r="B23" s="50" t="s">
        <v>6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2.85" hidden="false" customHeight="false" outlineLevel="0" collapsed="false">
      <c r="B24" s="50" t="s">
        <v>67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2.85" hidden="false" customHeight="false" outlineLevel="0" collapsed="false">
      <c r="B25" s="50" t="s">
        <v>67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</sheetData>
  <mergeCells count="17">
    <mergeCell ref="K1:L1"/>
    <mergeCell ref="B5:M5"/>
    <mergeCell ref="B7:B11"/>
    <mergeCell ref="C7:C11"/>
    <mergeCell ref="D7:D11"/>
    <mergeCell ref="E7:E11"/>
    <mergeCell ref="F7:F11"/>
    <mergeCell ref="G7:G11"/>
    <mergeCell ref="H7:L7"/>
    <mergeCell ref="M7:M11"/>
    <mergeCell ref="H8:H11"/>
    <mergeCell ref="I8:L8"/>
    <mergeCell ref="I9:I11"/>
    <mergeCell ref="J9:J11"/>
    <mergeCell ref="K9:K11"/>
    <mergeCell ref="L9:L11"/>
    <mergeCell ref="B21:E21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27.76"/>
    <col collapsed="false" customWidth="true" hidden="false" outlineLevel="0" max="3" min="3" style="0" width="8.35"/>
    <col collapsed="false" customWidth="true" hidden="false" outlineLevel="0" max="5" min="5" style="0" width="9.77"/>
    <col collapsed="false" customWidth="true" hidden="false" outlineLevel="0" max="6" min="6" style="0" width="9.62"/>
    <col collapsed="false" customWidth="true" hidden="false" outlineLevel="0" max="8" min="7" style="0" width="9.48"/>
    <col collapsed="false" customWidth="true" hidden="false" outlineLevel="0" max="9" min="9" style="0" width="9.91"/>
    <col collapsed="false" customWidth="true" hidden="false" outlineLevel="0" max="10" min="10" style="0" width="10.05"/>
    <col collapsed="false" customWidth="true" hidden="false" outlineLevel="0" max="11" min="11" style="0" width="10.48"/>
    <col collapsed="false" customWidth="true" hidden="false" outlineLevel="0" max="12" min="12" style="0" width="11.32"/>
    <col collapsed="false" customWidth="true" hidden="false" outlineLevel="0" max="13" min="13" style="0" width="6.36"/>
    <col collapsed="false" customWidth="true" hidden="false" outlineLevel="0" max="14" min="14" style="0" width="7.78"/>
  </cols>
  <sheetData>
    <row r="1" customFormat="false" ht="12.6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2" t="s">
        <v>677</v>
      </c>
      <c r="L1" s="2"/>
      <c r="M1" s="3"/>
      <c r="N1" s="52"/>
    </row>
    <row r="2" customFormat="false" ht="10.4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4" t="s">
        <v>1</v>
      </c>
      <c r="L2" s="4"/>
      <c r="M2" s="2"/>
      <c r="N2" s="52"/>
      <c r="O2" s="52"/>
    </row>
    <row r="3" customFormat="false" ht="11.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7" t="s">
        <v>3</v>
      </c>
      <c r="L3" s="7"/>
      <c r="M3" s="3"/>
      <c r="N3" s="52"/>
    </row>
    <row r="4" customFormat="false" ht="11.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4"/>
      <c r="L4" s="4"/>
      <c r="M4" s="35"/>
      <c r="N4" s="52"/>
    </row>
    <row r="5" customFormat="false" ht="7.4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4.9" hidden="false" customHeight="true" outlineLevel="0" collapsed="false">
      <c r="A6" s="53" t="s">
        <v>67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9.7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1.9" hidden="false" customHeight="true" outlineLevel="0" collapsed="false">
      <c r="A8" s="55" t="s">
        <v>648</v>
      </c>
      <c r="B8" s="56" t="s">
        <v>679</v>
      </c>
      <c r="C8" s="57" t="s">
        <v>680</v>
      </c>
      <c r="D8" s="57" t="s">
        <v>681</v>
      </c>
      <c r="E8" s="56" t="s">
        <v>226</v>
      </c>
      <c r="F8" s="56"/>
      <c r="G8" s="56" t="s">
        <v>653</v>
      </c>
      <c r="H8" s="56"/>
      <c r="I8" s="56"/>
      <c r="J8" s="56"/>
      <c r="K8" s="56"/>
      <c r="L8" s="56"/>
      <c r="M8" s="56"/>
      <c r="N8" s="56"/>
    </row>
    <row r="9" customFormat="false" ht="10.4" hidden="false" customHeight="true" outlineLevel="0" collapsed="false">
      <c r="A9" s="55"/>
      <c r="B9" s="55"/>
      <c r="C9" s="57"/>
      <c r="D9" s="57"/>
      <c r="E9" s="57" t="s">
        <v>682</v>
      </c>
      <c r="F9" s="57" t="s">
        <v>683</v>
      </c>
      <c r="G9" s="56" t="s">
        <v>684</v>
      </c>
      <c r="H9" s="56"/>
      <c r="I9" s="56"/>
      <c r="J9" s="56"/>
      <c r="K9" s="56"/>
      <c r="L9" s="56"/>
      <c r="M9" s="56"/>
      <c r="N9" s="56"/>
    </row>
    <row r="10" customFormat="false" ht="10.4" hidden="false" customHeight="true" outlineLevel="0" collapsed="false">
      <c r="A10" s="55"/>
      <c r="B10" s="55"/>
      <c r="C10" s="57"/>
      <c r="D10" s="57"/>
      <c r="E10" s="57"/>
      <c r="F10" s="57"/>
      <c r="G10" s="57" t="s">
        <v>685</v>
      </c>
      <c r="H10" s="56" t="s">
        <v>223</v>
      </c>
      <c r="I10" s="56"/>
      <c r="J10" s="56"/>
      <c r="K10" s="56"/>
      <c r="L10" s="56"/>
      <c r="M10" s="56"/>
      <c r="N10" s="56"/>
    </row>
    <row r="11" customFormat="false" ht="12.65" hidden="false" customHeight="true" outlineLevel="0" collapsed="false">
      <c r="A11" s="55"/>
      <c r="B11" s="55"/>
      <c r="C11" s="57"/>
      <c r="D11" s="57"/>
      <c r="E11" s="57"/>
      <c r="F11" s="57"/>
      <c r="G11" s="57"/>
      <c r="H11" s="56" t="s">
        <v>686</v>
      </c>
      <c r="I11" s="56"/>
      <c r="J11" s="56"/>
      <c r="K11" s="56" t="s">
        <v>687</v>
      </c>
      <c r="L11" s="56"/>
      <c r="M11" s="56"/>
      <c r="N11" s="56"/>
    </row>
    <row r="12" customFormat="false" ht="11.9" hidden="false" customHeight="true" outlineLevel="0" collapsed="false">
      <c r="A12" s="55"/>
      <c r="B12" s="55"/>
      <c r="C12" s="57"/>
      <c r="D12" s="57"/>
      <c r="E12" s="57"/>
      <c r="F12" s="57"/>
      <c r="G12" s="57"/>
      <c r="H12" s="57" t="s">
        <v>688</v>
      </c>
      <c r="I12" s="56" t="s">
        <v>689</v>
      </c>
      <c r="J12" s="56"/>
      <c r="K12" s="57" t="s">
        <v>690</v>
      </c>
      <c r="L12" s="57" t="s">
        <v>691</v>
      </c>
      <c r="M12" s="57"/>
      <c r="N12" s="57"/>
    </row>
    <row r="13" customFormat="false" ht="34.3" hidden="false" customHeight="true" outlineLevel="0" collapsed="false">
      <c r="A13" s="55"/>
      <c r="B13" s="55"/>
      <c r="C13" s="57"/>
      <c r="D13" s="57"/>
      <c r="E13" s="57"/>
      <c r="F13" s="57"/>
      <c r="G13" s="57"/>
      <c r="H13" s="57"/>
      <c r="I13" s="57" t="s">
        <v>692</v>
      </c>
      <c r="J13" s="57" t="s">
        <v>693</v>
      </c>
      <c r="K13" s="57"/>
      <c r="L13" s="58" t="s">
        <v>694</v>
      </c>
      <c r="M13" s="57" t="s">
        <v>692</v>
      </c>
      <c r="N13" s="57" t="s">
        <v>693</v>
      </c>
    </row>
    <row r="14" customFormat="false" ht="10.4" hidden="false" customHeight="true" outlineLevel="0" collapsed="false">
      <c r="A14" s="59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59" t="n">
        <v>10</v>
      </c>
      <c r="K14" s="59" t="n">
        <v>11</v>
      </c>
      <c r="L14" s="59" t="n">
        <v>12</v>
      </c>
      <c r="M14" s="59" t="n">
        <v>13</v>
      </c>
      <c r="N14" s="59" t="n">
        <v>14</v>
      </c>
    </row>
    <row r="15" customFormat="false" ht="12.85" hidden="false" customHeight="false" outlineLevel="0" collapsed="false">
      <c r="A15" s="60" t="n">
        <v>1</v>
      </c>
      <c r="B15" s="61" t="s">
        <v>695</v>
      </c>
      <c r="C15" s="62"/>
      <c r="D15" s="63" t="n">
        <f aca="false">D20+D25</f>
        <v>1875463.61</v>
      </c>
      <c r="E15" s="63" t="n">
        <f aca="false">E20+E25</f>
        <v>756463.61</v>
      </c>
      <c r="F15" s="63" t="n">
        <f aca="false">F20+F25</f>
        <v>1119000</v>
      </c>
      <c r="G15" s="64" t="n">
        <f aca="false">G20+G25</f>
        <v>1836000</v>
      </c>
      <c r="H15" s="64" t="n">
        <f aca="false">H20+H25</f>
        <v>717000</v>
      </c>
      <c r="I15" s="64" t="n">
        <f aca="false">I20+I25</f>
        <v>600000</v>
      </c>
      <c r="J15" s="64" t="n">
        <f aca="false">J20+J25</f>
        <v>117000</v>
      </c>
      <c r="K15" s="64" t="n">
        <f aca="false">K20+K25</f>
        <v>1119000</v>
      </c>
      <c r="L15" s="64" t="n">
        <f aca="false">L20+L25</f>
        <v>1064000</v>
      </c>
      <c r="M15" s="64" t="n">
        <f aca="false">M20+M25</f>
        <v>0</v>
      </c>
      <c r="N15" s="64" t="n">
        <f aca="false">N20+N25</f>
        <v>55000</v>
      </c>
    </row>
    <row r="16" customFormat="false" ht="19.4" hidden="false" customHeight="false" outlineLevel="0" collapsed="false">
      <c r="A16" s="65" t="s">
        <v>696</v>
      </c>
      <c r="B16" s="66" t="s">
        <v>697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9.4" hidden="false" customHeight="false" outlineLevel="0" collapsed="false">
      <c r="A17" s="60"/>
      <c r="B17" s="66" t="s">
        <v>698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9.4" hidden="false" customHeight="false" outlineLevel="0" collapsed="false">
      <c r="A18" s="60"/>
      <c r="B18" s="66" t="s">
        <v>69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9.4" hidden="false" customHeight="false" outlineLevel="0" collapsed="false">
      <c r="A19" s="60"/>
      <c r="B19" s="67" t="s">
        <v>70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2.85" hidden="false" customHeight="false" outlineLevel="0" collapsed="false">
      <c r="A20" s="60"/>
      <c r="B20" s="68" t="s">
        <v>701</v>
      </c>
      <c r="C20" s="69" t="s">
        <v>28</v>
      </c>
      <c r="D20" s="70" t="n">
        <f aca="false">E20+F20</f>
        <v>1788463.61</v>
      </c>
      <c r="E20" s="70" t="n">
        <v>724463.61</v>
      </c>
      <c r="F20" s="70" t="n">
        <f aca="false">F21</f>
        <v>1064000</v>
      </c>
      <c r="G20" s="70" t="n">
        <f aca="false">G21</f>
        <v>1749000</v>
      </c>
      <c r="H20" s="70" t="n">
        <f aca="false">H21</f>
        <v>685000</v>
      </c>
      <c r="I20" s="70" t="n">
        <f aca="false">I21</f>
        <v>600000</v>
      </c>
      <c r="J20" s="70" t="n">
        <f aca="false">J21</f>
        <v>85000</v>
      </c>
      <c r="K20" s="70" t="n">
        <f aca="false">N20+L20</f>
        <v>1064000</v>
      </c>
      <c r="L20" s="70" t="n">
        <f aca="false">L21</f>
        <v>1064000</v>
      </c>
      <c r="M20" s="71"/>
      <c r="N20" s="72" t="n">
        <f aca="false">N21</f>
        <v>0</v>
      </c>
    </row>
    <row r="21" customFormat="false" ht="12.85" hidden="false" customHeight="false" outlineLevel="0" collapsed="false">
      <c r="A21" s="60"/>
      <c r="B21" s="68" t="s">
        <v>702</v>
      </c>
      <c r="C21" s="69" t="s">
        <v>31</v>
      </c>
      <c r="D21" s="70" t="n">
        <f aca="false">E21+F21</f>
        <v>1749000</v>
      </c>
      <c r="E21" s="70" t="n">
        <f aca="false">H21</f>
        <v>685000</v>
      </c>
      <c r="F21" s="70" t="n">
        <f aca="false">K21</f>
        <v>1064000</v>
      </c>
      <c r="G21" s="73" t="n">
        <f aca="false">H21+K21</f>
        <v>1749000</v>
      </c>
      <c r="H21" s="73" t="n">
        <f aca="false">J21+I21</f>
        <v>685000</v>
      </c>
      <c r="I21" s="73" t="n">
        <v>600000</v>
      </c>
      <c r="J21" s="73" t="n">
        <v>85000</v>
      </c>
      <c r="K21" s="73" t="n">
        <f aca="false">N21+L21</f>
        <v>1064000</v>
      </c>
      <c r="L21" s="73" t="n">
        <v>1064000</v>
      </c>
      <c r="M21" s="74"/>
      <c r="N21" s="75"/>
    </row>
    <row r="22" customFormat="false" ht="20.85" hidden="false" customHeight="true" outlineLevel="0" collapsed="false">
      <c r="A22" s="76" t="s">
        <v>703</v>
      </c>
      <c r="B22" s="66" t="s">
        <v>697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20.1" hidden="false" customHeight="true" outlineLevel="0" collapsed="false">
      <c r="A23" s="59"/>
      <c r="B23" s="66" t="s">
        <v>704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20.1" hidden="false" customHeight="true" outlineLevel="0" collapsed="false">
      <c r="A24" s="59"/>
      <c r="B24" s="67" t="s">
        <v>705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12.85" hidden="false" customHeight="false" outlineLevel="0" collapsed="false">
      <c r="A25" s="59"/>
      <c r="B25" s="68" t="s">
        <v>701</v>
      </c>
      <c r="C25" s="69" t="s">
        <v>191</v>
      </c>
      <c r="D25" s="70" t="n">
        <f aca="false">E25+F25</f>
        <v>87000</v>
      </c>
      <c r="E25" s="70" t="n">
        <v>32000</v>
      </c>
      <c r="F25" s="70" t="n">
        <f aca="false">F26</f>
        <v>55000</v>
      </c>
      <c r="G25" s="70" t="n">
        <f aca="false">G26</f>
        <v>87000</v>
      </c>
      <c r="H25" s="70" t="n">
        <f aca="false">H26</f>
        <v>32000</v>
      </c>
      <c r="I25" s="70" t="n">
        <f aca="false">I26</f>
        <v>0</v>
      </c>
      <c r="J25" s="70" t="n">
        <f aca="false">J26</f>
        <v>32000</v>
      </c>
      <c r="K25" s="70" t="n">
        <f aca="false">N25+L25</f>
        <v>55000</v>
      </c>
      <c r="L25" s="70"/>
      <c r="M25" s="71"/>
      <c r="N25" s="72" t="n">
        <f aca="false">N26</f>
        <v>55000</v>
      </c>
    </row>
    <row r="26" customFormat="false" ht="12.85" hidden="false" customHeight="false" outlineLevel="0" collapsed="false">
      <c r="A26" s="59"/>
      <c r="B26" s="68" t="s">
        <v>702</v>
      </c>
      <c r="C26" s="69" t="s">
        <v>194</v>
      </c>
      <c r="D26" s="70" t="n">
        <f aca="false">E26+F26</f>
        <v>87000</v>
      </c>
      <c r="E26" s="70" t="n">
        <f aca="false">H26</f>
        <v>32000</v>
      </c>
      <c r="F26" s="70" t="n">
        <f aca="false">K26</f>
        <v>55000</v>
      </c>
      <c r="G26" s="73" t="n">
        <f aca="false">H26+K26</f>
        <v>87000</v>
      </c>
      <c r="H26" s="73" t="n">
        <f aca="false">J26+I26</f>
        <v>32000</v>
      </c>
      <c r="I26" s="73"/>
      <c r="J26" s="73" t="n">
        <v>32000</v>
      </c>
      <c r="K26" s="73" t="n">
        <f aca="false">N26+L26</f>
        <v>55000</v>
      </c>
      <c r="L26" s="73"/>
      <c r="M26" s="74"/>
      <c r="N26" s="75" t="n">
        <v>55000</v>
      </c>
    </row>
    <row r="27" customFormat="false" ht="13.4" hidden="false" customHeight="true" outlineLevel="0" collapsed="false">
      <c r="A27" s="60" t="s">
        <v>706</v>
      </c>
      <c r="B27" s="60"/>
      <c r="C27" s="62"/>
      <c r="D27" s="78" t="n">
        <f aca="false">D15</f>
        <v>1875463.61</v>
      </c>
      <c r="E27" s="78" t="n">
        <f aca="false">E15</f>
        <v>756463.61</v>
      </c>
      <c r="F27" s="79" t="n">
        <f aca="false">F15</f>
        <v>1119000</v>
      </c>
      <c r="G27" s="79" t="n">
        <f aca="false">G15</f>
        <v>1836000</v>
      </c>
      <c r="H27" s="79" t="n">
        <f aca="false">H15</f>
        <v>717000</v>
      </c>
      <c r="I27" s="79" t="n">
        <f aca="false">I15</f>
        <v>600000</v>
      </c>
      <c r="J27" s="79" t="n">
        <f aca="false">J15</f>
        <v>117000</v>
      </c>
      <c r="K27" s="79" t="n">
        <f aca="false">K15</f>
        <v>1119000</v>
      </c>
      <c r="L27" s="79" t="n">
        <f aca="false">L15</f>
        <v>1064000</v>
      </c>
      <c r="M27" s="79" t="n">
        <f aca="false">M15</f>
        <v>0</v>
      </c>
      <c r="N27" s="79" t="n">
        <f aca="false">N15</f>
        <v>55000</v>
      </c>
    </row>
    <row r="28" customFormat="false" ht="7.4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</row>
    <row r="29" customFormat="false" ht="12.65" hidden="false" customHeight="true" outlineLevel="0" collapsed="false">
      <c r="A29" s="81" t="s">
        <v>707</v>
      </c>
      <c r="B29" s="81"/>
      <c r="C29" s="81"/>
      <c r="D29" s="81"/>
      <c r="E29" s="81"/>
      <c r="F29" s="81"/>
      <c r="G29" s="81"/>
      <c r="H29" s="81"/>
      <c r="I29" s="81"/>
    </row>
  </sheetData>
  <mergeCells count="25">
    <mergeCell ref="K1:L1"/>
    <mergeCell ref="A6:N6"/>
    <mergeCell ref="A8:A13"/>
    <mergeCell ref="B8:B13"/>
    <mergeCell ref="C8:C13"/>
    <mergeCell ref="D8:D13"/>
    <mergeCell ref="E8:F8"/>
    <mergeCell ref="G8:N8"/>
    <mergeCell ref="E9:E13"/>
    <mergeCell ref="F9:F13"/>
    <mergeCell ref="G9:N9"/>
    <mergeCell ref="G10:G13"/>
    <mergeCell ref="H10:N10"/>
    <mergeCell ref="H11:J11"/>
    <mergeCell ref="K11:N11"/>
    <mergeCell ref="H12:H13"/>
    <mergeCell ref="I12:J12"/>
    <mergeCell ref="K12:K13"/>
    <mergeCell ref="L12:N12"/>
    <mergeCell ref="C16:N19"/>
    <mergeCell ref="A17:A21"/>
    <mergeCell ref="C22:N24"/>
    <mergeCell ref="A23:A26"/>
    <mergeCell ref="A27:B27"/>
    <mergeCell ref="A28:I28"/>
  </mergeCells>
  <printOptions headings="false" gridLines="false" gridLinesSet="true" horizontalCentered="false" verticalCentered="false"/>
  <pageMargins left="0.236111111111111" right="0.23611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5.37"/>
    <col collapsed="false" customWidth="true" hidden="false" outlineLevel="0" max="3" min="3" style="0" width="52.86"/>
    <col collapsed="false" customWidth="true" hidden="false" outlineLevel="0" max="4" min="4" style="0" width="15.15"/>
    <col collapsed="false" customWidth="true" hidden="false" outlineLevel="0" max="5" min="5" style="0" width="15.58"/>
  </cols>
  <sheetData>
    <row r="1" customFormat="false" ht="12.85" hidden="false" customHeight="false" outlineLevel="0" collapsed="false">
      <c r="B1" s="35"/>
      <c r="C1" s="35"/>
      <c r="D1" s="2" t="s">
        <v>708</v>
      </c>
      <c r="E1" s="2"/>
    </row>
    <row r="2" customFormat="false" ht="12.85" hidden="false" customHeight="false" outlineLevel="0" collapsed="false">
      <c r="B2" s="35"/>
      <c r="C2" s="35"/>
      <c r="D2" s="4" t="s">
        <v>1</v>
      </c>
      <c r="E2" s="4"/>
    </row>
    <row r="3" customFormat="false" ht="12.85" hidden="false" customHeight="false" outlineLevel="0" collapsed="false">
      <c r="B3" s="35"/>
      <c r="C3" s="35"/>
      <c r="D3" s="7" t="s">
        <v>3</v>
      </c>
      <c r="E3" s="7"/>
    </row>
    <row r="4" customFormat="false" ht="12.85" hidden="false" customHeight="false" outlineLevel="0" collapsed="false">
      <c r="B4" s="35"/>
      <c r="C4" s="35"/>
      <c r="D4" s="4"/>
      <c r="E4" s="4"/>
    </row>
    <row r="5" customFormat="false" ht="12.85" hidden="false" customHeight="false" outlineLevel="0" collapsed="false">
      <c r="B5" s="35"/>
      <c r="C5" s="35"/>
      <c r="D5" s="35"/>
      <c r="E5" s="35"/>
    </row>
    <row r="6" customFormat="false" ht="15.25" hidden="false" customHeight="true" outlineLevel="0" collapsed="false">
      <c r="B6" s="82" t="s">
        <v>709</v>
      </c>
      <c r="C6" s="82"/>
      <c r="D6" s="82"/>
      <c r="E6" s="82"/>
    </row>
    <row r="7" customFormat="false" ht="12.85" hidden="false" customHeight="false" outlineLevel="0" collapsed="false">
      <c r="B7" s="83"/>
      <c r="C7" s="35"/>
      <c r="D7" s="35"/>
      <c r="E7" s="35"/>
    </row>
    <row r="8" customFormat="false" ht="12.85" hidden="false" customHeight="false" outlineLevel="0" collapsed="false">
      <c r="B8" s="35"/>
      <c r="C8" s="35"/>
      <c r="D8" s="35"/>
      <c r="E8" s="84" t="s">
        <v>2</v>
      </c>
    </row>
    <row r="9" customFormat="false" ht="12.85" hidden="false" customHeight="true" outlineLevel="0" collapsed="false">
      <c r="B9" s="85" t="s">
        <v>648</v>
      </c>
      <c r="C9" s="85" t="s">
        <v>710</v>
      </c>
      <c r="D9" s="86" t="s">
        <v>711</v>
      </c>
      <c r="E9" s="86" t="s">
        <v>712</v>
      </c>
    </row>
    <row r="10" customFormat="false" ht="12.85" hidden="false" customHeight="false" outlineLevel="0" collapsed="false">
      <c r="B10" s="85"/>
      <c r="C10" s="85"/>
      <c r="D10" s="85"/>
      <c r="E10" s="86"/>
    </row>
    <row r="11" customFormat="false" ht="12.85" hidden="false" customHeight="false" outlineLevel="0" collapsed="false">
      <c r="B11" s="85"/>
      <c r="C11" s="85"/>
      <c r="D11" s="85"/>
      <c r="E11" s="86"/>
    </row>
    <row r="12" customFormat="false" ht="12.85" hidden="false" customHeight="false" outlineLevel="0" collapsed="false">
      <c r="B12" s="87" t="n">
        <v>1</v>
      </c>
      <c r="C12" s="87" t="n">
        <v>2</v>
      </c>
      <c r="D12" s="87" t="n">
        <v>3</v>
      </c>
      <c r="E12" s="87" t="n">
        <v>4</v>
      </c>
    </row>
    <row r="13" customFormat="false" ht="12.85" hidden="false" customHeight="true" outlineLevel="0" collapsed="false">
      <c r="B13" s="88" t="s">
        <v>713</v>
      </c>
      <c r="C13" s="88"/>
      <c r="D13" s="89"/>
      <c r="E13" s="90" t="n">
        <f aca="false">E21+E19+E14+E16</f>
        <v>1200000</v>
      </c>
    </row>
    <row r="14" customFormat="false" ht="12.85" hidden="false" customHeight="false" outlineLevel="0" collapsed="false">
      <c r="B14" s="89" t="s">
        <v>714</v>
      </c>
      <c r="C14" s="91" t="s">
        <v>715</v>
      </c>
      <c r="D14" s="89" t="s">
        <v>716</v>
      </c>
      <c r="E14" s="92" t="n">
        <v>600000</v>
      </c>
    </row>
    <row r="15" customFormat="false" ht="12.85" hidden="false" customHeight="false" outlineLevel="0" collapsed="false">
      <c r="B15" s="89" t="s">
        <v>717</v>
      </c>
      <c r="C15" s="91" t="s">
        <v>718</v>
      </c>
      <c r="D15" s="89" t="s">
        <v>716</v>
      </c>
      <c r="E15" s="92" t="n">
        <v>0</v>
      </c>
    </row>
    <row r="16" customFormat="false" ht="38.8" hidden="false" customHeight="true" outlineLevel="0" collapsed="false">
      <c r="B16" s="89" t="s">
        <v>719</v>
      </c>
      <c r="C16" s="93" t="s">
        <v>720</v>
      </c>
      <c r="D16" s="89" t="s">
        <v>721</v>
      </c>
      <c r="E16" s="92"/>
    </row>
    <row r="17" customFormat="false" ht="31.3" hidden="false" customHeight="true" outlineLevel="0" collapsed="false">
      <c r="B17" s="89" t="s">
        <v>722</v>
      </c>
      <c r="C17" s="93" t="s">
        <v>723</v>
      </c>
      <c r="D17" s="89" t="s">
        <v>724</v>
      </c>
      <c r="E17" s="92" t="n">
        <v>0</v>
      </c>
    </row>
    <row r="18" customFormat="false" ht="12.85" hidden="false" customHeight="false" outlineLevel="0" collapsed="false">
      <c r="B18" s="89" t="s">
        <v>725</v>
      </c>
      <c r="C18" s="91" t="s">
        <v>726</v>
      </c>
      <c r="D18" s="89" t="s">
        <v>727</v>
      </c>
      <c r="E18" s="92" t="n">
        <v>0</v>
      </c>
    </row>
    <row r="19" customFormat="false" ht="12.85" hidden="false" customHeight="false" outlineLevel="0" collapsed="false">
      <c r="B19" s="89" t="s">
        <v>728</v>
      </c>
      <c r="C19" s="91" t="s">
        <v>729</v>
      </c>
      <c r="D19" s="89" t="s">
        <v>730</v>
      </c>
      <c r="E19" s="92" t="n">
        <v>0</v>
      </c>
    </row>
    <row r="20" customFormat="false" ht="12.85" hidden="false" customHeight="false" outlineLevel="0" collapsed="false">
      <c r="B20" s="89" t="s">
        <v>731</v>
      </c>
      <c r="C20" s="91" t="s">
        <v>732</v>
      </c>
      <c r="D20" s="89" t="s">
        <v>733</v>
      </c>
      <c r="E20" s="92" t="n">
        <v>0</v>
      </c>
    </row>
    <row r="21" customFormat="false" ht="13.4" hidden="false" customHeight="false" outlineLevel="0" collapsed="false">
      <c r="B21" s="89" t="s">
        <v>734</v>
      </c>
      <c r="C21" s="94" t="s">
        <v>735</v>
      </c>
      <c r="D21" s="89" t="s">
        <v>736</v>
      </c>
      <c r="E21" s="92" t="n">
        <v>600000</v>
      </c>
    </row>
    <row r="22" customFormat="false" ht="12.85" hidden="false" customHeight="true" outlineLevel="0" collapsed="false">
      <c r="B22" s="88" t="s">
        <v>737</v>
      </c>
      <c r="C22" s="88"/>
      <c r="D22" s="89"/>
      <c r="E22" s="90" t="n">
        <f aca="false">E23+E27+E25</f>
        <v>300000</v>
      </c>
    </row>
    <row r="23" customFormat="false" ht="12.85" hidden="false" customHeight="false" outlineLevel="0" collapsed="false">
      <c r="B23" s="89" t="s">
        <v>714</v>
      </c>
      <c r="C23" s="91" t="s">
        <v>738</v>
      </c>
      <c r="D23" s="89" t="s">
        <v>739</v>
      </c>
      <c r="E23" s="92" t="n">
        <v>300000</v>
      </c>
    </row>
    <row r="24" customFormat="false" ht="12.85" hidden="false" customHeight="false" outlineLevel="0" collapsed="false">
      <c r="B24" s="89" t="s">
        <v>717</v>
      </c>
      <c r="C24" s="91" t="s">
        <v>740</v>
      </c>
      <c r="D24" s="89" t="s">
        <v>739</v>
      </c>
      <c r="E24" s="92" t="n">
        <v>0</v>
      </c>
    </row>
    <row r="25" customFormat="false" ht="45.5" hidden="false" customHeight="true" outlineLevel="0" collapsed="false">
      <c r="B25" s="89" t="s">
        <v>719</v>
      </c>
      <c r="C25" s="93" t="s">
        <v>741</v>
      </c>
      <c r="D25" s="89" t="s">
        <v>742</v>
      </c>
      <c r="E25" s="92"/>
    </row>
    <row r="26" customFormat="false" ht="12.85" hidden="false" customHeight="false" outlineLevel="0" collapsed="false">
      <c r="B26" s="89" t="s">
        <v>722</v>
      </c>
      <c r="C26" s="91" t="s">
        <v>743</v>
      </c>
      <c r="D26" s="89" t="s">
        <v>744</v>
      </c>
      <c r="E26" s="92" t="n">
        <v>0</v>
      </c>
    </row>
    <row r="27" customFormat="false" ht="12.85" hidden="false" customHeight="false" outlineLevel="0" collapsed="false">
      <c r="B27" s="89" t="s">
        <v>725</v>
      </c>
      <c r="C27" s="91" t="s">
        <v>745</v>
      </c>
      <c r="D27" s="89" t="s">
        <v>746</v>
      </c>
      <c r="E27" s="92" t="n">
        <v>0</v>
      </c>
    </row>
    <row r="28" customFormat="false" ht="17.9" hidden="false" customHeight="true" outlineLevel="0" collapsed="false">
      <c r="B28" s="89" t="s">
        <v>728</v>
      </c>
      <c r="C28" s="91" t="s">
        <v>747</v>
      </c>
      <c r="D28" s="89" t="s">
        <v>748</v>
      </c>
      <c r="E28" s="92" t="n">
        <v>0</v>
      </c>
    </row>
    <row r="29" customFormat="false" ht="16.4" hidden="false" customHeight="true" outlineLevel="0" collapsed="false">
      <c r="B29" s="89" t="s">
        <v>731</v>
      </c>
      <c r="C29" s="91" t="s">
        <v>749</v>
      </c>
      <c r="D29" s="89" t="s">
        <v>750</v>
      </c>
      <c r="E29" s="92" t="n">
        <v>0</v>
      </c>
    </row>
    <row r="30" customFormat="false" ht="12.85" hidden="false" customHeight="false" outlineLevel="0" collapsed="false">
      <c r="B30" s="95"/>
      <c r="C30" s="96"/>
      <c r="D30" s="96"/>
      <c r="E30" s="96"/>
    </row>
    <row r="38" customFormat="false" ht="12.85" hidden="false" customHeight="false" outlineLevel="0" collapsed="false">
      <c r="C38" s="97"/>
    </row>
  </sheetData>
  <mergeCells count="8">
    <mergeCell ref="D1:E1"/>
    <mergeCell ref="B6:E6"/>
    <mergeCell ref="B9:B11"/>
    <mergeCell ref="C9:C11"/>
    <mergeCell ref="D9:D11"/>
    <mergeCell ref="E9:E11"/>
    <mergeCell ref="B13:C13"/>
    <mergeCell ref="B22:C22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9.75"/>
    <col collapsed="false" customWidth="true" hidden="false" outlineLevel="0" max="3" min="3" style="0" width="11.47"/>
    <col collapsed="false" customWidth="true" hidden="false" outlineLevel="0" max="4" min="4" style="0" width="11.89"/>
    <col collapsed="false" customWidth="true" hidden="false" outlineLevel="0" max="5" min="5" style="0" width="13.03"/>
    <col collapsed="false" customWidth="true" hidden="false" outlineLevel="0" max="6" min="6" style="0" width="3.11"/>
    <col collapsed="false" customWidth="true" hidden="false" outlineLevel="0" max="7" min="7" style="0" width="25.36"/>
    <col collapsed="false" customWidth="true" hidden="false" outlineLevel="0" max="9" min="9" style="0" width="13.14"/>
    <col collapsed="false" customWidth="true" hidden="false" outlineLevel="0" max="10" min="10" style="0" width="11.89"/>
  </cols>
  <sheetData>
    <row r="1" customFormat="false" ht="12.85" hidden="false" customHeight="false" outlineLevel="0" collapsed="false">
      <c r="A1" s="98"/>
      <c r="B1" s="98"/>
      <c r="C1" s="98"/>
      <c r="D1" s="98"/>
      <c r="E1" s="98"/>
      <c r="F1" s="98"/>
      <c r="G1" s="98"/>
      <c r="H1" s="2" t="s">
        <v>751</v>
      </c>
      <c r="I1" s="2"/>
      <c r="J1" s="3"/>
    </row>
    <row r="2" customFormat="false" ht="12.85" hidden="false" customHeight="false" outlineLevel="0" collapsed="false">
      <c r="A2" s="98"/>
      <c r="B2" s="98"/>
      <c r="C2" s="98"/>
      <c r="D2" s="98"/>
      <c r="E2" s="98"/>
      <c r="F2" s="98"/>
      <c r="G2" s="98"/>
      <c r="H2" s="4" t="s">
        <v>752</v>
      </c>
      <c r="I2" s="4"/>
      <c r="J2" s="2"/>
    </row>
    <row r="3" customFormat="false" ht="12.85" hidden="false" customHeight="false" outlineLevel="0" collapsed="false">
      <c r="A3" s="98"/>
      <c r="B3" s="98"/>
      <c r="C3" s="98"/>
      <c r="D3" s="98"/>
      <c r="E3" s="98"/>
      <c r="F3" s="98"/>
      <c r="G3" s="98"/>
      <c r="H3" s="7" t="s">
        <v>3</v>
      </c>
      <c r="I3" s="7"/>
      <c r="J3" s="3"/>
    </row>
    <row r="4" customFormat="false" ht="12.85" hidden="false" customHeight="false" outlineLevel="0" collapsed="false">
      <c r="A4" s="98"/>
      <c r="B4" s="98"/>
      <c r="C4" s="98"/>
      <c r="D4" s="98"/>
      <c r="E4" s="98"/>
      <c r="F4" s="98"/>
      <c r="G4" s="98"/>
      <c r="H4" s="4"/>
      <c r="I4" s="4"/>
      <c r="J4" s="35"/>
    </row>
    <row r="5" customFormat="false" ht="27.6" hidden="false" customHeight="true" outlineLevel="0" collapsed="false">
      <c r="A5" s="98"/>
      <c r="B5" s="99" t="s">
        <v>753</v>
      </c>
      <c r="C5" s="99"/>
      <c r="D5" s="99"/>
      <c r="E5" s="99"/>
      <c r="F5" s="99"/>
      <c r="G5" s="99"/>
      <c r="H5" s="4"/>
      <c r="I5" s="98"/>
      <c r="J5" s="98"/>
    </row>
    <row r="6" customFormat="false" ht="12.85" hidden="false" customHeight="false" outlineLevel="0" collapsed="false">
      <c r="A6" s="98"/>
      <c r="B6" s="98"/>
      <c r="C6" s="98"/>
      <c r="D6" s="98"/>
      <c r="E6" s="98"/>
      <c r="F6" s="98"/>
      <c r="G6" s="98"/>
      <c r="H6" s="4"/>
      <c r="I6" s="98"/>
      <c r="J6" s="98"/>
    </row>
    <row r="7" customFormat="false" ht="12.85" hidden="false" customHeight="true" outlineLevel="0" collapsed="false">
      <c r="A7" s="98"/>
      <c r="B7" s="98"/>
      <c r="C7" s="98"/>
      <c r="D7" s="98"/>
      <c r="E7" s="98"/>
      <c r="F7" s="98"/>
      <c r="G7" s="98"/>
      <c r="H7" s="98" t="s">
        <v>754</v>
      </c>
      <c r="I7" s="98"/>
      <c r="J7" s="98"/>
    </row>
    <row r="8" customFormat="false" ht="12.85" hidden="false" customHeight="true" outlineLevel="0" collapsed="false">
      <c r="A8" s="100" t="s">
        <v>755</v>
      </c>
      <c r="B8" s="100"/>
      <c r="C8" s="100"/>
      <c r="D8" s="100"/>
      <c r="E8" s="100"/>
      <c r="F8" s="100" t="s">
        <v>756</v>
      </c>
      <c r="G8" s="100"/>
      <c r="H8" s="100"/>
      <c r="I8" s="100"/>
      <c r="J8" s="100"/>
    </row>
    <row r="9" customFormat="false" ht="23.1" hidden="false" customHeight="true" outlineLevel="0" collapsed="false">
      <c r="A9" s="101" t="s">
        <v>757</v>
      </c>
      <c r="B9" s="102" t="s">
        <v>758</v>
      </c>
      <c r="C9" s="102" t="s">
        <v>759</v>
      </c>
      <c r="D9" s="102" t="s">
        <v>760</v>
      </c>
      <c r="E9" s="102" t="s">
        <v>761</v>
      </c>
      <c r="F9" s="102" t="s">
        <v>757</v>
      </c>
      <c r="G9" s="102" t="s">
        <v>762</v>
      </c>
      <c r="H9" s="102" t="s">
        <v>759</v>
      </c>
      <c r="I9" s="102" t="s">
        <v>760</v>
      </c>
      <c r="J9" s="102" t="s">
        <v>761</v>
      </c>
    </row>
    <row r="10" customFormat="false" ht="35.05" hidden="false" customHeight="true" outlineLevel="0" collapsed="false">
      <c r="A10" s="103" t="n">
        <v>1</v>
      </c>
      <c r="B10" s="104" t="s">
        <v>763</v>
      </c>
      <c r="C10" s="105"/>
      <c r="D10" s="105" t="n">
        <v>170000</v>
      </c>
      <c r="E10" s="105"/>
      <c r="F10" s="106" t="n">
        <v>1</v>
      </c>
      <c r="G10" s="104" t="s">
        <v>764</v>
      </c>
      <c r="H10" s="105" t="n">
        <v>20000</v>
      </c>
      <c r="I10" s="105"/>
      <c r="J10" s="105"/>
    </row>
    <row r="11" customFormat="false" ht="36.55" hidden="false" customHeight="true" outlineLevel="0" collapsed="false">
      <c r="A11" s="103" t="n">
        <v>2</v>
      </c>
      <c r="B11" s="104" t="s">
        <v>765</v>
      </c>
      <c r="C11" s="105"/>
      <c r="D11" s="105" t="n">
        <v>60000</v>
      </c>
      <c r="E11" s="105"/>
      <c r="F11" s="106" t="n">
        <v>2</v>
      </c>
      <c r="G11" s="104" t="s">
        <v>766</v>
      </c>
      <c r="H11" s="105" t="n">
        <v>10000</v>
      </c>
      <c r="I11" s="105"/>
      <c r="J11" s="105"/>
    </row>
    <row r="12" customFormat="false" ht="33.55" hidden="false" customHeight="true" outlineLevel="0" collapsed="false">
      <c r="A12" s="106" t="n">
        <v>3</v>
      </c>
      <c r="B12" s="107" t="s">
        <v>767</v>
      </c>
      <c r="C12" s="108" t="n">
        <v>224000</v>
      </c>
      <c r="D12" s="108"/>
      <c r="E12" s="108"/>
      <c r="F12" s="109"/>
      <c r="G12" s="109"/>
      <c r="H12" s="109"/>
      <c r="I12" s="109"/>
      <c r="J12" s="109"/>
    </row>
    <row r="13" customFormat="false" ht="35.05" hidden="false" customHeight="true" outlineLevel="0" collapsed="false">
      <c r="A13" s="106" t="n">
        <v>4</v>
      </c>
      <c r="B13" s="107" t="s">
        <v>768</v>
      </c>
      <c r="C13" s="108" t="n">
        <v>40000</v>
      </c>
      <c r="D13" s="108"/>
      <c r="E13" s="108"/>
      <c r="F13" s="109"/>
      <c r="G13" s="109"/>
      <c r="H13" s="109"/>
      <c r="I13" s="109"/>
      <c r="J13" s="109"/>
    </row>
    <row r="14" customFormat="false" ht="38.8" hidden="false" customHeight="true" outlineLevel="0" collapsed="false">
      <c r="A14" s="106" t="n">
        <v>5</v>
      </c>
      <c r="B14" s="110" t="s">
        <v>769</v>
      </c>
      <c r="C14" s="108" t="n">
        <v>3000</v>
      </c>
      <c r="D14" s="108"/>
      <c r="E14" s="108"/>
      <c r="F14" s="109"/>
      <c r="G14" s="109"/>
      <c r="H14" s="109"/>
      <c r="I14" s="109"/>
      <c r="J14" s="109"/>
    </row>
    <row r="15" customFormat="false" ht="35.05" hidden="false" customHeight="true" outlineLevel="0" collapsed="false">
      <c r="A15" s="106" t="n">
        <v>6</v>
      </c>
      <c r="B15" s="110" t="s">
        <v>770</v>
      </c>
      <c r="C15" s="108" t="n">
        <v>7000</v>
      </c>
      <c r="D15" s="111"/>
      <c r="E15" s="111"/>
      <c r="F15" s="112"/>
      <c r="G15" s="112"/>
      <c r="H15" s="112"/>
      <c r="I15" s="112"/>
      <c r="J15" s="112"/>
    </row>
    <row r="16" customFormat="false" ht="35.8" hidden="false" customHeight="true" outlineLevel="0" collapsed="false">
      <c r="A16" s="113" t="s">
        <v>771</v>
      </c>
      <c r="B16" s="113"/>
      <c r="C16" s="114" t="n">
        <f aca="false">C12+C13+C14+C15</f>
        <v>274000</v>
      </c>
      <c r="D16" s="114" t="n">
        <f aca="false">D10+D11</f>
        <v>230000</v>
      </c>
      <c r="E16" s="114" t="n">
        <f aca="false">E12+E14+E15</f>
        <v>0</v>
      </c>
      <c r="F16" s="113" t="s">
        <v>771</v>
      </c>
      <c r="G16" s="113"/>
      <c r="H16" s="114" t="n">
        <f aca="false">H10+H11</f>
        <v>30000</v>
      </c>
      <c r="I16" s="114" t="n">
        <f aca="false">I10</f>
        <v>0</v>
      </c>
      <c r="J16" s="114" t="n">
        <f aca="false">J10</f>
        <v>0</v>
      </c>
    </row>
  </sheetData>
  <mergeCells count="7">
    <mergeCell ref="H1:I1"/>
    <mergeCell ref="B5:G5"/>
    <mergeCell ref="A7:J7"/>
    <mergeCell ref="A8:E8"/>
    <mergeCell ref="F8:J8"/>
    <mergeCell ref="A16:B16"/>
    <mergeCell ref="F16:G16"/>
  </mergeCells>
  <printOptions headings="false" gridLines="false" gridLinesSet="true" horizontalCentered="false" verticalCentered="false"/>
  <pageMargins left="0.6298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34.29"/>
    <col collapsed="false" customWidth="true" hidden="false" outlineLevel="0" max="3" min="3" style="0" width="19.55"/>
    <col collapsed="false" customWidth="true" hidden="false" outlineLevel="0" max="4" min="4" style="0" width="18.27"/>
    <col collapsed="false" customWidth="true" hidden="false" outlineLevel="0" max="5" min="5" style="0" width="18.41"/>
    <col collapsed="false" customWidth="true" hidden="false" outlineLevel="0" max="6" min="6" style="0" width="17.7"/>
    <col collapsed="false" customWidth="true" hidden="false" outlineLevel="0" max="7" min="7" style="0" width="14.3"/>
  </cols>
  <sheetData>
    <row r="1" customFormat="false" ht="12.85" hidden="false" customHeight="false" outlineLevel="0" collapsed="false">
      <c r="E1" s="4" t="s">
        <v>772</v>
      </c>
    </row>
    <row r="2" customFormat="false" ht="12.85" hidden="false" customHeight="false" outlineLevel="0" collapsed="false">
      <c r="E2" s="115" t="s">
        <v>1</v>
      </c>
    </row>
    <row r="3" customFormat="false" ht="12.85" hidden="false" customHeight="false" outlineLevel="0" collapsed="false">
      <c r="E3" s="115" t="s">
        <v>3</v>
      </c>
    </row>
    <row r="4" customFormat="false" ht="12.85" hidden="false" customHeight="false" outlineLevel="0" collapsed="false">
      <c r="E4" s="4"/>
    </row>
    <row r="6" customFormat="false" ht="15.65" hidden="false" customHeight="true" outlineLevel="0" collapsed="false">
      <c r="A6" s="116" t="s">
        <v>773</v>
      </c>
      <c r="B6" s="116"/>
      <c r="C6" s="116"/>
      <c r="D6" s="116"/>
      <c r="E6" s="116"/>
      <c r="F6" s="116"/>
      <c r="G6" s="116"/>
    </row>
    <row r="7" customFormat="false" ht="27.6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17.65" hidden="false" customHeight="false" outlineLevel="0" collapsed="false">
      <c r="A8" s="118"/>
      <c r="B8" s="118"/>
      <c r="C8" s="118"/>
      <c r="D8" s="118"/>
      <c r="E8" s="118"/>
      <c r="F8" s="118"/>
    </row>
    <row r="9" customFormat="false" ht="12.85" hidden="false" customHeight="false" outlineLevel="0" collapsed="false">
      <c r="A9" s="35"/>
      <c r="B9" s="35"/>
      <c r="C9" s="35"/>
      <c r="D9" s="35"/>
      <c r="E9" s="35"/>
      <c r="G9" s="38" t="s">
        <v>2</v>
      </c>
    </row>
    <row r="10" customFormat="false" ht="20.1" hidden="false" customHeight="true" outlineLevel="0" collapsed="false">
      <c r="A10" s="85" t="s">
        <v>648</v>
      </c>
      <c r="B10" s="85" t="s">
        <v>774</v>
      </c>
      <c r="C10" s="86" t="s">
        <v>775</v>
      </c>
      <c r="D10" s="86" t="s">
        <v>776</v>
      </c>
      <c r="E10" s="86" t="s">
        <v>777</v>
      </c>
      <c r="F10" s="86" t="s">
        <v>778</v>
      </c>
      <c r="G10" s="86" t="s">
        <v>779</v>
      </c>
    </row>
    <row r="11" customFormat="false" ht="12.85" hidden="false" customHeight="false" outlineLevel="0" collapsed="false">
      <c r="A11" s="85"/>
      <c r="B11" s="85"/>
      <c r="C11" s="86"/>
      <c r="D11" s="86"/>
      <c r="E11" s="86"/>
      <c r="F11" s="86"/>
      <c r="G11" s="86"/>
    </row>
    <row r="12" customFormat="false" ht="12.85" hidden="false" customHeight="true" outlineLevel="0" collapsed="false">
      <c r="A12" s="85"/>
      <c r="B12" s="85"/>
      <c r="C12" s="86"/>
      <c r="D12" s="86"/>
      <c r="E12" s="86"/>
      <c r="F12" s="86"/>
      <c r="G12" s="86"/>
    </row>
    <row r="13" customFormat="false" ht="28.35" hidden="false" customHeight="true" outlineLevel="0" collapsed="false">
      <c r="A13" s="85"/>
      <c r="B13" s="85"/>
      <c r="C13" s="86"/>
      <c r="D13" s="86"/>
      <c r="E13" s="86"/>
      <c r="F13" s="86"/>
      <c r="G13" s="86"/>
    </row>
    <row r="14" customFormat="false" ht="12.85" hidden="false" customHeight="false" outlineLevel="0" collapsed="false">
      <c r="A14" s="119" t="n">
        <v>1</v>
      </c>
      <c r="B14" s="119" t="n">
        <v>2</v>
      </c>
      <c r="C14" s="119" t="n">
        <v>3</v>
      </c>
      <c r="D14" s="119" t="n">
        <v>4</v>
      </c>
      <c r="E14" s="119" t="n">
        <v>8</v>
      </c>
      <c r="F14" s="119" t="n">
        <v>10</v>
      </c>
      <c r="G14" s="119" t="n">
        <v>11</v>
      </c>
    </row>
    <row r="15" customFormat="false" ht="26.85" hidden="false" customHeight="true" outlineLevel="0" collapsed="false">
      <c r="A15" s="89" t="s">
        <v>780</v>
      </c>
      <c r="B15" s="93" t="s">
        <v>781</v>
      </c>
      <c r="C15" s="120" t="n">
        <f aca="false">SUM(C17:C18)</f>
        <v>0</v>
      </c>
      <c r="D15" s="120" t="n">
        <f aca="false">D17+D18</f>
        <v>110500</v>
      </c>
      <c r="E15" s="120" t="n">
        <f aca="false">SUM(E17:E18)</f>
        <v>110500</v>
      </c>
      <c r="F15" s="120" t="n">
        <f aca="false">C15+D15-E15</f>
        <v>0</v>
      </c>
      <c r="G15" s="120"/>
    </row>
    <row r="16" customFormat="false" ht="12.85" hidden="false" customHeight="false" outlineLevel="0" collapsed="false">
      <c r="A16" s="121"/>
      <c r="B16" s="122" t="s">
        <v>223</v>
      </c>
      <c r="C16" s="120"/>
      <c r="D16" s="120"/>
      <c r="E16" s="120"/>
      <c r="F16" s="120"/>
      <c r="G16" s="120"/>
    </row>
    <row r="17" customFormat="false" ht="18.65" hidden="false" customHeight="true" outlineLevel="0" collapsed="false">
      <c r="A17" s="121"/>
      <c r="B17" s="123" t="s">
        <v>782</v>
      </c>
      <c r="C17" s="120" t="n">
        <v>0</v>
      </c>
      <c r="D17" s="120" t="n">
        <v>20000</v>
      </c>
      <c r="E17" s="120" t="n">
        <v>20000</v>
      </c>
      <c r="F17" s="120" t="n">
        <f aca="false">C17+D17-E17</f>
        <v>0</v>
      </c>
      <c r="G17" s="120"/>
    </row>
    <row r="18" customFormat="false" ht="18.65" hidden="false" customHeight="true" outlineLevel="0" collapsed="false">
      <c r="A18" s="121"/>
      <c r="B18" s="123" t="s">
        <v>783</v>
      </c>
      <c r="C18" s="120" t="n">
        <v>0</v>
      </c>
      <c r="D18" s="120" t="n">
        <v>90500</v>
      </c>
      <c r="E18" s="120" t="n">
        <v>90500</v>
      </c>
      <c r="F18" s="120" t="n">
        <f aca="false">C18+D18-E18</f>
        <v>0</v>
      </c>
      <c r="G18" s="120"/>
    </row>
    <row r="19" customFormat="false" ht="12.85" hidden="false" customHeight="true" outlineLevel="0" collapsed="false">
      <c r="A19" s="88" t="s">
        <v>672</v>
      </c>
      <c r="B19" s="88"/>
      <c r="C19" s="90" t="n">
        <f aca="false">C15</f>
        <v>0</v>
      </c>
      <c r="D19" s="90" t="n">
        <f aca="false">D15</f>
        <v>110500</v>
      </c>
      <c r="E19" s="90" t="n">
        <f aca="false">E15</f>
        <v>110500</v>
      </c>
      <c r="F19" s="90" t="n">
        <f aca="false">F15</f>
        <v>0</v>
      </c>
      <c r="G19" s="90"/>
    </row>
    <row r="21" customFormat="false" ht="12.85" hidden="false" customHeight="false" outlineLevel="0" collapsed="false">
      <c r="A21" s="124" t="s">
        <v>784</v>
      </c>
    </row>
    <row r="22" customFormat="false" ht="12.85" hidden="false" customHeight="false" outlineLevel="0" collapsed="false">
      <c r="A22" s="124" t="s">
        <v>785</v>
      </c>
    </row>
    <row r="23" customFormat="false" ht="12.85" hidden="false" customHeight="false" outlineLevel="0" collapsed="false">
      <c r="A23" s="124" t="s">
        <v>786</v>
      </c>
    </row>
  </sheetData>
  <mergeCells count="9">
    <mergeCell ref="A6:G6"/>
    <mergeCell ref="A10:A13"/>
    <mergeCell ref="B10:B13"/>
    <mergeCell ref="C10:C13"/>
    <mergeCell ref="D10:D13"/>
    <mergeCell ref="E10:E13"/>
    <mergeCell ref="F10:F13"/>
    <mergeCell ref="G10:G13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12:03Z</dcterms:created>
  <dc:creator/>
  <dc:description/>
  <dc:language>en-US</dc:language>
  <cp:lastModifiedBy>Joanna Onufryjuk</cp:lastModifiedBy>
  <cp:lastPrinted>2011-11-03T13:25:00Z</cp:lastPrinted>
  <dcterms:modified xsi:type="dcterms:W3CDTF">2008-11-12T10:21:09Z</dcterms:modified>
  <cp:revision>82</cp:revision>
  <dc:subject/>
  <dc:title/>
</cp:coreProperties>
</file>