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ochody" sheetId="1" state="visible" r:id="rId2"/>
    <sheet name="wydatki" sheetId="2" state="visible" r:id="rId3"/>
    <sheet name="Inwestycyjne" sheetId="3" state="visible" r:id="rId4"/>
    <sheet name="środki unijne" sheetId="4" state="visible" r:id="rId5"/>
    <sheet name="Przychody" sheetId="5" state="visible" r:id="rId6"/>
    <sheet name="dotacja" sheetId="6" state="visible" r:id="rId7"/>
    <sheet name="rach oświatowe" sheetId="7" state="visible" r:id="rId8"/>
    <sheet name="doch i wydat jst" sheetId="8" state="visible" r:id="rId9"/>
    <sheet name="Biblioteka" sheetId="9" state="visible" r:id="rId10"/>
    <sheet name="GO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889">
  <si>
    <t xml:space="preserve">                                                        Załącznik Nr 1  </t>
  </si>
  <si>
    <t xml:space="preserve">                                                        do zarządzenia Nr 25/2011 Wójta Gminy Orla </t>
  </si>
  <si>
    <t xml:space="preserve">                                                        z dnia  2 sierpnia 2011 roku </t>
  </si>
  <si>
    <t xml:space="preserve">                                                       w sprawie sprawozdania z wykonania budżetu gminy za I półrocze 2011 roku</t>
  </si>
  <si>
    <t xml:space="preserve">Realizacja budżetu gminy za I półrocze 2011 roku.</t>
  </si>
  <si>
    <t xml:space="preserve">dochody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Wskaźnik realizacj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-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47</t>
  </si>
  <si>
    <t xml:space="preserve">Pobór podatków, opłat i niepodatkow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2009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700</t>
  </si>
  <si>
    <t xml:space="preserve">Środki na dofinansowanie własnych zadań bieżących gmin (zwiazków gmin) powiatów (związków powiatów), samorządów województw, pozyskane z innych źródeł 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440</t>
  </si>
  <si>
    <t xml:space="preserve">Dotacje otrzymane z państwowych funduszy celowych na realizację zadań bieżących jednostek sektora finansów publicz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ajątkowe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90004</t>
  </si>
  <si>
    <t xml:space="preserve">Utrzymanie zieleni w miastach i gminach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Zlecon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56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0,00</t>
  </si>
  <si>
    <t xml:space="preserve">Ogółem:</t>
  </si>
  <si>
    <t xml:space="preserve">w tym z tytułu dotacji
i środków na finansowanie wydatków na realizację zadań finansowanych z udziałem środków, o których mowa w art. 5 ust. 1 pkt 2 i 3 
</t>
  </si>
  <si>
    <t xml:space="preserve">                                                        Załącznik Nr 2  </t>
  </si>
  <si>
    <t xml:space="preserve">wydatki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954 740,00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1 000,00</t>
  </si>
  <si>
    <t xml:space="preserve">75411</t>
  </si>
  <si>
    <t xml:space="preserve">Komendy powiatowe Państwowej Straży Pożarnej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19 500,00</t>
  </si>
  <si>
    <t xml:space="preserve">9 883,00</t>
  </si>
  <si>
    <t xml:space="preserve">9 419,00</t>
  </si>
  <si>
    <t xml:space="preserve">464,00</t>
  </si>
  <si>
    <t xml:space="preserve">9 000,00</t>
  </si>
  <si>
    <t xml:space="preserve">617,00</t>
  </si>
  <si>
    <t xml:space="preserve">Dotacje celowe przekazane gminie na zadania bieżące realizowane na podstawie porozumień (umów) między jednostkami samorządu terytorialnego</t>
  </si>
  <si>
    <t xml:space="preserve">6 00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 000,00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7 402,00</t>
  </si>
  <si>
    <t xml:space="preserve">4040</t>
  </si>
  <si>
    <t xml:space="preserve">Dodatkowe wynagrodzenie roczne</t>
  </si>
  <si>
    <t xml:space="preserve">512,00</t>
  </si>
  <si>
    <t xml:space="preserve">4110</t>
  </si>
  <si>
    <t xml:space="preserve">Składki na ubezpieczenia społeczne</t>
  </si>
  <si>
    <t xml:space="preserve">1 296,00</t>
  </si>
  <si>
    <t xml:space="preserve">4120</t>
  </si>
  <si>
    <t xml:space="preserve">Składki na Fundusz Pracy</t>
  </si>
  <si>
    <t xml:space="preserve">209,00</t>
  </si>
  <si>
    <t xml:space="preserve">4440</t>
  </si>
  <si>
    <t xml:space="preserve">Odpisy na zakładowy fundusz świadczeń socjalnych</t>
  </si>
  <si>
    <t xml:space="preserve">Wydatki razem:</t>
  </si>
  <si>
    <t xml:space="preserve">20 500,00</t>
  </si>
  <si>
    <t xml:space="preserve">10 000,00</t>
  </si>
  <si>
    <t xml:space="preserve">Porozumienia</t>
  </si>
  <si>
    <t xml:space="preserve">75405</t>
  </si>
  <si>
    <t xml:space="preserve">Komendy powiatowe Policji</t>
  </si>
  <si>
    <t xml:space="preserve">4 000,00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5 000,00</t>
  </si>
  <si>
    <t xml:space="preserve">452 879,00</t>
  </si>
  <si>
    <t xml:space="preserve">451 679,00</t>
  </si>
  <si>
    <t xml:space="preserve">164 220,00</t>
  </si>
  <si>
    <t xml:space="preserve">287 459,00</t>
  </si>
  <si>
    <t xml:space="preserve">1 200,00</t>
  </si>
  <si>
    <t xml:space="preserve">58 000,00</t>
  </si>
  <si>
    <t xml:space="preserve">440 879,00</t>
  </si>
  <si>
    <t xml:space="preserve">439 679,00</t>
  </si>
  <si>
    <t xml:space="preserve">275 459,00</t>
  </si>
  <si>
    <t xml:space="preserve">131 138,00</t>
  </si>
  <si>
    <t xml:space="preserve">8 982,00</t>
  </si>
  <si>
    <t xml:space="preserve">20 700,00</t>
  </si>
  <si>
    <t xml:space="preserve">3 400,00</t>
  </si>
  <si>
    <t xml:space="preserve">4210</t>
  </si>
  <si>
    <t xml:space="preserve">Zakup materiałów i wyposażenia</t>
  </si>
  <si>
    <t xml:space="preserve">19 864,00</t>
  </si>
  <si>
    <t xml:space="preserve">4260</t>
  </si>
  <si>
    <t xml:space="preserve">Zakup energii</t>
  </si>
  <si>
    <t xml:space="preserve">70 000,00</t>
  </si>
  <si>
    <t xml:space="preserve">4270</t>
  </si>
  <si>
    <t xml:space="preserve">Zakup usług remontowych</t>
  </si>
  <si>
    <t xml:space="preserve">7 719,00</t>
  </si>
  <si>
    <t xml:space="preserve">4300</t>
  </si>
  <si>
    <t xml:space="preserve">Zakup usług pozostałych</t>
  </si>
  <si>
    <t xml:space="preserve">20 000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4370</t>
  </si>
  <si>
    <t xml:space="preserve">Opłata z tytułu zakupu usług telekomunikacyjnych świadczonych w stacjonarnej publicznej sieci telefonicznej.</t>
  </si>
  <si>
    <t xml:space="preserve">4410</t>
  </si>
  <si>
    <t xml:space="preserve">Podróże służbowe krajowe</t>
  </si>
  <si>
    <t xml:space="preserve">3 900,00</t>
  </si>
  <si>
    <t xml:space="preserve">4430</t>
  </si>
  <si>
    <t xml:space="preserve">Różne opłaty i składki</t>
  </si>
  <si>
    <t xml:space="preserve">28 000,00</t>
  </si>
  <si>
    <t xml:space="preserve">4 376,00</t>
  </si>
  <si>
    <t xml:space="preserve">4480</t>
  </si>
  <si>
    <t xml:space="preserve">120 000,00</t>
  </si>
  <si>
    <t xml:space="preserve">6050</t>
  </si>
  <si>
    <t xml:space="preserve">Wydatki inwestycyjne jednostek budżetowych</t>
  </si>
  <si>
    <t xml:space="preserve">38 000,00</t>
  </si>
  <si>
    <t xml:space="preserve">6060</t>
  </si>
  <si>
    <t xml:space="preserve">Wydatki na zakupy inwestycyjne jednostek budżetowych</t>
  </si>
  <si>
    <t xml:space="preserve">12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8 000,00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315 900,00</t>
  </si>
  <si>
    <t xml:space="preserve">315 480,00</t>
  </si>
  <si>
    <t xml:space="preserve">95 900,00</t>
  </si>
  <si>
    <t xml:space="preserve">219 580,00</t>
  </si>
  <si>
    <t xml:space="preserve">420,00</t>
  </si>
  <si>
    <t xml:space="preserve">1 277 167,00</t>
  </si>
  <si>
    <t xml:space="preserve">74 539,00</t>
  </si>
  <si>
    <t xml:space="preserve">5 461,00</t>
  </si>
  <si>
    <t xml:space="preserve">12 400,00</t>
  </si>
  <si>
    <t xml:space="preserve">2 000,00</t>
  </si>
  <si>
    <t xml:space="preserve">4170</t>
  </si>
  <si>
    <t xml:space="preserve">Wynagrodzenia bezosobowe</t>
  </si>
  <si>
    <t xml:space="preserve">1 500,00</t>
  </si>
  <si>
    <t xml:space="preserve">129 292,00</t>
  </si>
  <si>
    <t xml:space="preserve">55 000,00</t>
  </si>
  <si>
    <t xml:space="preserve">25 000,00</t>
  </si>
  <si>
    <t xml:space="preserve">500,00</t>
  </si>
  <si>
    <t xml:space="preserve">7 000,00</t>
  </si>
  <si>
    <t xml:space="preserve">2 188,00</t>
  </si>
  <si>
    <t xml:space="preserve">630</t>
  </si>
  <si>
    <t xml:space="preserve">Turystyka</t>
  </si>
  <si>
    <t xml:space="preserve">200,00</t>
  </si>
  <si>
    <t xml:space="preserve">63095</t>
  </si>
  <si>
    <t xml:space="preserve">71 000,00</t>
  </si>
  <si>
    <t xml:space="preserve">61 000,00</t>
  </si>
  <si>
    <t xml:space="preserve">15 000,00</t>
  </si>
  <si>
    <t xml:space="preserve">13 00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00,00</t>
  </si>
  <si>
    <t xml:space="preserve">300,00</t>
  </si>
  <si>
    <t xml:space="preserve">1 494 560,00</t>
  </si>
  <si>
    <t xml:space="preserve">1 400 560,00</t>
  </si>
  <si>
    <t xml:space="preserve">1 170 260,00</t>
  </si>
  <si>
    <t xml:space="preserve">230 300,00</t>
  </si>
  <si>
    <t xml:space="preserve">94 000,00</t>
  </si>
  <si>
    <t xml:space="preserve">18 760,00</t>
  </si>
  <si>
    <t xml:space="preserve">12 760,00</t>
  </si>
  <si>
    <t xml:space="preserve">11 068,00</t>
  </si>
  <si>
    <t xml:space="preserve">1 692,00</t>
  </si>
  <si>
    <t xml:space="preserve">75022</t>
  </si>
  <si>
    <t xml:space="preserve">Rady gmin (miast i miast na prawach powiatu)</t>
  </si>
  <si>
    <t xml:space="preserve">85 500,00</t>
  </si>
  <si>
    <t xml:space="preserve">3 500,00</t>
  </si>
  <si>
    <t xml:space="preserve">82 000,00</t>
  </si>
  <si>
    <t xml:space="preserve">3030</t>
  </si>
  <si>
    <t xml:space="preserve">Różne wydatki na rzecz osób fizycznych </t>
  </si>
  <si>
    <t xml:space="preserve">1 348 300,00</t>
  </si>
  <si>
    <t xml:space="preserve">1 347 300,00</t>
  </si>
  <si>
    <t xml:space="preserve">1 157 500,00</t>
  </si>
  <si>
    <t xml:space="preserve">189 800,00</t>
  </si>
  <si>
    <t xml:space="preserve">899 318,00</t>
  </si>
  <si>
    <t xml:space="preserve">65 182,00</t>
  </si>
  <si>
    <t xml:space="preserve">147 000,00</t>
  </si>
  <si>
    <t xml:space="preserve">24 000,00</t>
  </si>
  <si>
    <t xml:space="preserve">22 000,00</t>
  </si>
  <si>
    <t xml:space="preserve">50 000,00</t>
  </si>
  <si>
    <t xml:space="preserve">4280</t>
  </si>
  <si>
    <t xml:space="preserve">Zakup usług zdrowotnych</t>
  </si>
  <si>
    <t xml:space="preserve">1 600,00</t>
  </si>
  <si>
    <t xml:space="preserve">40 000,00</t>
  </si>
  <si>
    <t xml:space="preserve">4350</t>
  </si>
  <si>
    <t xml:space="preserve">Zakup usług dostępu do sieci Internet</t>
  </si>
  <si>
    <t xml:space="preserve">2 500,00</t>
  </si>
  <si>
    <t xml:space="preserve">6 500,00</t>
  </si>
  <si>
    <t xml:space="preserve">30 700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37 000,00</t>
  </si>
  <si>
    <t xml:space="preserve">26 000,00</t>
  </si>
  <si>
    <t xml:space="preserve">11 000,00</t>
  </si>
  <si>
    <t xml:space="preserve">136 470,00</t>
  </si>
  <si>
    <t xml:space="preserve">129 470,00</t>
  </si>
  <si>
    <t xml:space="preserve">60 520,00</t>
  </si>
  <si>
    <t xml:space="preserve">68 950,00</t>
  </si>
  <si>
    <t xml:space="preserve">133 520,00</t>
  </si>
  <si>
    <t xml:space="preserve">126 520,00</t>
  </si>
  <si>
    <t xml:space="preserve">66 000,00</t>
  </si>
  <si>
    <t xml:space="preserve">7 800,00</t>
  </si>
  <si>
    <t xml:space="preserve">220,00</t>
  </si>
  <si>
    <t xml:space="preserve">52 500,00</t>
  </si>
  <si>
    <t xml:space="preserve">75414</t>
  </si>
  <si>
    <t xml:space="preserve">Obrona cywilna</t>
  </si>
  <si>
    <t xml:space="preserve">2 950,00</t>
  </si>
  <si>
    <t xml:space="preserve">250,00</t>
  </si>
  <si>
    <t xml:space="preserve">58 500,00</t>
  </si>
  <si>
    <t xml:space="preserve">37 603,00</t>
  </si>
  <si>
    <t xml:space="preserve">20 897,00</t>
  </si>
  <si>
    <t xml:space="preserve">4100</t>
  </si>
  <si>
    <t xml:space="preserve">Wynagrodzenia agencyjno-prowizyjne</t>
  </si>
  <si>
    <t xml:space="preserve">36 000,00</t>
  </si>
  <si>
    <t xml:space="preserve">1 603,00</t>
  </si>
  <si>
    <t xml:space="preserve">5 897,00</t>
  </si>
  <si>
    <t xml:space="preserve">757</t>
  </si>
  <si>
    <t xml:space="preserve">Obsługa długu publicznego</t>
  </si>
  <si>
    <t xml:space="preserve">45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3 5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 448 096,00</t>
  </si>
  <si>
    <t xml:space="preserve">2 376 877,00</t>
  </si>
  <si>
    <t xml:space="preserve">1 845 532,00</t>
  </si>
  <si>
    <t xml:space="preserve">531 345,00</t>
  </si>
  <si>
    <t xml:space="preserve">71 219,00</t>
  </si>
  <si>
    <t xml:space="preserve">1 221 040,00</t>
  </si>
  <si>
    <t xml:space="preserve">1 181 765,00</t>
  </si>
  <si>
    <t xml:space="preserve">969 475,00</t>
  </si>
  <si>
    <t xml:space="preserve">212 290,00</t>
  </si>
  <si>
    <t xml:space="preserve">39 275,00</t>
  </si>
  <si>
    <t xml:space="preserve">763 823,00</t>
  </si>
  <si>
    <t xml:space="preserve">56 771,00</t>
  </si>
  <si>
    <t xml:space="preserve">128 203,00</t>
  </si>
  <si>
    <t xml:space="preserve">20 678,00</t>
  </si>
  <si>
    <t xml:space="preserve">103 161,00</t>
  </si>
  <si>
    <t xml:space="preserve">4230</t>
  </si>
  <si>
    <t xml:space="preserve">Zakup leków, wyrobów medycznych i produktów biobójczych</t>
  </si>
  <si>
    <t xml:space="preserve">100,00</t>
  </si>
  <si>
    <t xml:space="preserve">4240</t>
  </si>
  <si>
    <t xml:space="preserve">Zakup pomocy naukowych, dydaktycznych i książek</t>
  </si>
  <si>
    <t xml:space="preserve">18 000,00</t>
  </si>
  <si>
    <t xml:space="preserve">16 000,00</t>
  </si>
  <si>
    <t xml:space="preserve">38 529,00</t>
  </si>
  <si>
    <t xml:space="preserve">80103</t>
  </si>
  <si>
    <t xml:space="preserve">Oddziały przedszkolne w szkołach podstawowych</t>
  </si>
  <si>
    <t xml:space="preserve">105 409,00</t>
  </si>
  <si>
    <t xml:space="preserve">100 101,00</t>
  </si>
  <si>
    <t xml:space="preserve">94 118,00</t>
  </si>
  <si>
    <t xml:space="preserve">5 983,00</t>
  </si>
  <si>
    <t xml:space="preserve">5 308,00</t>
  </si>
  <si>
    <t xml:space="preserve">74 810,00</t>
  </si>
  <si>
    <t xml:space="preserve">5 104,00</t>
  </si>
  <si>
    <t xml:space="preserve">12 231,00</t>
  </si>
  <si>
    <t xml:space="preserve">1 973,00</t>
  </si>
  <si>
    <t xml:space="preserve">5 383,00</t>
  </si>
  <si>
    <t xml:space="preserve">80104</t>
  </si>
  <si>
    <t xml:space="preserve">Przedszkola </t>
  </si>
  <si>
    <t xml:space="preserve">4 500,00</t>
  </si>
  <si>
    <t xml:space="preserve">4330</t>
  </si>
  <si>
    <t xml:space="preserve">Zakup usług przez jednostki samorządu terytorialnego od innych jednostek samorządu terytorialnego</t>
  </si>
  <si>
    <t xml:space="preserve">80110</t>
  </si>
  <si>
    <t xml:space="preserve">Gimnazja</t>
  </si>
  <si>
    <t xml:space="preserve">620 541,00</t>
  </si>
  <si>
    <t xml:space="preserve">595 405,00</t>
  </si>
  <si>
    <t xml:space="preserve">508 341,00</t>
  </si>
  <si>
    <t xml:space="preserve">87 064,00</t>
  </si>
  <si>
    <t xml:space="preserve">25 136,00</t>
  </si>
  <si>
    <t xml:space="preserve">404 683,00</t>
  </si>
  <si>
    <t xml:space="preserve">26 814,00</t>
  </si>
  <si>
    <t xml:space="preserve">66 171,00</t>
  </si>
  <si>
    <t xml:space="preserve">10 673,00</t>
  </si>
  <si>
    <t xml:space="preserve">44 378,00</t>
  </si>
  <si>
    <t xml:space="preserve">800,00</t>
  </si>
  <si>
    <t xml:space="preserve">900,00</t>
  </si>
  <si>
    <t xml:space="preserve">20 186,00</t>
  </si>
  <si>
    <t xml:space="preserve">80113</t>
  </si>
  <si>
    <t xml:space="preserve">Dowożenie uczniów do szkół</t>
  </si>
  <si>
    <t xml:space="preserve">284 840,00</t>
  </si>
  <si>
    <t xml:space="preserve">284 340,00</t>
  </si>
  <si>
    <t xml:space="preserve">155 500,00</t>
  </si>
  <si>
    <t xml:space="preserve">128 840,00</t>
  </si>
  <si>
    <t xml:space="preserve">123 210,00</t>
  </si>
  <si>
    <t xml:space="preserve">8 990,00</t>
  </si>
  <si>
    <t xml:space="preserve">19 200,00</t>
  </si>
  <si>
    <t xml:space="preserve">3 100,00</t>
  </si>
  <si>
    <t xml:space="preserve">75 000,00</t>
  </si>
  <si>
    <t xml:space="preserve">400,00</t>
  </si>
  <si>
    <t xml:space="preserve">4 240,00</t>
  </si>
  <si>
    <t xml:space="preserve">80146</t>
  </si>
  <si>
    <t xml:space="preserve">Dokształcanie i doskonalenie nauczycieli</t>
  </si>
  <si>
    <t xml:space="preserve">10 458,00</t>
  </si>
  <si>
    <t xml:space="preserve">9 458,00</t>
  </si>
  <si>
    <t xml:space="preserve">80148</t>
  </si>
  <si>
    <t xml:space="preserve">Stołówki szkolne i przedszkolne</t>
  </si>
  <si>
    <t xml:space="preserve">161 304,00</t>
  </si>
  <si>
    <t xml:space="preserve">160 304,00</t>
  </si>
  <si>
    <t xml:space="preserve">117 818,00</t>
  </si>
  <si>
    <t xml:space="preserve">42 486,00</t>
  </si>
  <si>
    <t xml:space="preserve">92 990,00</t>
  </si>
  <si>
    <t xml:space="preserve">7 065,00</t>
  </si>
  <si>
    <t xml:space="preserve">15 296,00</t>
  </si>
  <si>
    <t xml:space="preserve">2 467,00</t>
  </si>
  <si>
    <t xml:space="preserve">15 800,00</t>
  </si>
  <si>
    <t xml:space="preserve">4 886,00</t>
  </si>
  <si>
    <t xml:space="preserve">80195</t>
  </si>
  <si>
    <t xml:space="preserve">40 004,00</t>
  </si>
  <si>
    <t xml:space="preserve">280,00</t>
  </si>
  <si>
    <t xml:space="preserve">39 724,00</t>
  </si>
  <si>
    <t xml:space="preserve">1 720,00</t>
  </si>
  <si>
    <t xml:space="preserve">37 004,00</t>
  </si>
  <si>
    <t xml:space="preserve">851</t>
  </si>
  <si>
    <t xml:space="preserve">Ochrona zdrowia</t>
  </si>
  <si>
    <t xml:space="preserve">40 032,00</t>
  </si>
  <si>
    <t xml:space="preserve">29 032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39 032,00</t>
  </si>
  <si>
    <t xml:space="preserve">28 032,00</t>
  </si>
  <si>
    <t xml:space="preserve">10 400,00</t>
  </si>
  <si>
    <t xml:space="preserve">19 292,00</t>
  </si>
  <si>
    <t xml:space="preserve">740,00</t>
  </si>
  <si>
    <t xml:space="preserve">387 790,00</t>
  </si>
  <si>
    <t xml:space="preserve">157 890,00</t>
  </si>
  <si>
    <t xml:space="preserve">98 530,00</t>
  </si>
  <si>
    <t xml:space="preserve">59 360,00</t>
  </si>
  <si>
    <t xml:space="preserve">229 900,00</t>
  </si>
  <si>
    <t xml:space="preserve">85202</t>
  </si>
  <si>
    <t xml:space="preserve">Domy pomocy społecznej</t>
  </si>
  <si>
    <t xml:space="preserve">85205</t>
  </si>
  <si>
    <t xml:space="preserve">Zadania w zakresie przeciwdziałania przemocy w rodzinie</t>
  </si>
  <si>
    <t xml:space="preserve">5 740,00</t>
  </si>
  <si>
    <t xml:space="preserve">3 240,00</t>
  </si>
  <si>
    <t xml:space="preserve">2 452,00</t>
  </si>
  <si>
    <t xml:space="preserve">682,00</t>
  </si>
  <si>
    <t xml:space="preserve">106,00</t>
  </si>
  <si>
    <t xml:space="preserve">7 500,00</t>
  </si>
  <si>
    <t xml:space="preserve">4130</t>
  </si>
  <si>
    <t xml:space="preserve">Składki na ubezpieczenie zdrowotne</t>
  </si>
  <si>
    <t xml:space="preserve">67 100,00</t>
  </si>
  <si>
    <t xml:space="preserve">65 500,00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7 500,00</t>
  </si>
  <si>
    <t xml:space="preserve">104 950,00</t>
  </si>
  <si>
    <t xml:space="preserve">104 750,00</t>
  </si>
  <si>
    <t xml:space="preserve">95 290,00</t>
  </si>
  <si>
    <t xml:space="preserve">9 460,00</t>
  </si>
  <si>
    <t xml:space="preserve">75 539,00</t>
  </si>
  <si>
    <t xml:space="preserve">5 301,00</t>
  </si>
  <si>
    <t xml:space="preserve">12 500,00</t>
  </si>
  <si>
    <t xml:space="preserve">1 950,00</t>
  </si>
  <si>
    <t xml:space="preserve">1 988,00</t>
  </si>
  <si>
    <t xml:space="preserve">60,00</t>
  </si>
  <si>
    <t xml:space="preserve">1 800,00</t>
  </si>
  <si>
    <t xml:space="preserve">2 212,00</t>
  </si>
  <si>
    <t xml:space="preserve">63 700,00</t>
  </si>
  <si>
    <t xml:space="preserve">31 607,00</t>
  </si>
  <si>
    <t xml:space="preserve">4119</t>
  </si>
  <si>
    <t xml:space="preserve">1 383,00</t>
  </si>
  <si>
    <t xml:space="preserve">4129</t>
  </si>
  <si>
    <t xml:space="preserve">224,00</t>
  </si>
  <si>
    <t xml:space="preserve">4177</t>
  </si>
  <si>
    <t xml:space="preserve">14 280,00</t>
  </si>
  <si>
    <t xml:space="preserve">4179</t>
  </si>
  <si>
    <t xml:space="preserve">2 520,00</t>
  </si>
  <si>
    <t xml:space="preserve">4217</t>
  </si>
  <si>
    <t xml:space="preserve">291,00</t>
  </si>
  <si>
    <t xml:space="preserve">4219</t>
  </si>
  <si>
    <t xml:space="preserve">51,00</t>
  </si>
  <si>
    <t xml:space="preserve">4247</t>
  </si>
  <si>
    <t xml:space="preserve">10 929,00</t>
  </si>
  <si>
    <t xml:space="preserve">4249</t>
  </si>
  <si>
    <t xml:space="preserve">1 929,00</t>
  </si>
  <si>
    <t xml:space="preserve">157 354,00</t>
  </si>
  <si>
    <t xml:space="preserve">125 486,00</t>
  </si>
  <si>
    <t xml:space="preserve">119 003,00</t>
  </si>
  <si>
    <t xml:space="preserve">6 483,00</t>
  </si>
  <si>
    <t xml:space="preserve">31 868,00</t>
  </si>
  <si>
    <t xml:space="preserve">85401</t>
  </si>
  <si>
    <t xml:space="preserve">Świetlice szkolne</t>
  </si>
  <si>
    <t xml:space="preserve">132 086,00</t>
  </si>
  <si>
    <t xml:space="preserve">6 600,00</t>
  </si>
  <si>
    <t xml:space="preserve">94 532,00</t>
  </si>
  <si>
    <t xml:space="preserve">6 523,00</t>
  </si>
  <si>
    <t xml:space="preserve">15 455,00</t>
  </si>
  <si>
    <t xml:space="preserve">2 493,00</t>
  </si>
  <si>
    <t xml:space="preserve">25 268,00</t>
  </si>
  <si>
    <t xml:space="preserve">3240</t>
  </si>
  <si>
    <t xml:space="preserve">Stypendia dla uczniów</t>
  </si>
  <si>
    <t xml:space="preserve">20 747,00</t>
  </si>
  <si>
    <t xml:space="preserve">3260</t>
  </si>
  <si>
    <t xml:space="preserve">Inne formy pomocy dla uczniów</t>
  </si>
  <si>
    <t xml:space="preserve">4 521,00</t>
  </si>
  <si>
    <t xml:space="preserve">365 740,00</t>
  </si>
  <si>
    <t xml:space="preserve">360 740,00</t>
  </si>
  <si>
    <t xml:space="preserve">110 700,00</t>
  </si>
  <si>
    <t xml:space="preserve">250 040,00</t>
  </si>
  <si>
    <t xml:space="preserve">407 000,00</t>
  </si>
  <si>
    <t xml:space="preserve">90003</t>
  </si>
  <si>
    <t xml:space="preserve">Oczyszczanie miast i wsi</t>
  </si>
  <si>
    <t xml:space="preserve">35 000,00</t>
  </si>
  <si>
    <t xml:space="preserve">34 000,00</t>
  </si>
  <si>
    <t xml:space="preserve">6057</t>
  </si>
  <si>
    <t xml:space="preserve">247 000,00</t>
  </si>
  <si>
    <t xml:space="preserve">6059</t>
  </si>
  <si>
    <t xml:space="preserve">160 000,00</t>
  </si>
  <si>
    <t xml:space="preserve">90015</t>
  </si>
  <si>
    <t xml:space="preserve">Oświetlenie ulic, placów i dróg</t>
  </si>
  <si>
    <t xml:space="preserve">102 000,00</t>
  </si>
  <si>
    <t xml:space="preserve">228 740,00</t>
  </si>
  <si>
    <t xml:space="preserve">223 740,00</t>
  </si>
  <si>
    <t xml:space="preserve">113 040,00</t>
  </si>
  <si>
    <t xml:space="preserve">3040</t>
  </si>
  <si>
    <t xml:space="preserve">Nagrody o charakterze szczególnym niezaliczone do wynagrodzeń</t>
  </si>
  <si>
    <t xml:space="preserve">83 284,00</t>
  </si>
  <si>
    <t xml:space="preserve">10 716,00</t>
  </si>
  <si>
    <t xml:space="preserve">14 300,00</t>
  </si>
  <si>
    <t xml:space="preserve">2 400,00</t>
  </si>
  <si>
    <t xml:space="preserve">3 864,00</t>
  </si>
  <si>
    <t xml:space="preserve">104 000,00</t>
  </si>
  <si>
    <t xml:space="preserve">280 700,00</t>
  </si>
  <si>
    <t xml:space="preserve">70 700,00</t>
  </si>
  <si>
    <t xml:space="preserve">5 700,00</t>
  </si>
  <si>
    <t xml:space="preserve">65 000,00</t>
  </si>
  <si>
    <t xml:space="preserve">210 000,00</t>
  </si>
  <si>
    <t xml:space="preserve">119 253,00</t>
  </si>
  <si>
    <t xml:space="preserve">54 253,00</t>
  </si>
  <si>
    <t xml:space="preserve">217 700,00</t>
  </si>
  <si>
    <t xml:space="preserve">67 700,00</t>
  </si>
  <si>
    <t xml:space="preserve">62 000,00</t>
  </si>
  <si>
    <t xml:space="preserve">150 000,00</t>
  </si>
  <si>
    <t xml:space="preserve">2480</t>
  </si>
  <si>
    <t xml:space="preserve">Dotacja podmiotowa z budżetu dla samorządowej instytucji kultury</t>
  </si>
  <si>
    <t xml:space="preserve">17 000,00</t>
  </si>
  <si>
    <t xml:space="preserve">29 253,00</t>
  </si>
  <si>
    <t xml:space="preserve">92116</t>
  </si>
  <si>
    <t xml:space="preserve">Biblioteki</t>
  </si>
  <si>
    <t xml:space="preserve">60 000,00</t>
  </si>
  <si>
    <t xml:space="preserve">92195</t>
  </si>
  <si>
    <t xml:space="preserve">926</t>
  </si>
  <si>
    <t xml:space="preserve">Kultura fizyczna</t>
  </si>
  <si>
    <t xml:space="preserve">15 500,00</t>
  </si>
  <si>
    <t xml:space="preserve">92605</t>
  </si>
  <si>
    <t xml:space="preserve">Zadania w zakresie kultury fizycznej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6 343 328,00</t>
  </si>
  <si>
    <t xml:space="preserve">5 600 614,00</t>
  </si>
  <si>
    <t xml:space="preserve">3 733 968,00</t>
  </si>
  <si>
    <t xml:space="preserve">1 866 646,00</t>
  </si>
  <si>
    <t xml:space="preserve">225 500,00</t>
  </si>
  <si>
    <t xml:space="preserve">440 607,00</t>
  </si>
  <si>
    <t xml:space="preserve">1 861 420,00</t>
  </si>
  <si>
    <t xml:space="preserve">461 253,00</t>
  </si>
  <si>
    <t xml:space="preserve">133 251,00</t>
  </si>
  <si>
    <t xml:space="preserve">1 374,00</t>
  </si>
  <si>
    <t xml:space="preserve">1 239,00</t>
  </si>
  <si>
    <t xml:space="preserve">130 638,00</t>
  </si>
  <si>
    <t xml:space="preserve">73 206,00</t>
  </si>
  <si>
    <t xml:space="preserve">66 806,00</t>
  </si>
  <si>
    <t xml:space="preserve">66 006,00</t>
  </si>
  <si>
    <t xml:space="preserve">6 400,00</t>
  </si>
  <si>
    <t xml:space="preserve">63 000,00</t>
  </si>
  <si>
    <t xml:space="preserve">50 235,00</t>
  </si>
  <si>
    <t xml:space="preserve">4 457,00</t>
  </si>
  <si>
    <t xml:space="preserve">8 308,00</t>
  </si>
  <si>
    <t xml:space="preserve">10 206,00</t>
  </si>
  <si>
    <t xml:space="preserve">3 806,00</t>
  </si>
  <si>
    <t xml:space="preserve">3 006,00</t>
  </si>
  <si>
    <t xml:space="preserve">1 244,00</t>
  </si>
  <si>
    <t xml:space="preserve">167,00</t>
  </si>
  <si>
    <t xml:space="preserve">1 595,00</t>
  </si>
  <si>
    <t xml:space="preserve">699,00</t>
  </si>
  <si>
    <t xml:space="preserve">101,00</t>
  </si>
  <si>
    <t xml:space="preserve">580,00</t>
  </si>
  <si>
    <t xml:space="preserve">784 000,00</t>
  </si>
  <si>
    <t xml:space="preserve">60 747,00</t>
  </si>
  <si>
    <t xml:space="preserve">50 307,00</t>
  </si>
  <si>
    <t xml:space="preserve">10 440,00</t>
  </si>
  <si>
    <t xml:space="preserve">723 253,00</t>
  </si>
  <si>
    <t xml:space="preserve">773 560,00</t>
  </si>
  <si>
    <t xml:space="preserve">18 387,00</t>
  </si>
  <si>
    <t xml:space="preserve">1 548,00</t>
  </si>
  <si>
    <t xml:space="preserve">29 918,00</t>
  </si>
  <si>
    <t xml:space="preserve">454,00</t>
  </si>
  <si>
    <t xml:space="preserve">991 037,00</t>
  </si>
  <si>
    <t xml:space="preserve">261 384,00</t>
  </si>
  <si>
    <t xml:space="preserve">116 313,00</t>
  </si>
  <si>
    <t xml:space="preserve">145 071,00</t>
  </si>
  <si>
    <t xml:space="preserve">729 653,00</t>
  </si>
  <si>
    <t xml:space="preserve">WYDATKI  OGÓŁEM</t>
  </si>
  <si>
    <t xml:space="preserve">Załącznik Nr 3  </t>
  </si>
  <si>
    <t xml:space="preserve"> do zarządzenia Nr 25/2011 Wójta Gminy Orla </t>
  </si>
  <si>
    <t xml:space="preserve">z dnia 2 sierpnia 2011 r.</t>
  </si>
  <si>
    <t xml:space="preserve"> w sprawie sprawozdania z wykonania budżetu gminy za I półrocze 2011 roku</t>
  </si>
  <si>
    <t xml:space="preserve">Realizacja wydatków majątkowych w I półroczu 2011 roku</t>
  </si>
  <si>
    <t xml:space="preserve">Lp.</t>
  </si>
  <si>
    <t xml:space="preserve">Rozdz.</t>
  </si>
  <si>
    <t xml:space="preserve">Nazwa zadania inwestycyjnego
</t>
  </si>
  <si>
    <t xml:space="preserve">Planowane wydatki</t>
  </si>
  <si>
    <t xml:space="preserve">wykonanie zadań inwestycyjnych w I półroczu 2011 rok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kanalizacji sanitarnej w Orli  (lata 2010 – 2012)</t>
  </si>
  <si>
    <t xml:space="preserve">zakup pompy głębinowej do hydrofornii Orla</t>
  </si>
  <si>
    <t xml:space="preserve">Budowa przydomowych oczyszczalni ścieków </t>
  </si>
  <si>
    <t xml:space="preserve">Dotacja Powiatowi Bielskiemu na dofinansowanie zadania inwestycyjnego „Przebudowa drogi powiatowej Dydule – Kruhłe”</t>
  </si>
  <si>
    <t xml:space="preserve">Przebudowa drogi gminnej nr 108271 B Oleksze – Dydule (lata 2010-2011)</t>
  </si>
  <si>
    <t xml:space="preserve">A. 457 849,00</t>
  </si>
  <si>
    <t xml:space="preserve">Przebudowa drogi gminnej nr 108277 B we wsi Krywiatycze</t>
  </si>
  <si>
    <t xml:space="preserve">Zagospodarowanie centrum miejscowości Orla (lata 2010-2011)</t>
  </si>
  <si>
    <t xml:space="preserve">Remont świetlicy wiejskiej w Redutach</t>
  </si>
  <si>
    <t xml:space="preserve">Sporządzenie dokumentacji projektowej na budowę Gminnego Ośrodka Kultury w Orli (lata 2011 -2012)</t>
  </si>
  <si>
    <t xml:space="preserve">Ogółem</t>
  </si>
  <si>
    <t xml:space="preserve">* Wybrać odpowiednie oznaczenie źródła finansowania:</t>
  </si>
  <si>
    <t xml:space="preserve">A. Dotacje i środki z budżetu państwa (np. od wojewody …)</t>
  </si>
  <si>
    <t xml:space="preserve">B. Środki i dotacje otrzymane od innych jst oraz innych jednostek zaliczanych do sektora finansów publicznych</t>
  </si>
  <si>
    <t xml:space="preserve">Załącznik Nr 4  </t>
  </si>
  <si>
    <t xml:space="preserve">    Zestawienie planu i wykonania  środków otrzymanych i wydatkowanych na realizację projektów i  programów realizowanych przy współudziale środków pochodzących z budżetu Unii Europejskiej za 2011 rok</t>
  </si>
  <si>
    <t xml:space="preserve">Nazwa programu /projektu</t>
  </si>
  <si>
    <t xml:space="preserve">Plan </t>
  </si>
  <si>
    <t xml:space="preserve">Otrzymane</t>
  </si>
  <si>
    <t xml:space="preserve">Wydatkowane</t>
  </si>
  <si>
    <t xml:space="preserve">środki unijne</t>
  </si>
  <si>
    <t xml:space="preserve">Program Rozwoju Obszarów Wiejskich na lata 2007-2013</t>
  </si>
  <si>
    <t xml:space="preserve">-  Zagospodarowanie centrum miejscowości Orla</t>
  </si>
  <si>
    <t xml:space="preserve">- Remont budynku świetlicy wiejskiej we wsi Malinniki </t>
  </si>
  <si>
    <t xml:space="preserve">wydatki poniesione w 2010 roku</t>
  </si>
  <si>
    <t xml:space="preserve">- Remont świetlicy wiejskiej w Redutach</t>
  </si>
  <si>
    <t xml:space="preserve">Program Operacyjny Kapitał Ludzki</t>
  </si>
  <si>
    <t xml:space="preserve">Nazwa projektu: Ścieżka do sukcesu</t>
  </si>
  <si>
    <t xml:space="preserve">OGÓŁEM</t>
  </si>
  <si>
    <t xml:space="preserve">                                                               Załącznik Nr 5  </t>
  </si>
  <si>
    <t xml:space="preserve">                                                              do zarządzenia Nr 25/2011 Wójta Gminy Orla </t>
  </si>
  <si>
    <t xml:space="preserve">                                                              z dnia 2 sierpnia 2011 r.</t>
  </si>
  <si>
    <t xml:space="preserve">                                                              w sprawie sprawozdania z wykonania budżetu gminy za I półrocze 2011 roku</t>
  </si>
  <si>
    <t xml:space="preserve">Przychody i rozchody budżetu za I półrocze 2011 r.</t>
  </si>
  <si>
    <t xml:space="preserve">w złotych</t>
  </si>
  <si>
    <t xml:space="preserve">Treść</t>
  </si>
  <si>
    <t xml:space="preserve">Klasyfikacja
§</t>
  </si>
  <si>
    <t xml:space="preserve">Kwota
2011 r.</t>
  </si>
  <si>
    <t xml:space="preserve">Wykonanie 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
z udziałem środków pochodzących z budżetu UE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Załącznik Nr 6  </t>
  </si>
  <si>
    <t xml:space="preserve">z dnia 2 sierpnia  2011 r.</t>
  </si>
  <si>
    <t xml:space="preserve">Zestawienie planowanych kwot dotacji udzielonych z budżetu Gminy w I półroczu 2011 roku</t>
  </si>
  <si>
    <t xml:space="preserve">w sprawie budżetu gminy na 2010 rok</t>
  </si>
  <si>
    <t xml:space="preserve">Dla jednostek sektora fin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WYKONANIE</t>
  </si>
  <si>
    <t xml:space="preserve">Nazwa zadania lub podmiot</t>
  </si>
  <si>
    <t xml:space="preserve">Gminny Ośrodek Kultury w Orli (rozdział 92109)</t>
  </si>
  <si>
    <t xml:space="preserve">Realizacja zadań w zakresie kultury fizycznej (rozdział 92605)</t>
  </si>
  <si>
    <t xml:space="preserve">Gminna Biblioteka Publiczna w Orli (rozdział 92116)</t>
  </si>
  <si>
    <t xml:space="preserve">Budowa przydomowych oczyszczalni ścieków  (rozdział 01010)</t>
  </si>
  <si>
    <t xml:space="preserve">Powiat bielski (przebudowa drogi Dydule – Kruhłe – rozdział 60014)</t>
  </si>
  <si>
    <t xml:space="preserve">Powiat bielski (przebudowa drogi Kruhłe – Czechy Zabłotne  – rozdział 60014)</t>
  </si>
  <si>
    <t xml:space="preserve">Powiat bielski (współfinansowanie kosztów utrzymania doradców metodycznych – rozdział 80101)</t>
  </si>
  <si>
    <t xml:space="preserve">Gmina Dubicze Cerkiewne (współfinansowanie kosztów nauczania religii  - rozdział 80101)</t>
  </si>
  <si>
    <t xml:space="preserve">Powiat bielski (współfinansowanie zakupu sztandaru Powiatowej Straży Pożarnej– rozdział 75411)</t>
  </si>
  <si>
    <t xml:space="preserve">Załącznik Nr 7  </t>
  </si>
  <si>
    <t xml:space="preserve">Plan dochodów i wydatków dla wyodrębnionego rachunku dochodów oświatowych jednostek budżetowych za I półrocze 2011 roku</t>
  </si>
  <si>
    <t xml:space="preserve">Wyszczególnienie</t>
  </si>
  <si>
    <t xml:space="preserve">Stan środków obrotowych* na początek roku</t>
  </si>
  <si>
    <t xml:space="preserve">Dochody</t>
  </si>
  <si>
    <t xml:space="preserve">Wydatki</t>
  </si>
  <si>
    <t xml:space="preserve">Stan środków obrotowych* na koniec roku</t>
  </si>
  <si>
    <t xml:space="preserve">Rozliczenia
z budżetem
z tytułu wpłat nadwyżek środków za 2010 r.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  <si>
    <t xml:space="preserve">Załącznik Nr 8  </t>
  </si>
  <si>
    <t xml:space="preserve">Plan i wykonanie otrzymanych dotacji od innych jednostek samorządu terytorialnego za I półrocze 2011 roku</t>
  </si>
  <si>
    <t xml:space="preserve">Nazwa jednostki samorządu terytorialnego</t>
  </si>
  <si>
    <t xml:space="preserve">Przeznaczenie dotacji</t>
  </si>
  <si>
    <t xml:space="preserve">Dotacja otrzymana</t>
  </si>
  <si>
    <t xml:space="preserve">Wydatki zrealizowane z dotacji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pozostałe wydatki bieżące</t>
  </si>
  <si>
    <t xml:space="preserve">Gmina Bielsk Podlaski</t>
  </si>
  <si>
    <t xml:space="preserve">refundacja kosztów nauczania religii w Zespole Szkół w Augustowie (roz 80101)</t>
  </si>
  <si>
    <t xml:space="preserve">Załącznik Nr 11  </t>
  </si>
  <si>
    <t xml:space="preserve">w sprawie sprawozdania z wykonania budżetu gminy za I półrocze 2011 roku</t>
  </si>
  <si>
    <t xml:space="preserve">              Wykonanie przychodów i kosztów  </t>
  </si>
  <si>
    <t xml:space="preserve">         Gminnej Biblioteki Publicznej w Orli </t>
  </si>
  <si>
    <t xml:space="preserve"> </t>
  </si>
  <si>
    <t xml:space="preserve">      za I półrocze 2011 rok</t>
  </si>
  <si>
    <t xml:space="preserve">Wyszczególnienie </t>
  </si>
  <si>
    <t xml:space="preserve">Stan środków na początek okresu</t>
  </si>
  <si>
    <t xml:space="preserve">Przychody</t>
  </si>
  <si>
    <t xml:space="preserve">- dotacja z budżetu</t>
  </si>
  <si>
    <t xml:space="preserve">- odsetki bankowe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ję podmiotową w kwocie 30.000 zł.  </t>
  </si>
  <si>
    <t xml:space="preserve">Finansowanie Gminnej Biblioteki Publicznej odbywa się w większości z otrzymanej z budżetu  Gminy dotacji powiększonej o odsetki od środków na rachunku bankowym.</t>
  </si>
  <si>
    <t xml:space="preserve">Plan przychodów na 2011 rok wynosi – 60 000,00 zł,  wykonano – 30 153,94 zł                     </t>
  </si>
  <si>
    <t xml:space="preserve"> w tym: </t>
  </si>
  <si>
    <t xml:space="preserve">- dotacja   - 30 000,00 zł,</t>
  </si>
  <si>
    <t xml:space="preserve">- odsetki od środków na rachunku bankowym –  153,94 zł,</t>
  </si>
  <si>
    <t xml:space="preserve">W okresie sprawozdawczym poniesiono koszty w kwocie 33.532,86 zł, co stanowi 49,7% planu rocznego. Główną pozycję kosztów stanowią wynagrodzenia oraz pochodne od wynagrodzeń pracownika zatrudnionego w Gminnej Bibliotece Publicznej</t>
  </si>
  <si>
    <t xml:space="preserve">Stan środków na koniec okresu sprawozdawczego wynosi 6 784,44 zł.</t>
  </si>
  <si>
    <t xml:space="preserve">Na dzień 30 czerwca 2011 roku stan zobowiązań Gminnej Biblioteki Publicznej w Orli wynosi 3.209,78 zł (zobowiązania z tytułu ubezpieczeń społecznych oraz podatku dochodowego od wynagrodzeń, z tytułu zakupu wyposażenia) nie posiada żadnych zobowiązań wymagalnych, nie udzielała poręczeń i gwarancji bankowych. </t>
  </si>
  <si>
    <t xml:space="preserve">Na dzień 30 czerwca 2011 roku nie występują należności.</t>
  </si>
  <si>
    <t xml:space="preserve">Załącznik Nr 12  </t>
  </si>
  <si>
    <t xml:space="preserve">         Gminnego Ośrodka Kultury w Orli </t>
  </si>
  <si>
    <t xml:space="preserve">        za I półrocze 2011 rok</t>
  </si>
  <si>
    <t xml:space="preserve">- pozostałe przychody          </t>
  </si>
  <si>
    <t xml:space="preserve">- ubezpieczenia społeczne</t>
  </si>
  <si>
    <t xml:space="preserve">- zakup usług obcych</t>
  </si>
  <si>
    <t xml:space="preserve">- świadczenia finansowe</t>
  </si>
  <si>
    <t xml:space="preserve">Gminny Ośrodek Kultury w Orli mieści się w  gminnym budynku , dlatego też  nie ponosi kosztów związanych z opłatą czynszu za dzierżawę pomieszczeń. Ogółem Gminny Ośrodek Kultury zatrudnia   2 pracowników. Organizowane są warsztaty szkoleniowe w zakresie twórczości ludowej i z tego tytułu  są podpisywane umowy zlecenie oraz o dzieło.</t>
  </si>
  <si>
    <t xml:space="preserve">Z budżetu Gminy Orla udzielono ośrodkowi dotację podmiotową w kwocie 75.000,00 zł.  </t>
  </si>
  <si>
    <t xml:space="preserve"> Finansowanie Gminnego Ośrodka Kultury odbywa się w większości z otrzymanej z budżetu Gminy dotacji powiększonej o odsetki od środków na rachunku bankowym.</t>
  </si>
  <si>
    <t xml:space="preserve">W okresie sprawozdawczym poniesiono koszty w kwocie 65 963,26 zł, co stanowi 43,9% planu rocznego. Główną pozycją kosztów są wynagrodzenia, pochodne od wynagrodzeń oraz umowy zlecenie i o dzieło  pracowników zatrudnionych w Gminnym Ośrodku Kultury .   </t>
  </si>
  <si>
    <t xml:space="preserve">Stan środków na koniec okresu sprawozdawczego wynosi 12 009,01 zł.</t>
  </si>
  <si>
    <t xml:space="preserve">Na dzień 30 czerwca 2011 roku stan zobowiązań Gminnego Ośrodka Kultury w Orli wynosi 2.810,12 zł (zobowiązania z tytułu ubezpieczeń społecznych oraz podatku dochodowego od wynagrodzeń, oraz z tytułu zakupu usług) nie posiada żadnych zobowiązań wymagalnych, nie udzielała poręczeń i gwarancji bankowych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%"/>
    <numFmt numFmtId="168" formatCode="0.0%"/>
  </numFmts>
  <fonts count="5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7"/>
      <name val="Arial CE"/>
      <family val="2"/>
      <charset val="238"/>
    </font>
    <font>
      <sz val="7"/>
      <color rgb="FF000000"/>
      <name val="Arial"/>
      <family val="2"/>
      <charset val="204"/>
    </font>
    <font>
      <b val="true"/>
      <sz val="12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1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04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R171" activeCellId="0" sqref="R171"/>
    </sheetView>
  </sheetViews>
  <sheetFormatPr defaultColWidth="14.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6"/>
    <col collapsed="false" customWidth="true" hidden="false" outlineLevel="0" max="3" min="3" style="1" width="2.99"/>
    <col collapsed="false" customWidth="true" hidden="false" outlineLevel="0" max="4" min="4" style="1" width="3.82"/>
    <col collapsed="false" customWidth="true" hidden="false" outlineLevel="0" max="5" min="5" style="1" width="3.33"/>
    <col collapsed="false" customWidth="true" hidden="false" outlineLevel="0" max="6" min="6" style="1" width="34.49"/>
    <col collapsed="false" customWidth="true" hidden="false" outlineLevel="0" max="7" min="7" style="1" width="0.5"/>
    <col collapsed="false" customWidth="true" hidden="false" outlineLevel="0" max="8" min="8" style="1" width="6.99"/>
    <col collapsed="false" customWidth="true" hidden="false" outlineLevel="0" max="9" min="9" style="1" width="5.65"/>
    <col collapsed="false" customWidth="true" hidden="false" outlineLevel="0" max="10" min="10" style="1" width="1.65"/>
    <col collapsed="false" customWidth="true" hidden="false" outlineLevel="0" max="11" min="11" style="1" width="2.5"/>
    <col collapsed="false" customWidth="true" hidden="false" outlineLevel="0" max="12" min="12" style="1" width="2.99"/>
    <col collapsed="false" customWidth="true" hidden="false" outlineLevel="0" max="13" min="13" style="1" width="1.99"/>
    <col collapsed="false" customWidth="false" hidden="false" outlineLevel="0" max="257" min="14" style="2" width="14.49"/>
  </cols>
  <sheetData>
    <row r="1" customFormat="false" ht="9.75" hidden="false" customHeight="true" outlineLevel="0" collapsed="false">
      <c r="F1" s="3" t="s">
        <v>0</v>
      </c>
      <c r="G1" s="3"/>
      <c r="H1" s="3"/>
      <c r="I1" s="3"/>
      <c r="J1" s="3"/>
      <c r="K1" s="4"/>
      <c r="L1" s="5"/>
      <c r="M1" s="4"/>
      <c r="N1" s="4"/>
    </row>
    <row r="2" customFormat="false" ht="9" hidden="false" customHeight="true" outlineLevel="0" collapsed="false">
      <c r="F2" s="6" t="s">
        <v>1</v>
      </c>
      <c r="G2" s="6"/>
      <c r="H2" s="7"/>
      <c r="I2" s="7"/>
      <c r="J2" s="7"/>
      <c r="K2" s="4"/>
      <c r="L2" s="5"/>
      <c r="M2" s="4"/>
      <c r="N2" s="4"/>
    </row>
    <row r="3" customFormat="false" ht="11.1" hidden="false" customHeight="true" outlineLevel="0" collapsed="false">
      <c r="F3" s="6" t="s">
        <v>2</v>
      </c>
      <c r="G3" s="6"/>
      <c r="H3" s="7"/>
      <c r="I3" s="7"/>
      <c r="J3" s="7"/>
      <c r="K3" s="4"/>
      <c r="L3" s="5"/>
      <c r="M3" s="4"/>
      <c r="N3" s="4"/>
    </row>
    <row r="4" customFormat="false" ht="12.6" hidden="false" customHeight="true" outlineLevel="0" collapsed="false">
      <c r="F4" s="6" t="s">
        <v>3</v>
      </c>
      <c r="G4" s="6"/>
      <c r="H4" s="7"/>
      <c r="I4" s="7"/>
      <c r="J4" s="7"/>
      <c r="K4" s="4"/>
      <c r="L4" s="5"/>
      <c r="M4" s="4"/>
      <c r="N4" s="4"/>
    </row>
    <row r="5" customFormat="false" ht="7.5" hidden="false" customHeight="true" outlineLevel="0" collapsed="false"/>
    <row r="6" customFormat="false" ht="16.3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9" hidden="false" customHeight="true" outlineLevel="0" collapsed="false">
      <c r="A7" s="1" t="s">
        <v>5</v>
      </c>
    </row>
    <row r="8" customFormat="false" ht="13.9" hidden="false" customHeight="true" outlineLevel="0" collapsed="false">
      <c r="A8" s="9" t="s">
        <v>6</v>
      </c>
      <c r="B8" s="9"/>
      <c r="D8" s="10" t="s">
        <v>7</v>
      </c>
      <c r="E8" s="10"/>
      <c r="F8" s="10"/>
      <c r="G8" s="10"/>
      <c r="H8" s="4"/>
      <c r="I8" s="4"/>
      <c r="J8" s="4"/>
      <c r="K8" s="4"/>
      <c r="L8" s="4"/>
      <c r="M8" s="4"/>
    </row>
    <row r="9" customFormat="false" ht="29.1" hidden="false" customHeight="true" outlineLevel="0" collapsed="false">
      <c r="A9" s="11" t="s">
        <v>8</v>
      </c>
      <c r="B9" s="11" t="s">
        <v>9</v>
      </c>
      <c r="C9" s="11"/>
      <c r="D9" s="11" t="s">
        <v>10</v>
      </c>
      <c r="E9" s="11"/>
      <c r="F9" s="11" t="s">
        <v>11</v>
      </c>
      <c r="G9" s="11"/>
      <c r="H9" s="11"/>
      <c r="I9" s="11" t="s">
        <v>12</v>
      </c>
      <c r="J9" s="11"/>
      <c r="K9" s="11"/>
      <c r="L9" s="11"/>
      <c r="M9" s="11"/>
      <c r="N9" s="12" t="s">
        <v>13</v>
      </c>
      <c r="O9" s="13" t="s">
        <v>14</v>
      </c>
    </row>
    <row r="10" customFormat="false" ht="13.9" hidden="false" customHeight="true" outlineLevel="0" collapsed="false">
      <c r="A10" s="14" t="s">
        <v>15</v>
      </c>
      <c r="B10" s="14" t="s">
        <v>16</v>
      </c>
      <c r="C10" s="14"/>
      <c r="D10" s="14" t="s">
        <v>17</v>
      </c>
      <c r="E10" s="14"/>
      <c r="F10" s="14" t="s">
        <v>18</v>
      </c>
      <c r="G10" s="14"/>
      <c r="H10" s="14"/>
      <c r="I10" s="14" t="s">
        <v>19</v>
      </c>
      <c r="J10" s="14"/>
      <c r="K10" s="14"/>
      <c r="L10" s="14"/>
      <c r="M10" s="14"/>
      <c r="N10" s="15" t="n">
        <v>6</v>
      </c>
      <c r="O10" s="15" t="n">
        <v>7</v>
      </c>
    </row>
    <row r="11" customFormat="false" ht="13.9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8"/>
    </row>
    <row r="12" customFormat="false" ht="13.9" hidden="false" customHeight="true" outlineLevel="0" collapsed="false">
      <c r="A12" s="11" t="s">
        <v>21</v>
      </c>
      <c r="B12" s="19"/>
      <c r="C12" s="19"/>
      <c r="D12" s="19"/>
      <c r="E12" s="19"/>
      <c r="F12" s="20" t="s">
        <v>22</v>
      </c>
      <c r="G12" s="20"/>
      <c r="H12" s="20"/>
      <c r="I12" s="21" t="n">
        <f aca="false">I13</f>
        <v>10500</v>
      </c>
      <c r="J12" s="21" t="n">
        <f aca="false">J13</f>
        <v>0</v>
      </c>
      <c r="K12" s="21" t="n">
        <f aca="false">K13</f>
        <v>0</v>
      </c>
      <c r="L12" s="21" t="n">
        <f aca="false">L13</f>
        <v>0</v>
      </c>
      <c r="M12" s="21" t="n">
        <f aca="false">M13</f>
        <v>0</v>
      </c>
      <c r="N12" s="21" t="n">
        <f aca="false">N13</f>
        <v>3549.04</v>
      </c>
      <c r="O12" s="22" t="n">
        <f aca="false">N12/I12</f>
        <v>0.33800380952381</v>
      </c>
    </row>
    <row r="13" customFormat="false" ht="13.9" hidden="false" customHeight="true" outlineLevel="0" collapsed="false">
      <c r="A13" s="19"/>
      <c r="B13" s="11" t="s">
        <v>23</v>
      </c>
      <c r="C13" s="11"/>
      <c r="D13" s="19"/>
      <c r="E13" s="19"/>
      <c r="F13" s="20" t="s">
        <v>24</v>
      </c>
      <c r="G13" s="20"/>
      <c r="H13" s="20"/>
      <c r="I13" s="21" t="n">
        <f aca="false">I14</f>
        <v>1050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  <c r="M13" s="21" t="n">
        <f aca="false">M14</f>
        <v>0</v>
      </c>
      <c r="N13" s="21" t="n">
        <f aca="false">N14</f>
        <v>3549.04</v>
      </c>
      <c r="O13" s="22" t="n">
        <f aca="false">N13/I13</f>
        <v>0.33800380952381</v>
      </c>
    </row>
    <row r="14" customFormat="false" ht="44.1" hidden="false" customHeight="true" outlineLevel="0" collapsed="false">
      <c r="A14" s="19"/>
      <c r="B14" s="19"/>
      <c r="C14" s="19"/>
      <c r="D14" s="11" t="s">
        <v>25</v>
      </c>
      <c r="E14" s="11"/>
      <c r="F14" s="20" t="s">
        <v>26</v>
      </c>
      <c r="G14" s="20"/>
      <c r="H14" s="20"/>
      <c r="I14" s="21" t="n">
        <v>10500</v>
      </c>
      <c r="J14" s="21"/>
      <c r="K14" s="21"/>
      <c r="L14" s="21"/>
      <c r="M14" s="21"/>
      <c r="N14" s="23" t="n">
        <v>3549.04</v>
      </c>
      <c r="O14" s="24" t="n">
        <f aca="false">N14/I14</f>
        <v>0.33800380952381</v>
      </c>
    </row>
    <row r="15" customFormat="false" ht="13.9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 t="s">
        <v>27</v>
      </c>
      <c r="H15" s="25"/>
      <c r="I15" s="26" t="n">
        <f aca="false">I12</f>
        <v>10500</v>
      </c>
      <c r="J15" s="26" t="n">
        <f aca="false">J12</f>
        <v>0</v>
      </c>
      <c r="K15" s="26" t="n">
        <f aca="false">K12</f>
        <v>0</v>
      </c>
      <c r="L15" s="26" t="n">
        <f aca="false">L12</f>
        <v>0</v>
      </c>
      <c r="M15" s="26" t="n">
        <f aca="false">M12</f>
        <v>0</v>
      </c>
      <c r="N15" s="26" t="n">
        <f aca="false">N12</f>
        <v>3549.04</v>
      </c>
      <c r="O15" s="22" t="n">
        <f aca="false">N15/I15</f>
        <v>0.33800380952381</v>
      </c>
    </row>
    <row r="16" customFormat="false" ht="43.35" hidden="false" customHeight="true" outlineLevel="0" collapsed="false">
      <c r="A16" s="19"/>
      <c r="B16" s="19"/>
      <c r="C16" s="19"/>
      <c r="D16" s="19"/>
      <c r="E16" s="19"/>
      <c r="F16" s="20" t="s">
        <v>28</v>
      </c>
      <c r="G16" s="20"/>
      <c r="H16" s="20"/>
      <c r="I16" s="21" t="n">
        <v>0</v>
      </c>
      <c r="J16" s="21"/>
      <c r="K16" s="21"/>
      <c r="L16" s="21"/>
      <c r="M16" s="21"/>
      <c r="N16" s="27"/>
      <c r="O16" s="28"/>
    </row>
    <row r="17" customFormat="false" ht="17.85" hidden="false" customHeight="true" outlineLevel="0" collapsed="false"/>
    <row r="18" customFormat="false" ht="13.9" hidden="false" customHeight="true" outlineLevel="0" collapsed="false">
      <c r="A18" s="9" t="s">
        <v>6</v>
      </c>
      <c r="B18" s="9"/>
      <c r="D18" s="10" t="s">
        <v>29</v>
      </c>
      <c r="E18" s="10"/>
      <c r="F18" s="10"/>
      <c r="G18" s="10"/>
      <c r="H18" s="4"/>
      <c r="I18" s="4"/>
      <c r="J18" s="4"/>
      <c r="K18" s="4"/>
      <c r="L18" s="4"/>
      <c r="M18" s="4"/>
    </row>
    <row r="19" customFormat="false" ht="31.35" hidden="false" customHeight="true" outlineLevel="0" collapsed="false">
      <c r="A19" s="11" t="s">
        <v>8</v>
      </c>
      <c r="B19" s="11" t="s">
        <v>9</v>
      </c>
      <c r="C19" s="11"/>
      <c r="D19" s="11" t="s">
        <v>10</v>
      </c>
      <c r="E19" s="11"/>
      <c r="F19" s="11" t="s">
        <v>11</v>
      </c>
      <c r="G19" s="11"/>
      <c r="H19" s="11"/>
      <c r="I19" s="11" t="s">
        <v>12</v>
      </c>
      <c r="J19" s="11"/>
      <c r="K19" s="11"/>
      <c r="L19" s="11"/>
      <c r="M19" s="11"/>
      <c r="N19" s="12" t="s">
        <v>13</v>
      </c>
      <c r="O19" s="13" t="s">
        <v>14</v>
      </c>
    </row>
    <row r="20" customFormat="false" ht="13.9" hidden="false" customHeight="true" outlineLevel="0" collapsed="false">
      <c r="A20" s="11" t="s">
        <v>15</v>
      </c>
      <c r="B20" s="11" t="s">
        <v>16</v>
      </c>
      <c r="C20" s="11"/>
      <c r="D20" s="11" t="s">
        <v>17</v>
      </c>
      <c r="E20" s="11"/>
      <c r="F20" s="11" t="s">
        <v>18</v>
      </c>
      <c r="G20" s="11"/>
      <c r="H20" s="11"/>
      <c r="I20" s="11" t="s">
        <v>19</v>
      </c>
      <c r="J20" s="11"/>
      <c r="K20" s="11"/>
      <c r="L20" s="11"/>
      <c r="M20" s="11"/>
      <c r="N20" s="29" t="n">
        <v>6</v>
      </c>
      <c r="O20" s="29" t="n">
        <v>7</v>
      </c>
    </row>
    <row r="21" customFormat="false" ht="13.9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  <c r="O21" s="18"/>
    </row>
    <row r="22" customFormat="false" ht="13.9" hidden="false" customHeight="true" outlineLevel="0" collapsed="false">
      <c r="A22" s="11" t="s">
        <v>30</v>
      </c>
      <c r="B22" s="19"/>
      <c r="C22" s="19"/>
      <c r="D22" s="19"/>
      <c r="E22" s="19"/>
      <c r="F22" s="20" t="s">
        <v>31</v>
      </c>
      <c r="G22" s="20"/>
      <c r="H22" s="20"/>
      <c r="I22" s="21" t="n">
        <f aca="false">I23</f>
        <v>332000</v>
      </c>
      <c r="J22" s="21" t="n">
        <f aca="false">J23</f>
        <v>0</v>
      </c>
      <c r="K22" s="21" t="n">
        <f aca="false">K23</f>
        <v>0</v>
      </c>
      <c r="L22" s="21" t="n">
        <f aca="false">L23</f>
        <v>0</v>
      </c>
      <c r="M22" s="21" t="n">
        <f aca="false">M23</f>
        <v>0</v>
      </c>
      <c r="N22" s="21" t="n">
        <f aca="false">N23</f>
        <v>162911.59</v>
      </c>
      <c r="O22" s="30" t="n">
        <f aca="false">N22/I22</f>
        <v>0.490697560240964</v>
      </c>
    </row>
    <row r="23" customFormat="false" ht="13.9" hidden="false" customHeight="true" outlineLevel="0" collapsed="false">
      <c r="A23" s="19"/>
      <c r="B23" s="11" t="s">
        <v>32</v>
      </c>
      <c r="C23" s="11"/>
      <c r="D23" s="19"/>
      <c r="E23" s="19"/>
      <c r="F23" s="20" t="s">
        <v>33</v>
      </c>
      <c r="G23" s="20"/>
      <c r="H23" s="20"/>
      <c r="I23" s="21" t="n">
        <f aca="false">I24+I25+I26+I27</f>
        <v>332000</v>
      </c>
      <c r="J23" s="21" t="n">
        <f aca="false">J24+J25+J26+J27</f>
        <v>0</v>
      </c>
      <c r="K23" s="21" t="n">
        <f aca="false">K24+K25+K26+K27</f>
        <v>0</v>
      </c>
      <c r="L23" s="21" t="n">
        <f aca="false">L24+L25+L26+L27</f>
        <v>0</v>
      </c>
      <c r="M23" s="21" t="n">
        <f aca="false">M24+M25+M26+M27</f>
        <v>0</v>
      </c>
      <c r="N23" s="21" t="n">
        <f aca="false">N24+N25+N26+N27</f>
        <v>162911.59</v>
      </c>
      <c r="O23" s="30" t="n">
        <f aca="false">N23/I23</f>
        <v>0.490697560240964</v>
      </c>
    </row>
    <row r="24" customFormat="false" ht="15.6" hidden="false" customHeight="true" outlineLevel="0" collapsed="false">
      <c r="A24" s="19"/>
      <c r="B24" s="19"/>
      <c r="C24" s="19"/>
      <c r="D24" s="11" t="s">
        <v>34</v>
      </c>
      <c r="E24" s="11"/>
      <c r="F24" s="20" t="s">
        <v>35</v>
      </c>
      <c r="G24" s="20"/>
      <c r="H24" s="20"/>
      <c r="I24" s="21" t="n">
        <v>500</v>
      </c>
      <c r="J24" s="21"/>
      <c r="K24" s="21"/>
      <c r="L24" s="21"/>
      <c r="M24" s="21"/>
      <c r="N24" s="31" t="n">
        <v>237.6</v>
      </c>
      <c r="O24" s="30" t="n">
        <f aca="false">N24/I24</f>
        <v>0.4752</v>
      </c>
    </row>
    <row r="25" customFormat="false" ht="15.6" hidden="false" customHeight="true" outlineLevel="0" collapsed="false">
      <c r="A25" s="19"/>
      <c r="B25" s="19"/>
      <c r="C25" s="19"/>
      <c r="D25" s="11" t="s">
        <v>36</v>
      </c>
      <c r="E25" s="11"/>
      <c r="F25" s="20" t="s">
        <v>37</v>
      </c>
      <c r="G25" s="20"/>
      <c r="H25" s="20"/>
      <c r="I25" s="21" t="n">
        <v>330500</v>
      </c>
      <c r="J25" s="21"/>
      <c r="K25" s="21"/>
      <c r="L25" s="21"/>
      <c r="M25" s="21"/>
      <c r="N25" s="31" t="n">
        <v>161819.19</v>
      </c>
      <c r="O25" s="30" t="n">
        <f aca="false">N25/I25</f>
        <v>0.489619334341906</v>
      </c>
    </row>
    <row r="26" customFormat="false" ht="15.6" hidden="false" customHeight="true" outlineLevel="0" collapsed="false">
      <c r="A26" s="19"/>
      <c r="B26" s="19"/>
      <c r="C26" s="19"/>
      <c r="D26" s="11" t="s">
        <v>38</v>
      </c>
      <c r="E26" s="11"/>
      <c r="F26" s="20" t="s">
        <v>39</v>
      </c>
      <c r="G26" s="20"/>
      <c r="H26" s="20"/>
      <c r="I26" s="21" t="n">
        <v>500</v>
      </c>
      <c r="J26" s="21"/>
      <c r="K26" s="21"/>
      <c r="L26" s="21"/>
      <c r="M26" s="21"/>
      <c r="N26" s="27" t="n">
        <v>324.05</v>
      </c>
      <c r="O26" s="30" t="n">
        <f aca="false">N26/I26</f>
        <v>0.6481</v>
      </c>
    </row>
    <row r="27" customFormat="false" ht="15.6" hidden="false" customHeight="true" outlineLevel="0" collapsed="false">
      <c r="A27" s="19"/>
      <c r="B27" s="19"/>
      <c r="C27" s="19"/>
      <c r="D27" s="11" t="s">
        <v>40</v>
      </c>
      <c r="E27" s="11"/>
      <c r="F27" s="20" t="s">
        <v>41</v>
      </c>
      <c r="G27" s="20"/>
      <c r="H27" s="20"/>
      <c r="I27" s="21" t="n">
        <v>500</v>
      </c>
      <c r="J27" s="21"/>
      <c r="K27" s="21"/>
      <c r="L27" s="21"/>
      <c r="M27" s="21"/>
      <c r="N27" s="27" t="n">
        <v>530.75</v>
      </c>
      <c r="O27" s="30" t="n">
        <f aca="false">N27/I27</f>
        <v>1.0615</v>
      </c>
    </row>
    <row r="28" customFormat="false" ht="13.9" hidden="false" customHeight="true" outlineLevel="0" collapsed="false">
      <c r="A28" s="11" t="s">
        <v>42</v>
      </c>
      <c r="B28" s="19"/>
      <c r="C28" s="19"/>
      <c r="D28" s="19"/>
      <c r="E28" s="19"/>
      <c r="F28" s="20" t="s">
        <v>43</v>
      </c>
      <c r="G28" s="20"/>
      <c r="H28" s="20"/>
      <c r="I28" s="21" t="n">
        <f aca="false">I29</f>
        <v>3000</v>
      </c>
      <c r="J28" s="21" t="n">
        <f aca="false">J29</f>
        <v>0</v>
      </c>
      <c r="K28" s="21" t="n">
        <f aca="false">K29</f>
        <v>0</v>
      </c>
      <c r="L28" s="21" t="n">
        <f aca="false">L29</f>
        <v>0</v>
      </c>
      <c r="M28" s="21" t="n">
        <f aca="false">M29</f>
        <v>0</v>
      </c>
      <c r="N28" s="21" t="n">
        <f aca="false">N29</f>
        <v>229.82</v>
      </c>
      <c r="O28" s="30" t="n">
        <f aca="false">N28/I28</f>
        <v>0.0766066666666667</v>
      </c>
    </row>
    <row r="29" customFormat="false" ht="13.9" hidden="false" customHeight="true" outlineLevel="0" collapsed="false">
      <c r="A29" s="19"/>
      <c r="B29" s="11" t="s">
        <v>44</v>
      </c>
      <c r="C29" s="11"/>
      <c r="D29" s="19"/>
      <c r="E29" s="19"/>
      <c r="F29" s="20" t="s">
        <v>45</v>
      </c>
      <c r="G29" s="20"/>
      <c r="H29" s="20"/>
      <c r="I29" s="21" t="n">
        <f aca="false">I30</f>
        <v>3000</v>
      </c>
      <c r="J29" s="21" t="n">
        <f aca="false">J30</f>
        <v>0</v>
      </c>
      <c r="K29" s="21" t="n">
        <f aca="false">K30</f>
        <v>0</v>
      </c>
      <c r="L29" s="21" t="n">
        <f aca="false">L30</f>
        <v>0</v>
      </c>
      <c r="M29" s="21" t="n">
        <f aca="false">M30</f>
        <v>0</v>
      </c>
      <c r="N29" s="21" t="n">
        <f aca="false">N30</f>
        <v>229.82</v>
      </c>
      <c r="O29" s="30" t="n">
        <f aca="false">N29/I29</f>
        <v>0.0766066666666667</v>
      </c>
    </row>
    <row r="30" customFormat="false" ht="54.2" hidden="false" customHeight="true" outlineLevel="0" collapsed="false">
      <c r="A30" s="19"/>
      <c r="B30" s="19"/>
      <c r="C30" s="19"/>
      <c r="D30" s="11" t="s">
        <v>46</v>
      </c>
      <c r="E30" s="11"/>
      <c r="F30" s="20" t="s">
        <v>47</v>
      </c>
      <c r="G30" s="20"/>
      <c r="H30" s="20"/>
      <c r="I30" s="21" t="n">
        <v>3000</v>
      </c>
      <c r="J30" s="21"/>
      <c r="K30" s="21"/>
      <c r="L30" s="21"/>
      <c r="M30" s="21"/>
      <c r="N30" s="23" t="n">
        <v>229.82</v>
      </c>
      <c r="O30" s="30" t="n">
        <f aca="false">N30/I30</f>
        <v>0.0766066666666667</v>
      </c>
    </row>
    <row r="31" customFormat="false" ht="13.9" hidden="false" customHeight="true" outlineLevel="0" collapsed="false">
      <c r="A31" s="11" t="s">
        <v>48</v>
      </c>
      <c r="B31" s="19"/>
      <c r="C31" s="19"/>
      <c r="D31" s="19"/>
      <c r="E31" s="19"/>
      <c r="F31" s="20" t="s">
        <v>49</v>
      </c>
      <c r="G31" s="20"/>
      <c r="H31" s="20"/>
      <c r="I31" s="21" t="n">
        <f aca="false">I32</f>
        <v>22000</v>
      </c>
      <c r="J31" s="21" t="n">
        <f aca="false">J32</f>
        <v>0</v>
      </c>
      <c r="K31" s="21" t="n">
        <f aca="false">K32</f>
        <v>0</v>
      </c>
      <c r="L31" s="21" t="n">
        <f aca="false">L32</f>
        <v>0</v>
      </c>
      <c r="M31" s="21" t="n">
        <f aca="false">M32</f>
        <v>0</v>
      </c>
      <c r="N31" s="21" t="n">
        <f aca="false">N32</f>
        <v>3539.81</v>
      </c>
      <c r="O31" s="30" t="n">
        <f aca="false">N31/I31</f>
        <v>0.160900454545455</v>
      </c>
    </row>
    <row r="32" customFormat="false" ht="13.9" hidden="false" customHeight="true" outlineLevel="0" collapsed="false">
      <c r="A32" s="19"/>
      <c r="B32" s="11" t="s">
        <v>50</v>
      </c>
      <c r="C32" s="11"/>
      <c r="D32" s="19"/>
      <c r="E32" s="19"/>
      <c r="F32" s="20" t="s">
        <v>51</v>
      </c>
      <c r="G32" s="20"/>
      <c r="H32" s="20"/>
      <c r="I32" s="21" t="n">
        <f aca="false">I33+I34</f>
        <v>22000</v>
      </c>
      <c r="J32" s="21" t="n">
        <f aca="false">J33+J34</f>
        <v>0</v>
      </c>
      <c r="K32" s="21" t="n">
        <f aca="false">K33+K34</f>
        <v>0</v>
      </c>
      <c r="L32" s="21" t="n">
        <f aca="false">L33+L34</f>
        <v>0</v>
      </c>
      <c r="M32" s="21" t="n">
        <f aca="false">M33+M34</f>
        <v>0</v>
      </c>
      <c r="N32" s="21" t="n">
        <f aca="false">N33+N34+N35</f>
        <v>3539.81</v>
      </c>
      <c r="O32" s="30" t="n">
        <f aca="false">N32/I32</f>
        <v>0.160900454545455</v>
      </c>
    </row>
    <row r="33" customFormat="false" ht="34.9" hidden="false" customHeight="true" outlineLevel="0" collapsed="false">
      <c r="A33" s="19"/>
      <c r="B33" s="19"/>
      <c r="C33" s="19"/>
      <c r="D33" s="11" t="s">
        <v>52</v>
      </c>
      <c r="E33" s="11"/>
      <c r="F33" s="20" t="s">
        <v>53</v>
      </c>
      <c r="G33" s="20"/>
      <c r="H33" s="20"/>
      <c r="I33" s="21" t="n">
        <v>5000</v>
      </c>
      <c r="J33" s="21"/>
      <c r="K33" s="21"/>
      <c r="L33" s="21"/>
      <c r="M33" s="21"/>
      <c r="N33" s="32" t="n">
        <v>166</v>
      </c>
      <c r="O33" s="30" t="n">
        <f aca="false">N33/I33</f>
        <v>0.0332</v>
      </c>
    </row>
    <row r="34" customFormat="false" ht="15.6" hidden="false" customHeight="true" outlineLevel="0" collapsed="false">
      <c r="A34" s="19"/>
      <c r="B34" s="19"/>
      <c r="C34" s="19"/>
      <c r="D34" s="11" t="s">
        <v>36</v>
      </c>
      <c r="E34" s="11"/>
      <c r="F34" s="20" t="s">
        <v>37</v>
      </c>
      <c r="G34" s="20"/>
      <c r="H34" s="20"/>
      <c r="I34" s="21" t="n">
        <v>17000</v>
      </c>
      <c r="J34" s="21"/>
      <c r="K34" s="21"/>
      <c r="L34" s="21"/>
      <c r="M34" s="21"/>
      <c r="N34" s="31" t="n">
        <v>3223.81</v>
      </c>
      <c r="O34" s="30" t="n">
        <f aca="false">N34/I34</f>
        <v>0.189635882352941</v>
      </c>
    </row>
    <row r="35" customFormat="false" ht="15.6" hidden="false" customHeight="true" outlineLevel="0" collapsed="false">
      <c r="A35" s="19"/>
      <c r="B35" s="19"/>
      <c r="C35" s="19"/>
      <c r="D35" s="11" t="s">
        <v>40</v>
      </c>
      <c r="E35" s="11"/>
      <c r="F35" s="20" t="s">
        <v>41</v>
      </c>
      <c r="G35" s="20"/>
      <c r="H35" s="20"/>
      <c r="I35" s="33" t="s">
        <v>54</v>
      </c>
      <c r="J35" s="33"/>
      <c r="K35" s="33"/>
      <c r="L35" s="33"/>
      <c r="M35" s="33"/>
      <c r="N35" s="31" t="n">
        <v>150</v>
      </c>
      <c r="O35" s="34" t="s">
        <v>54</v>
      </c>
    </row>
    <row r="36" customFormat="false" ht="13.9" hidden="false" customHeight="true" outlineLevel="0" collapsed="false">
      <c r="A36" s="11" t="s">
        <v>55</v>
      </c>
      <c r="B36" s="19"/>
      <c r="C36" s="19"/>
      <c r="D36" s="19"/>
      <c r="E36" s="19"/>
      <c r="F36" s="20" t="s">
        <v>56</v>
      </c>
      <c r="G36" s="20"/>
      <c r="H36" s="20"/>
      <c r="I36" s="21" t="n">
        <f aca="false">I37</f>
        <v>135500</v>
      </c>
      <c r="J36" s="21" t="n">
        <f aca="false">J37</f>
        <v>0</v>
      </c>
      <c r="K36" s="21" t="n">
        <f aca="false">K37</f>
        <v>0</v>
      </c>
      <c r="L36" s="21" t="n">
        <f aca="false">L37</f>
        <v>0</v>
      </c>
      <c r="M36" s="21" t="n">
        <f aca="false">M37</f>
        <v>0</v>
      </c>
      <c r="N36" s="21" t="n">
        <f aca="false">N37</f>
        <v>79550.47</v>
      </c>
      <c r="O36" s="30" t="n">
        <f aca="false">N36/I36</f>
        <v>0.587088339483395</v>
      </c>
    </row>
    <row r="37" customFormat="false" ht="13.9" hidden="false" customHeight="true" outlineLevel="0" collapsed="false">
      <c r="A37" s="19"/>
      <c r="B37" s="11" t="s">
        <v>57</v>
      </c>
      <c r="C37" s="11"/>
      <c r="D37" s="19"/>
      <c r="E37" s="19"/>
      <c r="F37" s="20" t="s">
        <v>58</v>
      </c>
      <c r="G37" s="20"/>
      <c r="H37" s="20"/>
      <c r="I37" s="21" t="n">
        <f aca="false">I38+I39+I40</f>
        <v>135500</v>
      </c>
      <c r="J37" s="21" t="n">
        <f aca="false">J38+J39+J40</f>
        <v>0</v>
      </c>
      <c r="K37" s="21" t="n">
        <f aca="false">K38+K39+K40</f>
        <v>0</v>
      </c>
      <c r="L37" s="21" t="n">
        <f aca="false">L38+L39+L40</f>
        <v>0</v>
      </c>
      <c r="M37" s="21" t="n">
        <f aca="false">M38+M39+M40</f>
        <v>0</v>
      </c>
      <c r="N37" s="21" t="n">
        <f aca="false">N38+N39+N40+N41</f>
        <v>79550.47</v>
      </c>
      <c r="O37" s="30" t="n">
        <f aca="false">N37/I37</f>
        <v>0.587088339483395</v>
      </c>
    </row>
    <row r="38" customFormat="false" ht="25.5" hidden="false" customHeight="true" outlineLevel="0" collapsed="false">
      <c r="A38" s="19"/>
      <c r="B38" s="19"/>
      <c r="C38" s="19"/>
      <c r="D38" s="11" t="s">
        <v>59</v>
      </c>
      <c r="E38" s="11"/>
      <c r="F38" s="20" t="s">
        <v>60</v>
      </c>
      <c r="G38" s="20"/>
      <c r="H38" s="20"/>
      <c r="I38" s="21" t="n">
        <v>4500</v>
      </c>
      <c r="J38" s="21"/>
      <c r="K38" s="21"/>
      <c r="L38" s="21"/>
      <c r="M38" s="21"/>
      <c r="N38" s="32" t="n">
        <v>7475.38</v>
      </c>
      <c r="O38" s="30" t="n">
        <f aca="false">N38/I38</f>
        <v>1.66119555555556</v>
      </c>
    </row>
    <row r="39" customFormat="false" ht="54.2" hidden="false" customHeight="true" outlineLevel="0" collapsed="false">
      <c r="A39" s="19"/>
      <c r="B39" s="19"/>
      <c r="C39" s="19"/>
      <c r="D39" s="11" t="s">
        <v>46</v>
      </c>
      <c r="E39" s="11"/>
      <c r="F39" s="20" t="s">
        <v>47</v>
      </c>
      <c r="G39" s="20"/>
      <c r="H39" s="20"/>
      <c r="I39" s="21" t="n">
        <v>130000</v>
      </c>
      <c r="J39" s="21"/>
      <c r="K39" s="21"/>
      <c r="L39" s="21"/>
      <c r="M39" s="21"/>
      <c r="N39" s="32" t="n">
        <v>66480.28</v>
      </c>
      <c r="O39" s="30" t="n">
        <f aca="false">N39/I39</f>
        <v>0.511386769230769</v>
      </c>
    </row>
    <row r="40" customFormat="false" ht="15.6" hidden="false" customHeight="true" outlineLevel="0" collapsed="false">
      <c r="A40" s="19"/>
      <c r="B40" s="19"/>
      <c r="C40" s="19"/>
      <c r="D40" s="11" t="s">
        <v>38</v>
      </c>
      <c r="E40" s="11"/>
      <c r="F40" s="20" t="s">
        <v>39</v>
      </c>
      <c r="G40" s="20"/>
      <c r="H40" s="20"/>
      <c r="I40" s="21" t="n">
        <v>1000</v>
      </c>
      <c r="J40" s="21"/>
      <c r="K40" s="21"/>
      <c r="L40" s="21"/>
      <c r="M40" s="21"/>
      <c r="N40" s="31" t="n">
        <v>261.36</v>
      </c>
      <c r="O40" s="30" t="n">
        <f aca="false">N40/I40</f>
        <v>0.26136</v>
      </c>
    </row>
    <row r="41" customFormat="false" ht="15.6" hidden="false" customHeight="true" outlineLevel="0" collapsed="false">
      <c r="A41" s="19"/>
      <c r="B41" s="19"/>
      <c r="C41" s="19"/>
      <c r="D41" s="11" t="s">
        <v>40</v>
      </c>
      <c r="E41" s="11"/>
      <c r="F41" s="20" t="s">
        <v>41</v>
      </c>
      <c r="G41" s="20"/>
      <c r="H41" s="20"/>
      <c r="I41" s="33"/>
      <c r="J41" s="33"/>
      <c r="K41" s="33"/>
      <c r="L41" s="33"/>
      <c r="M41" s="33"/>
      <c r="N41" s="31" t="n">
        <v>5333.45</v>
      </c>
      <c r="O41" s="34"/>
    </row>
    <row r="42" customFormat="false" ht="13.9" hidden="false" customHeight="true" outlineLevel="0" collapsed="false">
      <c r="A42" s="11" t="s">
        <v>61</v>
      </c>
      <c r="B42" s="19"/>
      <c r="C42" s="19"/>
      <c r="D42" s="19"/>
      <c r="E42" s="19"/>
      <c r="F42" s="20" t="s">
        <v>62</v>
      </c>
      <c r="G42" s="20"/>
      <c r="H42" s="20"/>
      <c r="I42" s="21" t="n">
        <f aca="false">I45</f>
        <v>2000</v>
      </c>
      <c r="J42" s="21" t="n">
        <f aca="false">J45</f>
        <v>0</v>
      </c>
      <c r="K42" s="21" t="n">
        <f aca="false">K45</f>
        <v>0</v>
      </c>
      <c r="L42" s="21" t="n">
        <f aca="false">L45</f>
        <v>0</v>
      </c>
      <c r="M42" s="21" t="n">
        <f aca="false">M45</f>
        <v>0</v>
      </c>
      <c r="N42" s="21" t="n">
        <f aca="false">N45+N43</f>
        <v>205.81</v>
      </c>
      <c r="O42" s="30" t="n">
        <f aca="false">N42/I42</f>
        <v>0.102905</v>
      </c>
    </row>
    <row r="43" customFormat="false" ht="13.9" hidden="false" customHeight="true" outlineLevel="0" collapsed="false">
      <c r="A43" s="11"/>
      <c r="B43" s="11" t="s">
        <v>63</v>
      </c>
      <c r="C43" s="11"/>
      <c r="D43" s="19"/>
      <c r="E43" s="19"/>
      <c r="F43" s="20" t="s">
        <v>64</v>
      </c>
      <c r="G43" s="20"/>
      <c r="H43" s="20"/>
      <c r="I43" s="21"/>
      <c r="J43" s="21"/>
      <c r="K43" s="21"/>
      <c r="L43" s="21"/>
      <c r="M43" s="21"/>
      <c r="N43" s="21" t="n">
        <f aca="false">N44</f>
        <v>1.55</v>
      </c>
      <c r="O43" s="30"/>
    </row>
    <row r="44" customFormat="false" ht="45.6" hidden="false" customHeight="true" outlineLevel="0" collapsed="false">
      <c r="A44" s="11"/>
      <c r="B44" s="19"/>
      <c r="C44" s="19"/>
      <c r="D44" s="11" t="s">
        <v>65</v>
      </c>
      <c r="E44" s="11"/>
      <c r="F44" s="20" t="s">
        <v>66</v>
      </c>
      <c r="G44" s="20"/>
      <c r="H44" s="20"/>
      <c r="I44" s="21"/>
      <c r="J44" s="21"/>
      <c r="K44" s="21"/>
      <c r="L44" s="21"/>
      <c r="M44" s="21"/>
      <c r="N44" s="21" t="n">
        <v>1.55</v>
      </c>
      <c r="O44" s="30"/>
    </row>
    <row r="45" customFormat="false" ht="13.9" hidden="false" customHeight="true" outlineLevel="0" collapsed="false">
      <c r="A45" s="19"/>
      <c r="B45" s="11" t="s">
        <v>67</v>
      </c>
      <c r="C45" s="11"/>
      <c r="D45" s="19"/>
      <c r="E45" s="19"/>
      <c r="F45" s="20" t="s">
        <v>68</v>
      </c>
      <c r="G45" s="20"/>
      <c r="H45" s="20"/>
      <c r="I45" s="21" t="n">
        <f aca="false">I46</f>
        <v>2000</v>
      </c>
      <c r="J45" s="21" t="n">
        <f aca="false">J46</f>
        <v>0</v>
      </c>
      <c r="K45" s="21" t="n">
        <f aca="false">K46</f>
        <v>0</v>
      </c>
      <c r="L45" s="21" t="n">
        <f aca="false">L46</f>
        <v>0</v>
      </c>
      <c r="M45" s="21" t="n">
        <f aca="false">M46</f>
        <v>0</v>
      </c>
      <c r="N45" s="21" t="n">
        <f aca="false">N46</f>
        <v>204.26</v>
      </c>
      <c r="O45" s="30" t="n">
        <f aca="false">N45/I45</f>
        <v>0.10213</v>
      </c>
    </row>
    <row r="46" customFormat="false" ht="15.6" hidden="false" customHeight="true" outlineLevel="0" collapsed="false">
      <c r="A46" s="19"/>
      <c r="B46" s="19"/>
      <c r="C46" s="19"/>
      <c r="D46" s="11" t="s">
        <v>40</v>
      </c>
      <c r="E46" s="11"/>
      <c r="F46" s="20" t="s">
        <v>41</v>
      </c>
      <c r="G46" s="20"/>
      <c r="H46" s="20"/>
      <c r="I46" s="21" t="n">
        <v>2000</v>
      </c>
      <c r="J46" s="21"/>
      <c r="K46" s="21"/>
      <c r="L46" s="21"/>
      <c r="M46" s="21"/>
      <c r="N46" s="31" t="n">
        <v>204.26</v>
      </c>
      <c r="O46" s="30" t="n">
        <f aca="false">N46/I46</f>
        <v>0.10213</v>
      </c>
    </row>
    <row r="47" customFormat="false" ht="23.1" hidden="false" customHeight="true" outlineLevel="0" collapsed="false">
      <c r="A47" s="11" t="s">
        <v>69</v>
      </c>
      <c r="B47" s="19"/>
      <c r="C47" s="19"/>
      <c r="D47" s="19"/>
      <c r="E47" s="19"/>
      <c r="F47" s="20" t="s">
        <v>70</v>
      </c>
      <c r="G47" s="20"/>
      <c r="H47" s="20"/>
      <c r="I47" s="21" t="n">
        <f aca="false">I48</f>
        <v>7000</v>
      </c>
      <c r="J47" s="21" t="n">
        <f aca="false">J48</f>
        <v>0</v>
      </c>
      <c r="K47" s="21" t="n">
        <f aca="false">K48</f>
        <v>0</v>
      </c>
      <c r="L47" s="21" t="n">
        <f aca="false">L48</f>
        <v>0</v>
      </c>
      <c r="M47" s="21" t="n">
        <f aca="false">M48</f>
        <v>0</v>
      </c>
      <c r="N47" s="21" t="n">
        <f aca="false">N48</f>
        <v>4513.99</v>
      </c>
      <c r="O47" s="30" t="n">
        <f aca="false">N47/I47</f>
        <v>0.644855714285714</v>
      </c>
    </row>
    <row r="48" customFormat="false" ht="13.9" hidden="false" customHeight="true" outlineLevel="0" collapsed="false">
      <c r="A48" s="19"/>
      <c r="B48" s="11" t="s">
        <v>71</v>
      </c>
      <c r="C48" s="11"/>
      <c r="D48" s="19"/>
      <c r="E48" s="19"/>
      <c r="F48" s="20" t="s">
        <v>72</v>
      </c>
      <c r="G48" s="20"/>
      <c r="H48" s="20"/>
      <c r="I48" s="21" t="n">
        <f aca="false">I49</f>
        <v>7000</v>
      </c>
      <c r="J48" s="21" t="n">
        <f aca="false">J49</f>
        <v>0</v>
      </c>
      <c r="K48" s="21" t="n">
        <f aca="false">K49</f>
        <v>0</v>
      </c>
      <c r="L48" s="21" t="n">
        <f aca="false">L49</f>
        <v>0</v>
      </c>
      <c r="M48" s="21" t="n">
        <f aca="false">M49</f>
        <v>0</v>
      </c>
      <c r="N48" s="21" t="n">
        <f aca="false">N49</f>
        <v>4513.99</v>
      </c>
      <c r="O48" s="30" t="n">
        <f aca="false">N48/I48</f>
        <v>0.644855714285714</v>
      </c>
    </row>
    <row r="49" customFormat="false" ht="15.6" hidden="false" customHeight="true" outlineLevel="0" collapsed="false">
      <c r="A49" s="19"/>
      <c r="B49" s="19"/>
      <c r="C49" s="19"/>
      <c r="D49" s="11" t="s">
        <v>40</v>
      </c>
      <c r="E49" s="11"/>
      <c r="F49" s="20" t="s">
        <v>41</v>
      </c>
      <c r="G49" s="20"/>
      <c r="H49" s="20"/>
      <c r="I49" s="21" t="n">
        <v>7000</v>
      </c>
      <c r="J49" s="21"/>
      <c r="K49" s="21"/>
      <c r="L49" s="21"/>
      <c r="M49" s="21"/>
      <c r="N49" s="31" t="n">
        <v>4513.99</v>
      </c>
      <c r="O49" s="30" t="n">
        <f aca="false">N49/I49</f>
        <v>0.644855714285714</v>
      </c>
    </row>
    <row r="50" customFormat="false" ht="41.85" hidden="false" customHeight="true" outlineLevel="0" collapsed="false">
      <c r="A50" s="11" t="s">
        <v>73</v>
      </c>
      <c r="B50" s="19"/>
      <c r="C50" s="19"/>
      <c r="D50" s="19"/>
      <c r="E50" s="19"/>
      <c r="F50" s="20" t="s">
        <v>74</v>
      </c>
      <c r="G50" s="20"/>
      <c r="H50" s="20"/>
      <c r="I50" s="21" t="n">
        <f aca="false">I51+I53+I60+I69+I72</f>
        <v>2565328</v>
      </c>
      <c r="J50" s="21" t="n">
        <f aca="false">J51+J53+J60+J69+J72</f>
        <v>0</v>
      </c>
      <c r="K50" s="21" t="n">
        <f aca="false">K51+K53+K60+K69+K72</f>
        <v>0</v>
      </c>
      <c r="L50" s="21" t="n">
        <f aca="false">L51+L53+L60+L69+L72</f>
        <v>0</v>
      </c>
      <c r="M50" s="21" t="n">
        <f aca="false">M51+M53+M60+M69+M72</f>
        <v>0</v>
      </c>
      <c r="N50" s="21" t="n">
        <f aca="false">N51+N53+N60+N69+N72+N75</f>
        <v>1445436.5</v>
      </c>
      <c r="O50" s="30" t="n">
        <f aca="false">N50/I50</f>
        <v>0.563450950521727</v>
      </c>
    </row>
    <row r="51" customFormat="false" ht="23.85" hidden="false" customHeight="true" outlineLevel="0" collapsed="false">
      <c r="A51" s="19"/>
      <c r="B51" s="11" t="s">
        <v>75</v>
      </c>
      <c r="C51" s="11"/>
      <c r="D51" s="19"/>
      <c r="E51" s="19"/>
      <c r="F51" s="20" t="s">
        <v>76</v>
      </c>
      <c r="G51" s="20"/>
      <c r="H51" s="20"/>
      <c r="I51" s="21" t="n">
        <f aca="false">I52</f>
        <v>1500</v>
      </c>
      <c r="J51" s="21" t="n">
        <f aca="false">J52</f>
        <v>0</v>
      </c>
      <c r="K51" s="21" t="n">
        <f aca="false">K52</f>
        <v>0</v>
      </c>
      <c r="L51" s="21" t="n">
        <f aca="false">L52</f>
        <v>0</v>
      </c>
      <c r="M51" s="21" t="n">
        <f aca="false">M52</f>
        <v>0</v>
      </c>
      <c r="N51" s="21" t="n">
        <f aca="false">N52</f>
        <v>1095</v>
      </c>
      <c r="O51" s="30" t="n">
        <f aca="false">N51/I51</f>
        <v>0.73</v>
      </c>
    </row>
    <row r="52" customFormat="false" ht="25.5" hidden="false" customHeight="true" outlineLevel="0" collapsed="false">
      <c r="A52" s="19"/>
      <c r="B52" s="19"/>
      <c r="C52" s="19"/>
      <c r="D52" s="11" t="s">
        <v>77</v>
      </c>
      <c r="E52" s="11"/>
      <c r="F52" s="20" t="s">
        <v>78</v>
      </c>
      <c r="G52" s="20"/>
      <c r="H52" s="20"/>
      <c r="I52" s="21" t="n">
        <v>1500</v>
      </c>
      <c r="J52" s="21"/>
      <c r="K52" s="21"/>
      <c r="L52" s="21"/>
      <c r="M52" s="21"/>
      <c r="N52" s="32" t="n">
        <v>1095</v>
      </c>
      <c r="O52" s="30" t="n">
        <f aca="false">N52/I52</f>
        <v>0.73</v>
      </c>
    </row>
    <row r="53" customFormat="false" ht="45.6" hidden="false" customHeight="true" outlineLevel="0" collapsed="false">
      <c r="A53" s="19"/>
      <c r="B53" s="11" t="s">
        <v>79</v>
      </c>
      <c r="C53" s="11"/>
      <c r="D53" s="19"/>
      <c r="E53" s="19"/>
      <c r="F53" s="20" t="s">
        <v>80</v>
      </c>
      <c r="G53" s="20"/>
      <c r="H53" s="20"/>
      <c r="I53" s="21" t="n">
        <f aca="false">I54+I55+I56+I57+I58+I59</f>
        <v>615300</v>
      </c>
      <c r="J53" s="21" t="n">
        <f aca="false">J54+J55+J56+J57+J58+J59</f>
        <v>0</v>
      </c>
      <c r="K53" s="21" t="n">
        <f aca="false">K54+K55+K56+K57+K58+K59</f>
        <v>0</v>
      </c>
      <c r="L53" s="21" t="n">
        <f aca="false">L54+L55+L56+L57+L58+L59</f>
        <v>0</v>
      </c>
      <c r="M53" s="21" t="n">
        <f aca="false">M54+M55+M56+M57+M58+M59</f>
        <v>0</v>
      </c>
      <c r="N53" s="21" t="n">
        <f aca="false">N54+N55+N56+N57+N58+N59</f>
        <v>308729.5</v>
      </c>
      <c r="O53" s="30" t="n">
        <f aca="false">N53/I53</f>
        <v>0.501754428733951</v>
      </c>
    </row>
    <row r="54" customFormat="false" ht="15.6" hidden="false" customHeight="true" outlineLevel="0" collapsed="false">
      <c r="A54" s="19"/>
      <c r="B54" s="19"/>
      <c r="C54" s="19"/>
      <c r="D54" s="11" t="s">
        <v>81</v>
      </c>
      <c r="E54" s="11"/>
      <c r="F54" s="20" t="s">
        <v>82</v>
      </c>
      <c r="G54" s="20"/>
      <c r="H54" s="20"/>
      <c r="I54" s="21" t="n">
        <v>552000</v>
      </c>
      <c r="J54" s="21"/>
      <c r="K54" s="21"/>
      <c r="L54" s="21"/>
      <c r="M54" s="21"/>
      <c r="N54" s="31" t="n">
        <v>272971</v>
      </c>
      <c r="O54" s="30" t="n">
        <f aca="false">N54/I54</f>
        <v>0.49451268115942</v>
      </c>
    </row>
    <row r="55" customFormat="false" ht="15.6" hidden="false" customHeight="true" outlineLevel="0" collapsed="false">
      <c r="A55" s="19"/>
      <c r="B55" s="19"/>
      <c r="C55" s="19"/>
      <c r="D55" s="11" t="s">
        <v>83</v>
      </c>
      <c r="E55" s="11"/>
      <c r="F55" s="20" t="s">
        <v>84</v>
      </c>
      <c r="G55" s="20"/>
      <c r="H55" s="20"/>
      <c r="I55" s="21" t="n">
        <v>38000</v>
      </c>
      <c r="J55" s="21"/>
      <c r="K55" s="21"/>
      <c r="L55" s="21"/>
      <c r="M55" s="21"/>
      <c r="N55" s="31" t="n">
        <v>22415.5</v>
      </c>
      <c r="O55" s="30" t="n">
        <f aca="false">N55/I55</f>
        <v>0.589881578947368</v>
      </c>
    </row>
    <row r="56" customFormat="false" ht="15.6" hidden="false" customHeight="true" outlineLevel="0" collapsed="false">
      <c r="A56" s="19"/>
      <c r="B56" s="19"/>
      <c r="C56" s="19"/>
      <c r="D56" s="11" t="s">
        <v>85</v>
      </c>
      <c r="E56" s="11"/>
      <c r="F56" s="20" t="s">
        <v>86</v>
      </c>
      <c r="G56" s="20"/>
      <c r="H56" s="20"/>
      <c r="I56" s="21" t="n">
        <v>17000</v>
      </c>
      <c r="J56" s="21"/>
      <c r="K56" s="21"/>
      <c r="L56" s="21"/>
      <c r="M56" s="21"/>
      <c r="N56" s="31" t="n">
        <v>9134</v>
      </c>
      <c r="O56" s="30" t="n">
        <f aca="false">N56/I56</f>
        <v>0.537294117647059</v>
      </c>
    </row>
    <row r="57" customFormat="false" ht="15.6" hidden="false" customHeight="true" outlineLevel="0" collapsed="false">
      <c r="A57" s="19"/>
      <c r="B57" s="19"/>
      <c r="C57" s="19"/>
      <c r="D57" s="11" t="s">
        <v>87</v>
      </c>
      <c r="E57" s="11"/>
      <c r="F57" s="20" t="s">
        <v>88</v>
      </c>
      <c r="G57" s="20"/>
      <c r="H57" s="20"/>
      <c r="I57" s="21" t="n">
        <v>8000</v>
      </c>
      <c r="J57" s="21"/>
      <c r="K57" s="21"/>
      <c r="L57" s="21"/>
      <c r="M57" s="21"/>
      <c r="N57" s="31" t="n">
        <v>4095</v>
      </c>
      <c r="O57" s="30" t="n">
        <f aca="false">N57/I57</f>
        <v>0.511875</v>
      </c>
    </row>
    <row r="58" customFormat="false" ht="15.6" hidden="false" customHeight="true" outlineLevel="0" collapsed="false">
      <c r="A58" s="19"/>
      <c r="B58" s="19"/>
      <c r="C58" s="19"/>
      <c r="D58" s="11" t="s">
        <v>89</v>
      </c>
      <c r="E58" s="11"/>
      <c r="F58" s="20" t="s">
        <v>90</v>
      </c>
      <c r="G58" s="20"/>
      <c r="H58" s="20"/>
      <c r="I58" s="21" t="n">
        <v>100</v>
      </c>
      <c r="J58" s="21"/>
      <c r="K58" s="21"/>
      <c r="L58" s="21"/>
      <c r="M58" s="21"/>
      <c r="N58" s="31" t="n">
        <v>19</v>
      </c>
      <c r="O58" s="30" t="n">
        <f aca="false">N58/I58</f>
        <v>0.19</v>
      </c>
    </row>
    <row r="59" customFormat="false" ht="25.5" hidden="false" customHeight="true" outlineLevel="0" collapsed="false">
      <c r="A59" s="19"/>
      <c r="B59" s="19"/>
      <c r="C59" s="19"/>
      <c r="D59" s="11" t="s">
        <v>91</v>
      </c>
      <c r="E59" s="11"/>
      <c r="F59" s="20" t="s">
        <v>92</v>
      </c>
      <c r="G59" s="20"/>
      <c r="H59" s="20"/>
      <c r="I59" s="21" t="n">
        <v>200</v>
      </c>
      <c r="J59" s="21"/>
      <c r="K59" s="21"/>
      <c r="L59" s="21"/>
      <c r="M59" s="21"/>
      <c r="N59" s="32" t="n">
        <v>95</v>
      </c>
      <c r="O59" s="30" t="n">
        <f aca="false">N59/I59</f>
        <v>0.475</v>
      </c>
    </row>
    <row r="60" customFormat="false" ht="42.6" hidden="false" customHeight="true" outlineLevel="0" collapsed="false">
      <c r="A60" s="19"/>
      <c r="B60" s="11" t="s">
        <v>93</v>
      </c>
      <c r="C60" s="11"/>
      <c r="D60" s="19"/>
      <c r="E60" s="19"/>
      <c r="F60" s="20" t="s">
        <v>94</v>
      </c>
      <c r="G60" s="20"/>
      <c r="H60" s="20"/>
      <c r="I60" s="21" t="n">
        <f aca="false">I61+I62+I63+I64+I65+I66+I67+I68</f>
        <v>1126151</v>
      </c>
      <c r="J60" s="21" t="n">
        <f aca="false">J61+J62+J63+J64+J65+J66+J67+J68</f>
        <v>0</v>
      </c>
      <c r="K60" s="21" t="n">
        <f aca="false">K61+K62+K63+K64+K65+K66+K67+K68</f>
        <v>0</v>
      </c>
      <c r="L60" s="21" t="n">
        <f aca="false">L61+L62+L63+L64+L65+L66+L67+L68</f>
        <v>0</v>
      </c>
      <c r="M60" s="21" t="n">
        <f aca="false">M61+M62+M63+M64+M65+M66+M67+M68</f>
        <v>0</v>
      </c>
      <c r="N60" s="21" t="n">
        <f aca="false">N61+N62+N63+N64+N65+N66+N67+N68</f>
        <v>760593.2</v>
      </c>
      <c r="O60" s="30" t="n">
        <f aca="false">N60/I60</f>
        <v>0.67539184354496</v>
      </c>
    </row>
    <row r="61" customFormat="false" ht="15.6" hidden="false" customHeight="true" outlineLevel="0" collapsed="false">
      <c r="A61" s="19"/>
      <c r="B61" s="19"/>
      <c r="C61" s="19"/>
      <c r="D61" s="11" t="s">
        <v>81</v>
      </c>
      <c r="E61" s="11"/>
      <c r="F61" s="20" t="s">
        <v>82</v>
      </c>
      <c r="G61" s="20"/>
      <c r="H61" s="20"/>
      <c r="I61" s="21" t="n">
        <v>451951</v>
      </c>
      <c r="J61" s="21"/>
      <c r="K61" s="21"/>
      <c r="L61" s="21"/>
      <c r="M61" s="21"/>
      <c r="N61" s="31" t="n">
        <v>375348.25</v>
      </c>
      <c r="O61" s="30" t="n">
        <f aca="false">N61/I61</f>
        <v>0.830506515086813</v>
      </c>
    </row>
    <row r="62" customFormat="false" ht="15.6" hidden="false" customHeight="true" outlineLevel="0" collapsed="false">
      <c r="A62" s="19"/>
      <c r="B62" s="19"/>
      <c r="C62" s="19"/>
      <c r="D62" s="11" t="s">
        <v>83</v>
      </c>
      <c r="E62" s="11"/>
      <c r="F62" s="20" t="s">
        <v>84</v>
      </c>
      <c r="G62" s="20"/>
      <c r="H62" s="20"/>
      <c r="I62" s="21" t="n">
        <v>553000</v>
      </c>
      <c r="J62" s="21"/>
      <c r="K62" s="21"/>
      <c r="L62" s="21"/>
      <c r="M62" s="21"/>
      <c r="N62" s="31" t="n">
        <v>334994.16</v>
      </c>
      <c r="O62" s="30" t="n">
        <f aca="false">N62/I62</f>
        <v>0.605776057866184</v>
      </c>
    </row>
    <row r="63" customFormat="false" ht="15.6" hidden="false" customHeight="true" outlineLevel="0" collapsed="false">
      <c r="A63" s="19"/>
      <c r="B63" s="19"/>
      <c r="C63" s="19"/>
      <c r="D63" s="11" t="s">
        <v>85</v>
      </c>
      <c r="E63" s="11"/>
      <c r="F63" s="20" t="s">
        <v>86</v>
      </c>
      <c r="G63" s="20"/>
      <c r="H63" s="20"/>
      <c r="I63" s="21" t="n">
        <v>19000</v>
      </c>
      <c r="J63" s="21"/>
      <c r="K63" s="21"/>
      <c r="L63" s="21"/>
      <c r="M63" s="21"/>
      <c r="N63" s="31" t="n">
        <v>14016.8</v>
      </c>
      <c r="O63" s="30" t="n">
        <f aca="false">N63/I63</f>
        <v>0.737726315789474</v>
      </c>
    </row>
    <row r="64" customFormat="false" ht="15.6" hidden="false" customHeight="true" outlineLevel="0" collapsed="false">
      <c r="A64" s="19"/>
      <c r="B64" s="19"/>
      <c r="C64" s="19"/>
      <c r="D64" s="11" t="s">
        <v>87</v>
      </c>
      <c r="E64" s="11"/>
      <c r="F64" s="20" t="s">
        <v>88</v>
      </c>
      <c r="G64" s="20"/>
      <c r="H64" s="20"/>
      <c r="I64" s="21" t="n">
        <v>62000</v>
      </c>
      <c r="J64" s="21"/>
      <c r="K64" s="21"/>
      <c r="L64" s="21"/>
      <c r="M64" s="21"/>
      <c r="N64" s="31" t="n">
        <v>24682.22</v>
      </c>
      <c r="O64" s="30" t="n">
        <f aca="false">N64/I64</f>
        <v>0.398100322580645</v>
      </c>
    </row>
    <row r="65" customFormat="false" ht="15.6" hidden="false" customHeight="true" outlineLevel="0" collapsed="false">
      <c r="A65" s="19"/>
      <c r="B65" s="19"/>
      <c r="C65" s="19"/>
      <c r="D65" s="11" t="s">
        <v>95</v>
      </c>
      <c r="E65" s="11"/>
      <c r="F65" s="20" t="s">
        <v>96</v>
      </c>
      <c r="G65" s="20"/>
      <c r="H65" s="20"/>
      <c r="I65" s="21" t="n">
        <v>8000</v>
      </c>
      <c r="J65" s="21"/>
      <c r="K65" s="21"/>
      <c r="L65" s="21"/>
      <c r="M65" s="21"/>
      <c r="N65" s="31" t="n">
        <v>1223</v>
      </c>
      <c r="O65" s="30" t="n">
        <f aca="false">N65/I65</f>
        <v>0.152875</v>
      </c>
    </row>
    <row r="66" customFormat="false" ht="15.6" hidden="false" customHeight="true" outlineLevel="0" collapsed="false">
      <c r="A66" s="19"/>
      <c r="B66" s="19"/>
      <c r="C66" s="19"/>
      <c r="D66" s="11" t="s">
        <v>89</v>
      </c>
      <c r="E66" s="11"/>
      <c r="F66" s="20" t="s">
        <v>90</v>
      </c>
      <c r="G66" s="20"/>
      <c r="H66" s="20"/>
      <c r="I66" s="21" t="n">
        <v>27000</v>
      </c>
      <c r="J66" s="21"/>
      <c r="K66" s="21"/>
      <c r="L66" s="21"/>
      <c r="M66" s="21"/>
      <c r="N66" s="31" t="n">
        <v>7706</v>
      </c>
      <c r="O66" s="30" t="n">
        <f aca="false">N66/I66</f>
        <v>0.285407407407407</v>
      </c>
    </row>
    <row r="67" customFormat="false" ht="15.6" hidden="false" customHeight="true" outlineLevel="0" collapsed="false">
      <c r="A67" s="19"/>
      <c r="B67" s="19"/>
      <c r="C67" s="19"/>
      <c r="D67" s="11" t="s">
        <v>34</v>
      </c>
      <c r="E67" s="11"/>
      <c r="F67" s="20" t="s">
        <v>35</v>
      </c>
      <c r="G67" s="20"/>
      <c r="H67" s="20"/>
      <c r="I67" s="21" t="n">
        <v>1200</v>
      </c>
      <c r="J67" s="21"/>
      <c r="K67" s="21"/>
      <c r="L67" s="21"/>
      <c r="M67" s="21"/>
      <c r="N67" s="31" t="n">
        <v>563.2</v>
      </c>
      <c r="O67" s="30" t="n">
        <f aca="false">N67/I67</f>
        <v>0.469333333333333</v>
      </c>
    </row>
    <row r="68" customFormat="false" ht="25.5" hidden="false" customHeight="true" outlineLevel="0" collapsed="false">
      <c r="A68" s="19"/>
      <c r="B68" s="19"/>
      <c r="C68" s="19"/>
      <c r="D68" s="11" t="s">
        <v>91</v>
      </c>
      <c r="E68" s="11"/>
      <c r="F68" s="20" t="s">
        <v>92</v>
      </c>
      <c r="G68" s="20"/>
      <c r="H68" s="20"/>
      <c r="I68" s="21" t="n">
        <v>4000</v>
      </c>
      <c r="J68" s="21"/>
      <c r="K68" s="21"/>
      <c r="L68" s="21"/>
      <c r="M68" s="21"/>
      <c r="N68" s="32" t="n">
        <v>2059.57</v>
      </c>
      <c r="O68" s="30" t="n">
        <f aca="false">N68/I68</f>
        <v>0.5148925</v>
      </c>
    </row>
    <row r="69" customFormat="false" ht="35.1" hidden="false" customHeight="true" outlineLevel="0" collapsed="false">
      <c r="A69" s="19"/>
      <c r="B69" s="11" t="s">
        <v>97</v>
      </c>
      <c r="C69" s="11"/>
      <c r="D69" s="19"/>
      <c r="E69" s="19"/>
      <c r="F69" s="20" t="s">
        <v>98</v>
      </c>
      <c r="G69" s="20"/>
      <c r="H69" s="20"/>
      <c r="I69" s="21" t="n">
        <f aca="false">I70+I71</f>
        <v>50000</v>
      </c>
      <c r="J69" s="21" t="n">
        <f aca="false">J70+J71</f>
        <v>0</v>
      </c>
      <c r="K69" s="21" t="n">
        <f aca="false">K70+K71</f>
        <v>0</v>
      </c>
      <c r="L69" s="21" t="n">
        <f aca="false">L70+L71</f>
        <v>0</v>
      </c>
      <c r="M69" s="21" t="n">
        <f aca="false">M70+M71</f>
        <v>0</v>
      </c>
      <c r="N69" s="21" t="n">
        <f aca="false">N70+N71</f>
        <v>30284.75</v>
      </c>
      <c r="O69" s="30" t="n">
        <f aca="false">N69/I69</f>
        <v>0.605695</v>
      </c>
    </row>
    <row r="70" customFormat="false" ht="15.6" hidden="false" customHeight="true" outlineLevel="0" collapsed="false">
      <c r="A70" s="19"/>
      <c r="B70" s="19"/>
      <c r="C70" s="19"/>
      <c r="D70" s="11" t="s">
        <v>99</v>
      </c>
      <c r="E70" s="11"/>
      <c r="F70" s="20" t="s">
        <v>100</v>
      </c>
      <c r="G70" s="20"/>
      <c r="H70" s="20"/>
      <c r="I70" s="21" t="n">
        <v>17000</v>
      </c>
      <c r="J70" s="21"/>
      <c r="K70" s="21"/>
      <c r="L70" s="21"/>
      <c r="M70" s="21"/>
      <c r="N70" s="31" t="n">
        <v>7139</v>
      </c>
      <c r="O70" s="30" t="n">
        <f aca="false">N70/I70</f>
        <v>0.419941176470588</v>
      </c>
    </row>
    <row r="71" customFormat="false" ht="25.5" hidden="false" customHeight="true" outlineLevel="0" collapsed="false">
      <c r="A71" s="19"/>
      <c r="B71" s="19"/>
      <c r="C71" s="19"/>
      <c r="D71" s="11" t="s">
        <v>101</v>
      </c>
      <c r="E71" s="11"/>
      <c r="F71" s="20" t="s">
        <v>102</v>
      </c>
      <c r="G71" s="20"/>
      <c r="H71" s="20"/>
      <c r="I71" s="21" t="n">
        <v>33000</v>
      </c>
      <c r="J71" s="21"/>
      <c r="K71" s="21"/>
      <c r="L71" s="21"/>
      <c r="M71" s="21"/>
      <c r="N71" s="32" t="n">
        <v>23145.75</v>
      </c>
      <c r="O71" s="30" t="n">
        <f aca="false">N71/I71</f>
        <v>0.701386363636364</v>
      </c>
    </row>
    <row r="72" customFormat="false" ht="19.35" hidden="false" customHeight="true" outlineLevel="0" collapsed="false">
      <c r="A72" s="19"/>
      <c r="B72" s="11" t="s">
        <v>103</v>
      </c>
      <c r="C72" s="11"/>
      <c r="D72" s="19"/>
      <c r="E72" s="19"/>
      <c r="F72" s="20" t="s">
        <v>104</v>
      </c>
      <c r="G72" s="20"/>
      <c r="H72" s="20"/>
      <c r="I72" s="21" t="n">
        <f aca="false">I73+I74</f>
        <v>772377</v>
      </c>
      <c r="J72" s="21" t="n">
        <f aca="false">J73+J74</f>
        <v>0</v>
      </c>
      <c r="K72" s="21" t="n">
        <f aca="false">K73+K74</f>
        <v>0</v>
      </c>
      <c r="L72" s="21" t="n">
        <f aca="false">L73+L74</f>
        <v>0</v>
      </c>
      <c r="M72" s="21" t="n">
        <f aca="false">M73+M74</f>
        <v>0</v>
      </c>
      <c r="N72" s="21" t="n">
        <f aca="false">N73+N74</f>
        <v>344260.05</v>
      </c>
      <c r="O72" s="30" t="n">
        <f aca="false">N72/I72</f>
        <v>0.445715045890802</v>
      </c>
    </row>
    <row r="73" customFormat="false" ht="15.6" hidden="false" customHeight="true" outlineLevel="0" collapsed="false">
      <c r="A73" s="19"/>
      <c r="B73" s="19"/>
      <c r="C73" s="19"/>
      <c r="D73" s="11" t="s">
        <v>105</v>
      </c>
      <c r="E73" s="11"/>
      <c r="F73" s="20" t="s">
        <v>106</v>
      </c>
      <c r="G73" s="20"/>
      <c r="H73" s="20"/>
      <c r="I73" s="21" t="n">
        <v>764377</v>
      </c>
      <c r="J73" s="21"/>
      <c r="K73" s="21"/>
      <c r="L73" s="21"/>
      <c r="M73" s="21"/>
      <c r="N73" s="31" t="n">
        <v>327466</v>
      </c>
      <c r="O73" s="30" t="n">
        <f aca="false">N73/I73</f>
        <v>0.428409018063076</v>
      </c>
    </row>
    <row r="74" customFormat="false" ht="15.6" hidden="false" customHeight="true" outlineLevel="0" collapsed="false">
      <c r="A74" s="19"/>
      <c r="B74" s="19"/>
      <c r="C74" s="19"/>
      <c r="D74" s="11" t="s">
        <v>107</v>
      </c>
      <c r="E74" s="11"/>
      <c r="F74" s="20" t="s">
        <v>108</v>
      </c>
      <c r="G74" s="20"/>
      <c r="H74" s="20"/>
      <c r="I74" s="21" t="n">
        <v>8000</v>
      </c>
      <c r="J74" s="21"/>
      <c r="K74" s="21"/>
      <c r="L74" s="21"/>
      <c r="M74" s="21"/>
      <c r="N74" s="31" t="n">
        <v>16794.05</v>
      </c>
      <c r="O74" s="30" t="n">
        <f aca="false">N74/I74</f>
        <v>2.09925625</v>
      </c>
    </row>
    <row r="75" customFormat="false" ht="20.85" hidden="false" customHeight="true" outlineLevel="0" collapsed="false">
      <c r="A75" s="19"/>
      <c r="B75" s="11" t="s">
        <v>109</v>
      </c>
      <c r="C75" s="11"/>
      <c r="D75" s="35"/>
      <c r="E75" s="35"/>
      <c r="F75" s="20" t="s">
        <v>110</v>
      </c>
      <c r="G75" s="20"/>
      <c r="H75" s="20"/>
      <c r="I75" s="21"/>
      <c r="J75" s="21"/>
      <c r="K75" s="21"/>
      <c r="L75" s="21"/>
      <c r="M75" s="21"/>
      <c r="N75" s="31" t="n">
        <f aca="false">N76</f>
        <v>474</v>
      </c>
      <c r="O75" s="30"/>
    </row>
    <row r="76" customFormat="false" ht="15.6" hidden="false" customHeight="true" outlineLevel="0" collapsed="false">
      <c r="A76" s="19"/>
      <c r="B76" s="36"/>
      <c r="C76" s="36"/>
      <c r="D76" s="35" t="s">
        <v>40</v>
      </c>
      <c r="E76" s="35"/>
      <c r="F76" s="37" t="s">
        <v>41</v>
      </c>
      <c r="G76" s="37"/>
      <c r="H76" s="37"/>
      <c r="I76" s="21"/>
      <c r="J76" s="21"/>
      <c r="K76" s="21"/>
      <c r="L76" s="21"/>
      <c r="M76" s="21"/>
      <c r="N76" s="31" t="n">
        <v>474</v>
      </c>
      <c r="O76" s="30"/>
    </row>
    <row r="77" customFormat="false" ht="13.9" hidden="false" customHeight="true" outlineLevel="0" collapsed="false">
      <c r="A77" s="11" t="s">
        <v>111</v>
      </c>
      <c r="B77" s="19"/>
      <c r="C77" s="19"/>
      <c r="D77" s="19"/>
      <c r="E77" s="19"/>
      <c r="F77" s="20" t="s">
        <v>112</v>
      </c>
      <c r="G77" s="20"/>
      <c r="H77" s="20"/>
      <c r="I77" s="21" t="n">
        <f aca="false">I78+I80+I82</f>
        <v>3130016</v>
      </c>
      <c r="J77" s="21" t="n">
        <f aca="false">J78+J80+J82</f>
        <v>0</v>
      </c>
      <c r="K77" s="21" t="n">
        <f aca="false">K78+K80+K82</f>
        <v>0</v>
      </c>
      <c r="L77" s="21" t="n">
        <f aca="false">L78+L80+L82</f>
        <v>0</v>
      </c>
      <c r="M77" s="21" t="n">
        <f aca="false">M78+M80+M82</f>
        <v>0</v>
      </c>
      <c r="N77" s="21" t="n">
        <f aca="false">N78+N80+N82</f>
        <v>1819318</v>
      </c>
      <c r="O77" s="30" t="n">
        <f aca="false">N77/I77</f>
        <v>0.581248785948698</v>
      </c>
    </row>
    <row r="78" customFormat="false" ht="22.35" hidden="false" customHeight="true" outlineLevel="0" collapsed="false">
      <c r="A78" s="19"/>
      <c r="B78" s="11" t="s">
        <v>113</v>
      </c>
      <c r="C78" s="11"/>
      <c r="D78" s="19"/>
      <c r="E78" s="19"/>
      <c r="F78" s="20" t="s">
        <v>114</v>
      </c>
      <c r="G78" s="20"/>
      <c r="H78" s="20"/>
      <c r="I78" s="21" t="n">
        <f aca="false">I79</f>
        <v>2087590</v>
      </c>
      <c r="J78" s="21" t="n">
        <f aca="false">J79</f>
        <v>0</v>
      </c>
      <c r="K78" s="21" t="n">
        <f aca="false">K79</f>
        <v>0</v>
      </c>
      <c r="L78" s="21" t="n">
        <f aca="false">L79</f>
        <v>0</v>
      </c>
      <c r="M78" s="21" t="n">
        <f aca="false">M79</f>
        <v>0</v>
      </c>
      <c r="N78" s="21" t="n">
        <f aca="false">N79</f>
        <v>1284672</v>
      </c>
      <c r="O78" s="30" t="n">
        <f aca="false">N78/I78</f>
        <v>0.615385204949248</v>
      </c>
    </row>
    <row r="79" customFormat="false" ht="15.6" hidden="false" customHeight="true" outlineLevel="0" collapsed="false">
      <c r="A79" s="19"/>
      <c r="B79" s="19"/>
      <c r="C79" s="19"/>
      <c r="D79" s="11" t="s">
        <v>115</v>
      </c>
      <c r="E79" s="11"/>
      <c r="F79" s="20" t="s">
        <v>116</v>
      </c>
      <c r="G79" s="20"/>
      <c r="H79" s="20"/>
      <c r="I79" s="21" t="n">
        <v>2087590</v>
      </c>
      <c r="J79" s="21"/>
      <c r="K79" s="21"/>
      <c r="L79" s="21"/>
      <c r="M79" s="21"/>
      <c r="N79" s="31" t="n">
        <v>1284672</v>
      </c>
      <c r="O79" s="30" t="n">
        <f aca="false">N79/I79</f>
        <v>0.615385204949248</v>
      </c>
    </row>
    <row r="80" customFormat="false" ht="13.9" hidden="false" customHeight="true" outlineLevel="0" collapsed="false">
      <c r="A80" s="19"/>
      <c r="B80" s="11" t="s">
        <v>117</v>
      </c>
      <c r="C80" s="11"/>
      <c r="D80" s="19"/>
      <c r="E80" s="19"/>
      <c r="F80" s="20" t="s">
        <v>118</v>
      </c>
      <c r="G80" s="20"/>
      <c r="H80" s="20"/>
      <c r="I80" s="21" t="n">
        <f aca="false">I81</f>
        <v>951926</v>
      </c>
      <c r="J80" s="21" t="n">
        <f aca="false">J81</f>
        <v>0</v>
      </c>
      <c r="K80" s="21" t="n">
        <f aca="false">K81</f>
        <v>0</v>
      </c>
      <c r="L80" s="21" t="n">
        <f aca="false">L81</f>
        <v>0</v>
      </c>
      <c r="M80" s="21" t="n">
        <f aca="false">M81</f>
        <v>0</v>
      </c>
      <c r="N80" s="21" t="n">
        <f aca="false">N81</f>
        <v>475962</v>
      </c>
      <c r="O80" s="30" t="n">
        <f aca="false">N80/I80</f>
        <v>0.499998949498175</v>
      </c>
    </row>
    <row r="81" customFormat="false" ht="15.6" hidden="false" customHeight="true" outlineLevel="0" collapsed="false">
      <c r="A81" s="19"/>
      <c r="B81" s="19"/>
      <c r="C81" s="19"/>
      <c r="D81" s="11" t="s">
        <v>115</v>
      </c>
      <c r="E81" s="11"/>
      <c r="F81" s="20" t="s">
        <v>116</v>
      </c>
      <c r="G81" s="20"/>
      <c r="H81" s="20"/>
      <c r="I81" s="21" t="n">
        <v>951926</v>
      </c>
      <c r="J81" s="21"/>
      <c r="K81" s="21"/>
      <c r="L81" s="21"/>
      <c r="M81" s="21"/>
      <c r="N81" s="31" t="n">
        <v>475962</v>
      </c>
      <c r="O81" s="30" t="n">
        <f aca="false">N81/I81</f>
        <v>0.499998949498175</v>
      </c>
    </row>
    <row r="82" customFormat="false" ht="13.9" hidden="false" customHeight="true" outlineLevel="0" collapsed="false">
      <c r="A82" s="19"/>
      <c r="B82" s="11" t="s">
        <v>119</v>
      </c>
      <c r="C82" s="11"/>
      <c r="D82" s="19"/>
      <c r="E82" s="19"/>
      <c r="F82" s="20" t="s">
        <v>120</v>
      </c>
      <c r="G82" s="20"/>
      <c r="H82" s="20"/>
      <c r="I82" s="21" t="n">
        <f aca="false">I83</f>
        <v>90500</v>
      </c>
      <c r="J82" s="21" t="n">
        <f aca="false">J83</f>
        <v>0</v>
      </c>
      <c r="K82" s="21" t="n">
        <f aca="false">K83</f>
        <v>0</v>
      </c>
      <c r="L82" s="21" t="n">
        <f aca="false">L83</f>
        <v>0</v>
      </c>
      <c r="M82" s="21" t="n">
        <f aca="false">M83</f>
        <v>0</v>
      </c>
      <c r="N82" s="21" t="n">
        <f aca="false">N83</f>
        <v>58684</v>
      </c>
      <c r="O82" s="30" t="n">
        <f aca="false">N82/I82</f>
        <v>0.648441988950276</v>
      </c>
    </row>
    <row r="83" customFormat="false" ht="15.6" hidden="false" customHeight="true" outlineLevel="0" collapsed="false">
      <c r="A83" s="19"/>
      <c r="B83" s="19"/>
      <c r="C83" s="19"/>
      <c r="D83" s="11" t="s">
        <v>38</v>
      </c>
      <c r="E83" s="11"/>
      <c r="F83" s="20" t="s">
        <v>39</v>
      </c>
      <c r="G83" s="20"/>
      <c r="H83" s="20"/>
      <c r="I83" s="21" t="n">
        <v>90500</v>
      </c>
      <c r="J83" s="21"/>
      <c r="K83" s="21"/>
      <c r="L83" s="21"/>
      <c r="M83" s="21"/>
      <c r="N83" s="31" t="n">
        <v>58684</v>
      </c>
      <c r="O83" s="30" t="n">
        <f aca="false">N83/I83</f>
        <v>0.648441988950276</v>
      </c>
    </row>
    <row r="84" customFormat="false" ht="13.9" hidden="false" customHeight="true" outlineLevel="0" collapsed="false">
      <c r="A84" s="11" t="s">
        <v>21</v>
      </c>
      <c r="B84" s="19"/>
      <c r="C84" s="19"/>
      <c r="D84" s="19"/>
      <c r="E84" s="19"/>
      <c r="F84" s="20" t="s">
        <v>22</v>
      </c>
      <c r="G84" s="20"/>
      <c r="H84" s="20"/>
      <c r="I84" s="21" t="n">
        <f aca="false">I85</f>
        <v>2000</v>
      </c>
      <c r="J84" s="21" t="n">
        <f aca="false">J85</f>
        <v>0</v>
      </c>
      <c r="K84" s="21" t="n">
        <f aca="false">K85</f>
        <v>0</v>
      </c>
      <c r="L84" s="21" t="n">
        <f aca="false">L85</f>
        <v>0</v>
      </c>
      <c r="M84" s="21" t="n">
        <f aca="false">M85</f>
        <v>0</v>
      </c>
      <c r="N84" s="21" t="n">
        <f aca="false">N85</f>
        <v>1467.44</v>
      </c>
      <c r="O84" s="30" t="n">
        <f aca="false">N84/I84</f>
        <v>0.73372</v>
      </c>
    </row>
    <row r="85" customFormat="false" ht="13.9" hidden="false" customHeight="true" outlineLevel="0" collapsed="false">
      <c r="A85" s="19"/>
      <c r="B85" s="11" t="s">
        <v>23</v>
      </c>
      <c r="C85" s="11"/>
      <c r="D85" s="19"/>
      <c r="E85" s="19"/>
      <c r="F85" s="20" t="s">
        <v>24</v>
      </c>
      <c r="G85" s="20"/>
      <c r="H85" s="20"/>
      <c r="I85" s="21" t="n">
        <f aca="false">I86+I87</f>
        <v>2000</v>
      </c>
      <c r="J85" s="21" t="n">
        <f aca="false">J86+J87</f>
        <v>0</v>
      </c>
      <c r="K85" s="21" t="n">
        <f aca="false">K86+K87</f>
        <v>0</v>
      </c>
      <c r="L85" s="21" t="n">
        <f aca="false">L86+L87</f>
        <v>0</v>
      </c>
      <c r="M85" s="21" t="n">
        <f aca="false">M86+M87</f>
        <v>0</v>
      </c>
      <c r="N85" s="21" t="n">
        <f aca="false">N86+N87</f>
        <v>1467.44</v>
      </c>
      <c r="O85" s="30" t="n">
        <f aca="false">N85/I85</f>
        <v>0.73372</v>
      </c>
    </row>
    <row r="86" customFormat="false" ht="15.6" hidden="false" customHeight="true" outlineLevel="0" collapsed="false">
      <c r="A86" s="19"/>
      <c r="B86" s="19"/>
      <c r="C86" s="19"/>
      <c r="D86" s="11" t="s">
        <v>34</v>
      </c>
      <c r="E86" s="11"/>
      <c r="F86" s="20" t="s">
        <v>35</v>
      </c>
      <c r="G86" s="20"/>
      <c r="H86" s="20"/>
      <c r="I86" s="21" t="n">
        <v>1000</v>
      </c>
      <c r="J86" s="21"/>
      <c r="K86" s="21"/>
      <c r="L86" s="21"/>
      <c r="M86" s="21"/>
      <c r="N86" s="31"/>
      <c r="O86" s="30" t="n">
        <f aca="false">N86/I86</f>
        <v>0</v>
      </c>
    </row>
    <row r="87" customFormat="false" ht="15.6" hidden="false" customHeight="true" outlineLevel="0" collapsed="false">
      <c r="A87" s="19"/>
      <c r="B87" s="19"/>
      <c r="C87" s="19"/>
      <c r="D87" s="11" t="s">
        <v>38</v>
      </c>
      <c r="E87" s="11"/>
      <c r="F87" s="20" t="s">
        <v>39</v>
      </c>
      <c r="G87" s="20"/>
      <c r="H87" s="20"/>
      <c r="I87" s="21" t="n">
        <v>1000</v>
      </c>
      <c r="J87" s="21"/>
      <c r="K87" s="21"/>
      <c r="L87" s="21"/>
      <c r="M87" s="21"/>
      <c r="N87" s="31" t="n">
        <v>1467.44</v>
      </c>
      <c r="O87" s="30" t="n">
        <f aca="false">N87/I87</f>
        <v>1.46744</v>
      </c>
    </row>
    <row r="88" customFormat="false" ht="13.9" hidden="false" customHeight="true" outlineLevel="0" collapsed="false">
      <c r="A88" s="11" t="s">
        <v>121</v>
      </c>
      <c r="B88" s="19"/>
      <c r="C88" s="19"/>
      <c r="D88" s="19"/>
      <c r="E88" s="19"/>
      <c r="F88" s="20" t="s">
        <v>122</v>
      </c>
      <c r="G88" s="20"/>
      <c r="H88" s="20"/>
      <c r="I88" s="21" t="n">
        <f aca="false">I89+I91+I93+I95+I97+I100</f>
        <v>206400</v>
      </c>
      <c r="J88" s="21" t="n">
        <f aca="false">J89+J91+J93+J95+J97+J100</f>
        <v>0</v>
      </c>
      <c r="K88" s="21" t="n">
        <f aca="false">K89+K91+K93+K95+K97+K100</f>
        <v>0</v>
      </c>
      <c r="L88" s="21" t="n">
        <f aca="false">L89+L91+L93+L95+L97+L100</f>
        <v>0</v>
      </c>
      <c r="M88" s="21" t="n">
        <f aca="false">M89+M91+M93+M95+M97+M100</f>
        <v>0</v>
      </c>
      <c r="N88" s="21" t="n">
        <f aca="false">N89+N91+N93+N95+N97+N100</f>
        <v>101728.19</v>
      </c>
      <c r="O88" s="30" t="n">
        <f aca="false">N88/I88</f>
        <v>0.492869137596899</v>
      </c>
    </row>
    <row r="89" customFormat="false" ht="38.85" hidden="false" customHeight="true" outlineLevel="0" collapsed="false">
      <c r="A89" s="19"/>
      <c r="B89" s="11" t="s">
        <v>123</v>
      </c>
      <c r="C89" s="11"/>
      <c r="D89" s="19"/>
      <c r="E89" s="19"/>
      <c r="F89" s="20" t="s">
        <v>124</v>
      </c>
      <c r="G89" s="20"/>
      <c r="H89" s="20"/>
      <c r="I89" s="21" t="n">
        <f aca="false">I90</f>
        <v>3000</v>
      </c>
      <c r="J89" s="21" t="n">
        <f aca="false">J90</f>
        <v>0</v>
      </c>
      <c r="K89" s="21" t="n">
        <f aca="false">K90</f>
        <v>0</v>
      </c>
      <c r="L89" s="21" t="n">
        <f aca="false">L90</f>
        <v>0</v>
      </c>
      <c r="M89" s="21" t="n">
        <f aca="false">M90</f>
        <v>0</v>
      </c>
      <c r="N89" s="21" t="n">
        <f aca="false">N90</f>
        <v>1017.34</v>
      </c>
      <c r="O89" s="30" t="n">
        <f aca="false">N89/I89</f>
        <v>0.339113333333333</v>
      </c>
    </row>
    <row r="90" customFormat="false" ht="44.1" hidden="false" customHeight="true" outlineLevel="0" collapsed="false">
      <c r="A90" s="19"/>
      <c r="B90" s="19"/>
      <c r="C90" s="19"/>
      <c r="D90" s="11" t="s">
        <v>65</v>
      </c>
      <c r="E90" s="11"/>
      <c r="F90" s="20" t="s">
        <v>66</v>
      </c>
      <c r="G90" s="20"/>
      <c r="H90" s="20"/>
      <c r="I90" s="21" t="n">
        <v>3000</v>
      </c>
      <c r="J90" s="21"/>
      <c r="K90" s="21"/>
      <c r="L90" s="21"/>
      <c r="M90" s="21"/>
      <c r="N90" s="32" t="n">
        <v>1017.34</v>
      </c>
      <c r="O90" s="30" t="n">
        <f aca="false">N90/I90</f>
        <v>0.339113333333333</v>
      </c>
    </row>
    <row r="91" customFormat="false" ht="48" hidden="false" customHeight="true" outlineLevel="0" collapsed="false">
      <c r="A91" s="19"/>
      <c r="B91" s="11" t="s">
        <v>125</v>
      </c>
      <c r="C91" s="11"/>
      <c r="D91" s="19"/>
      <c r="E91" s="19"/>
      <c r="F91" s="20" t="s">
        <v>126</v>
      </c>
      <c r="G91" s="20"/>
      <c r="H91" s="20"/>
      <c r="I91" s="21" t="n">
        <f aca="false">I92</f>
        <v>6000</v>
      </c>
      <c r="J91" s="21" t="n">
        <f aca="false">J92</f>
        <v>0</v>
      </c>
      <c r="K91" s="21" t="n">
        <f aca="false">K92</f>
        <v>0</v>
      </c>
      <c r="L91" s="21" t="n">
        <f aca="false">L92</f>
        <v>0</v>
      </c>
      <c r="M91" s="21" t="n">
        <f aca="false">M92</f>
        <v>0</v>
      </c>
      <c r="N91" s="21" t="n">
        <f aca="false">N92</f>
        <v>1970</v>
      </c>
      <c r="O91" s="30" t="n">
        <f aca="false">N91/I91</f>
        <v>0.328333333333333</v>
      </c>
    </row>
    <row r="92" customFormat="false" ht="34.9" hidden="false" customHeight="true" outlineLevel="0" collapsed="false">
      <c r="A92" s="19"/>
      <c r="B92" s="19"/>
      <c r="C92" s="19"/>
      <c r="D92" s="11" t="s">
        <v>127</v>
      </c>
      <c r="E92" s="11"/>
      <c r="F92" s="20" t="s">
        <v>128</v>
      </c>
      <c r="G92" s="20"/>
      <c r="H92" s="20"/>
      <c r="I92" s="21" t="n">
        <v>6000</v>
      </c>
      <c r="J92" s="21"/>
      <c r="K92" s="21"/>
      <c r="L92" s="21"/>
      <c r="M92" s="21"/>
      <c r="N92" s="32" t="n">
        <v>1970</v>
      </c>
      <c r="O92" s="30" t="n">
        <f aca="false">N92/I92</f>
        <v>0.328333333333333</v>
      </c>
    </row>
    <row r="93" customFormat="false" ht="19.35" hidden="false" customHeight="true" outlineLevel="0" collapsed="false">
      <c r="A93" s="19"/>
      <c r="B93" s="11" t="s">
        <v>129</v>
      </c>
      <c r="C93" s="11"/>
      <c r="D93" s="19"/>
      <c r="E93" s="19"/>
      <c r="F93" s="20" t="s">
        <v>130</v>
      </c>
      <c r="G93" s="20"/>
      <c r="H93" s="20"/>
      <c r="I93" s="21" t="n">
        <f aca="false">I94</f>
        <v>38000</v>
      </c>
      <c r="J93" s="21" t="n">
        <f aca="false">J94</f>
        <v>0</v>
      </c>
      <c r="K93" s="21" t="n">
        <f aca="false">K94</f>
        <v>0</v>
      </c>
      <c r="L93" s="21" t="n">
        <f aca="false">L94</f>
        <v>0</v>
      </c>
      <c r="M93" s="21" t="n">
        <f aca="false">M94</f>
        <v>0</v>
      </c>
      <c r="N93" s="21" t="n">
        <f aca="false">N94</f>
        <v>17500</v>
      </c>
      <c r="O93" s="30" t="n">
        <f aca="false">N93/I93</f>
        <v>0.460526315789474</v>
      </c>
    </row>
    <row r="94" customFormat="false" ht="34.9" hidden="false" customHeight="true" outlineLevel="0" collapsed="false">
      <c r="A94" s="19"/>
      <c r="B94" s="19"/>
      <c r="C94" s="19"/>
      <c r="D94" s="11" t="s">
        <v>127</v>
      </c>
      <c r="E94" s="11"/>
      <c r="F94" s="20" t="s">
        <v>128</v>
      </c>
      <c r="G94" s="20"/>
      <c r="H94" s="20"/>
      <c r="I94" s="21" t="n">
        <v>38000</v>
      </c>
      <c r="J94" s="21"/>
      <c r="K94" s="21"/>
      <c r="L94" s="21"/>
      <c r="M94" s="21"/>
      <c r="N94" s="32" t="n">
        <v>17500</v>
      </c>
      <c r="O94" s="30" t="n">
        <f aca="false">N94/I94</f>
        <v>0.460526315789474</v>
      </c>
    </row>
    <row r="95" customFormat="false" ht="13.9" hidden="false" customHeight="true" outlineLevel="0" collapsed="false">
      <c r="A95" s="19"/>
      <c r="B95" s="11" t="s">
        <v>131</v>
      </c>
      <c r="C95" s="11"/>
      <c r="D95" s="19"/>
      <c r="E95" s="19"/>
      <c r="F95" s="20" t="s">
        <v>132</v>
      </c>
      <c r="G95" s="20"/>
      <c r="H95" s="20"/>
      <c r="I95" s="21" t="n">
        <f aca="false">I96</f>
        <v>70000</v>
      </c>
      <c r="J95" s="21" t="n">
        <f aca="false">J96</f>
        <v>0</v>
      </c>
      <c r="K95" s="21" t="n">
        <f aca="false">K96</f>
        <v>0</v>
      </c>
      <c r="L95" s="21" t="n">
        <f aca="false">L96</f>
        <v>0</v>
      </c>
      <c r="M95" s="21" t="n">
        <f aca="false">M96</f>
        <v>0</v>
      </c>
      <c r="N95" s="21" t="n">
        <f aca="false">N96</f>
        <v>22100</v>
      </c>
      <c r="O95" s="30" t="n">
        <f aca="false">N95/I95</f>
        <v>0.315714285714286</v>
      </c>
    </row>
    <row r="96" customFormat="false" ht="34.9" hidden="false" customHeight="true" outlineLevel="0" collapsed="false">
      <c r="A96" s="19"/>
      <c r="B96" s="19"/>
      <c r="C96" s="19"/>
      <c r="D96" s="11" t="s">
        <v>127</v>
      </c>
      <c r="E96" s="11"/>
      <c r="F96" s="20" t="s">
        <v>128</v>
      </c>
      <c r="G96" s="20"/>
      <c r="H96" s="20"/>
      <c r="I96" s="21" t="n">
        <v>70000</v>
      </c>
      <c r="J96" s="21"/>
      <c r="K96" s="21"/>
      <c r="L96" s="21"/>
      <c r="M96" s="21"/>
      <c r="N96" s="32" t="n">
        <v>22100</v>
      </c>
      <c r="O96" s="30" t="n">
        <f aca="false">N96/I96</f>
        <v>0.315714285714286</v>
      </c>
    </row>
    <row r="97" customFormat="false" ht="13.9" hidden="false" customHeight="true" outlineLevel="0" collapsed="false">
      <c r="A97" s="19"/>
      <c r="B97" s="11" t="s">
        <v>133</v>
      </c>
      <c r="C97" s="11"/>
      <c r="D97" s="19"/>
      <c r="E97" s="19"/>
      <c r="F97" s="20" t="s">
        <v>134</v>
      </c>
      <c r="G97" s="20"/>
      <c r="H97" s="20"/>
      <c r="I97" s="21" t="n">
        <f aca="false">I98+I99</f>
        <v>51200</v>
      </c>
      <c r="J97" s="21" t="n">
        <f aca="false">J98+J99</f>
        <v>0</v>
      </c>
      <c r="K97" s="21" t="n">
        <f aca="false">K98+K99</f>
        <v>0</v>
      </c>
      <c r="L97" s="21" t="n">
        <f aca="false">L98+L99</f>
        <v>0</v>
      </c>
      <c r="M97" s="21" t="n">
        <f aca="false">M98+M99</f>
        <v>0</v>
      </c>
      <c r="N97" s="21" t="n">
        <f aca="false">N98+N99</f>
        <v>28140.85</v>
      </c>
      <c r="O97" s="30" t="n">
        <f aca="false">N97/I97</f>
        <v>0.5496259765625</v>
      </c>
    </row>
    <row r="98" customFormat="false" ht="15.6" hidden="false" customHeight="true" outlineLevel="0" collapsed="false">
      <c r="A98" s="19"/>
      <c r="B98" s="19"/>
      <c r="C98" s="19"/>
      <c r="D98" s="11" t="s">
        <v>38</v>
      </c>
      <c r="E98" s="11"/>
      <c r="F98" s="20" t="s">
        <v>39</v>
      </c>
      <c r="G98" s="20"/>
      <c r="H98" s="20"/>
      <c r="I98" s="21" t="n">
        <v>200</v>
      </c>
      <c r="J98" s="21"/>
      <c r="K98" s="21"/>
      <c r="L98" s="21"/>
      <c r="M98" s="21"/>
      <c r="N98" s="31" t="n">
        <v>202.85</v>
      </c>
      <c r="O98" s="30" t="n">
        <f aca="false">N98/I98</f>
        <v>1.01425</v>
      </c>
    </row>
    <row r="99" customFormat="false" ht="34.9" hidden="false" customHeight="true" outlineLevel="0" collapsed="false">
      <c r="A99" s="19"/>
      <c r="B99" s="19"/>
      <c r="C99" s="19"/>
      <c r="D99" s="11" t="s">
        <v>127</v>
      </c>
      <c r="E99" s="11"/>
      <c r="F99" s="20" t="s">
        <v>128</v>
      </c>
      <c r="G99" s="20"/>
      <c r="H99" s="20"/>
      <c r="I99" s="21" t="n">
        <v>51000</v>
      </c>
      <c r="J99" s="21"/>
      <c r="K99" s="21"/>
      <c r="L99" s="21"/>
      <c r="M99" s="21"/>
      <c r="N99" s="32" t="n">
        <v>27938</v>
      </c>
      <c r="O99" s="30" t="n">
        <f aca="false">N99/I99</f>
        <v>0.547803921568627</v>
      </c>
    </row>
    <row r="100" customFormat="false" ht="13.9" hidden="false" customHeight="true" outlineLevel="0" collapsed="false">
      <c r="A100" s="19"/>
      <c r="B100" s="11" t="s">
        <v>135</v>
      </c>
      <c r="C100" s="11"/>
      <c r="D100" s="19"/>
      <c r="E100" s="19"/>
      <c r="F100" s="20" t="s">
        <v>136</v>
      </c>
      <c r="G100" s="20"/>
      <c r="H100" s="20"/>
      <c r="I100" s="21" t="n">
        <f aca="false">I101</f>
        <v>38200</v>
      </c>
      <c r="J100" s="21" t="n">
        <f aca="false">J101</f>
        <v>0</v>
      </c>
      <c r="K100" s="21" t="n">
        <f aca="false">K101</f>
        <v>0</v>
      </c>
      <c r="L100" s="21" t="n">
        <f aca="false">L101</f>
        <v>0</v>
      </c>
      <c r="M100" s="21" t="n">
        <f aca="false">M101</f>
        <v>0</v>
      </c>
      <c r="N100" s="21" t="n">
        <f aca="false">N101</f>
        <v>31000</v>
      </c>
      <c r="O100" s="30" t="n">
        <f aca="false">N100/I100</f>
        <v>0.81151832460733</v>
      </c>
    </row>
    <row r="101" customFormat="false" ht="34.9" hidden="false" customHeight="true" outlineLevel="0" collapsed="false">
      <c r="A101" s="19"/>
      <c r="B101" s="19"/>
      <c r="C101" s="19"/>
      <c r="D101" s="11" t="s">
        <v>127</v>
      </c>
      <c r="E101" s="11"/>
      <c r="F101" s="20" t="s">
        <v>128</v>
      </c>
      <c r="G101" s="20"/>
      <c r="H101" s="20"/>
      <c r="I101" s="21" t="n">
        <v>38200</v>
      </c>
      <c r="J101" s="21"/>
      <c r="K101" s="21"/>
      <c r="L101" s="21"/>
      <c r="M101" s="21"/>
      <c r="N101" s="32" t="n">
        <v>31000</v>
      </c>
      <c r="O101" s="30" t="n">
        <f aca="false">N101/I101</f>
        <v>0.81151832460733</v>
      </c>
    </row>
    <row r="102" customFormat="false" ht="19.35" hidden="false" customHeight="true" outlineLevel="0" collapsed="false">
      <c r="A102" s="11" t="s">
        <v>137</v>
      </c>
      <c r="B102" s="19"/>
      <c r="C102" s="19"/>
      <c r="D102" s="19"/>
      <c r="E102" s="19"/>
      <c r="F102" s="20" t="s">
        <v>138</v>
      </c>
      <c r="G102" s="20"/>
      <c r="H102" s="20"/>
      <c r="I102" s="21" t="n">
        <f aca="false">I104</f>
        <v>30000</v>
      </c>
      <c r="J102" s="21" t="n">
        <f aca="false">J104</f>
        <v>0</v>
      </c>
      <c r="K102" s="21" t="n">
        <f aca="false">K104</f>
        <v>0</v>
      </c>
      <c r="L102" s="21" t="n">
        <f aca="false">L104</f>
        <v>0</v>
      </c>
      <c r="M102" s="21" t="n">
        <f aca="false">M104</f>
        <v>0</v>
      </c>
      <c r="N102" s="21" t="n">
        <f aca="false">N104</f>
        <v>30000</v>
      </c>
      <c r="O102" s="30" t="n">
        <f aca="false">N102/I102</f>
        <v>1</v>
      </c>
    </row>
    <row r="103" customFormat="false" ht="43.35" hidden="false" customHeight="true" outlineLevel="0" collapsed="false">
      <c r="A103" s="11"/>
      <c r="B103" s="19"/>
      <c r="C103" s="19"/>
      <c r="D103" s="19"/>
      <c r="E103" s="19"/>
      <c r="F103" s="20" t="s">
        <v>28</v>
      </c>
      <c r="G103" s="20"/>
      <c r="H103" s="20"/>
      <c r="I103" s="21" t="n">
        <f aca="false">I105</f>
        <v>30000</v>
      </c>
      <c r="J103" s="21" t="n">
        <f aca="false">J105</f>
        <v>0</v>
      </c>
      <c r="K103" s="21" t="n">
        <f aca="false">K105</f>
        <v>0</v>
      </c>
      <c r="L103" s="21" t="n">
        <f aca="false">L105</f>
        <v>0</v>
      </c>
      <c r="M103" s="21" t="n">
        <f aca="false">M105</f>
        <v>0</v>
      </c>
      <c r="N103" s="21" t="n">
        <f aca="false">N105</f>
        <v>30000</v>
      </c>
      <c r="O103" s="30" t="n">
        <f aca="false">N103/I103</f>
        <v>1</v>
      </c>
    </row>
    <row r="104" customFormat="false" ht="13.9" hidden="false" customHeight="true" outlineLevel="0" collapsed="false">
      <c r="A104" s="19"/>
      <c r="B104" s="11" t="s">
        <v>139</v>
      </c>
      <c r="C104" s="11"/>
      <c r="D104" s="19"/>
      <c r="E104" s="19"/>
      <c r="F104" s="20" t="s">
        <v>136</v>
      </c>
      <c r="G104" s="20"/>
      <c r="H104" s="20"/>
      <c r="I104" s="21" t="n">
        <f aca="false">I106+I107</f>
        <v>30000</v>
      </c>
      <c r="J104" s="21" t="n">
        <f aca="false">J106+J107</f>
        <v>0</v>
      </c>
      <c r="K104" s="21" t="n">
        <f aca="false">K106+K107</f>
        <v>0</v>
      </c>
      <c r="L104" s="21" t="n">
        <f aca="false">L106+L107</f>
        <v>0</v>
      </c>
      <c r="M104" s="21" t="n">
        <f aca="false">M106+M107</f>
        <v>0</v>
      </c>
      <c r="N104" s="21" t="n">
        <f aca="false">N106+N107</f>
        <v>30000</v>
      </c>
      <c r="O104" s="30" t="n">
        <f aca="false">N104/I104</f>
        <v>1</v>
      </c>
    </row>
    <row r="105" customFormat="false" ht="43.35" hidden="false" customHeight="true" outlineLevel="0" collapsed="false">
      <c r="A105" s="19"/>
      <c r="B105" s="11"/>
      <c r="C105" s="11"/>
      <c r="D105" s="19"/>
      <c r="E105" s="19"/>
      <c r="F105" s="20" t="s">
        <v>28</v>
      </c>
      <c r="G105" s="20"/>
      <c r="H105" s="20"/>
      <c r="I105" s="21" t="n">
        <f aca="false">I106+I107</f>
        <v>30000</v>
      </c>
      <c r="J105" s="21" t="n">
        <f aca="false">J106+J107</f>
        <v>0</v>
      </c>
      <c r="K105" s="21" t="n">
        <f aca="false">K106+K107</f>
        <v>0</v>
      </c>
      <c r="L105" s="21" t="n">
        <f aca="false">L106+L107</f>
        <v>0</v>
      </c>
      <c r="M105" s="21" t="n">
        <f aca="false">M106+M107</f>
        <v>0</v>
      </c>
      <c r="N105" s="21" t="n">
        <f aca="false">N106+N107</f>
        <v>30000</v>
      </c>
      <c r="O105" s="30" t="n">
        <f aca="false">N105/I105</f>
        <v>1</v>
      </c>
    </row>
    <row r="106" customFormat="false" ht="54.2" hidden="false" customHeight="true" outlineLevel="0" collapsed="false">
      <c r="A106" s="19"/>
      <c r="B106" s="19"/>
      <c r="C106" s="19"/>
      <c r="D106" s="11" t="s">
        <v>140</v>
      </c>
      <c r="E106" s="11"/>
      <c r="F106" s="20" t="s">
        <v>141</v>
      </c>
      <c r="G106" s="20"/>
      <c r="H106" s="20"/>
      <c r="I106" s="21" t="n">
        <v>25500</v>
      </c>
      <c r="J106" s="21"/>
      <c r="K106" s="21"/>
      <c r="L106" s="21"/>
      <c r="M106" s="21"/>
      <c r="N106" s="32" t="n">
        <v>25500</v>
      </c>
      <c r="O106" s="30" t="n">
        <f aca="false">N106/I106</f>
        <v>1</v>
      </c>
    </row>
    <row r="107" customFormat="false" ht="54.2" hidden="false" customHeight="true" outlineLevel="0" collapsed="false">
      <c r="A107" s="19"/>
      <c r="B107" s="19"/>
      <c r="C107" s="19"/>
      <c r="D107" s="11" t="s">
        <v>142</v>
      </c>
      <c r="E107" s="11"/>
      <c r="F107" s="20" t="s">
        <v>141</v>
      </c>
      <c r="G107" s="20"/>
      <c r="H107" s="20"/>
      <c r="I107" s="21" t="n">
        <v>4500</v>
      </c>
      <c r="J107" s="21"/>
      <c r="K107" s="21"/>
      <c r="L107" s="21"/>
      <c r="M107" s="21"/>
      <c r="N107" s="32" t="n">
        <v>4500</v>
      </c>
      <c r="O107" s="30" t="n">
        <f aca="false">N107/I107</f>
        <v>1</v>
      </c>
    </row>
    <row r="108" customFormat="false" ht="13.9" hidden="false" customHeight="true" outlineLevel="0" collapsed="false">
      <c r="A108" s="11" t="s">
        <v>143</v>
      </c>
      <c r="B108" s="19"/>
      <c r="C108" s="19"/>
      <c r="D108" s="19"/>
      <c r="E108" s="19"/>
      <c r="F108" s="20" t="s">
        <v>144</v>
      </c>
      <c r="G108" s="20"/>
      <c r="H108" s="20"/>
      <c r="I108" s="21" t="n">
        <f aca="false">I109</f>
        <v>17268</v>
      </c>
      <c r="J108" s="21" t="n">
        <f aca="false">J109</f>
        <v>0</v>
      </c>
      <c r="K108" s="21" t="n">
        <f aca="false">K109</f>
        <v>0</v>
      </c>
      <c r="L108" s="21" t="n">
        <f aca="false">L109</f>
        <v>0</v>
      </c>
      <c r="M108" s="21" t="n">
        <f aca="false">M109</f>
        <v>0</v>
      </c>
      <c r="N108" s="21" t="n">
        <f aca="false">N109</f>
        <v>12747</v>
      </c>
      <c r="O108" s="30" t="n">
        <f aca="false">N108/I108</f>
        <v>0.738186240444753</v>
      </c>
    </row>
    <row r="109" customFormat="false" ht="13.9" hidden="false" customHeight="true" outlineLevel="0" collapsed="false">
      <c r="A109" s="19"/>
      <c r="B109" s="11" t="s">
        <v>145</v>
      </c>
      <c r="C109" s="11"/>
      <c r="D109" s="19"/>
      <c r="E109" s="19"/>
      <c r="F109" s="20" t="s">
        <v>146</v>
      </c>
      <c r="G109" s="20"/>
      <c r="H109" s="20"/>
      <c r="I109" s="21" t="n">
        <f aca="false">I110</f>
        <v>17268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f aca="false">M110</f>
        <v>0</v>
      </c>
      <c r="N109" s="21" t="n">
        <f aca="false">N110</f>
        <v>12747</v>
      </c>
      <c r="O109" s="30" t="n">
        <f aca="false">N109/I109</f>
        <v>0.738186240444753</v>
      </c>
    </row>
    <row r="110" customFormat="false" ht="34.9" hidden="false" customHeight="true" outlineLevel="0" collapsed="false">
      <c r="A110" s="19"/>
      <c r="B110" s="19"/>
      <c r="C110" s="19"/>
      <c r="D110" s="11" t="s">
        <v>127</v>
      </c>
      <c r="E110" s="11"/>
      <c r="F110" s="20" t="s">
        <v>128</v>
      </c>
      <c r="G110" s="20"/>
      <c r="H110" s="20"/>
      <c r="I110" s="21" t="n">
        <v>17268</v>
      </c>
      <c r="J110" s="21"/>
      <c r="K110" s="21"/>
      <c r="L110" s="21"/>
      <c r="M110" s="21"/>
      <c r="N110" s="32" t="n">
        <v>12747</v>
      </c>
      <c r="O110" s="30" t="n">
        <f aca="false">N110/I110</f>
        <v>0.738186240444753</v>
      </c>
    </row>
    <row r="111" customFormat="false" ht="13.9" hidden="false" customHeight="true" outlineLevel="0" collapsed="false">
      <c r="A111" s="11" t="s">
        <v>147</v>
      </c>
      <c r="B111" s="19"/>
      <c r="C111" s="19"/>
      <c r="D111" s="19"/>
      <c r="E111" s="19"/>
      <c r="F111" s="20" t="s">
        <v>148</v>
      </c>
      <c r="G111" s="20"/>
      <c r="H111" s="20"/>
      <c r="I111" s="21" t="n">
        <f aca="false">I114+I116</f>
        <v>109000</v>
      </c>
      <c r="J111" s="21" t="n">
        <f aca="false">J114+J116</f>
        <v>0</v>
      </c>
      <c r="K111" s="21" t="n">
        <f aca="false">K114+K116</f>
        <v>0</v>
      </c>
      <c r="L111" s="21" t="n">
        <f aca="false">L114+L116</f>
        <v>0</v>
      </c>
      <c r="M111" s="21" t="n">
        <f aca="false">M114+M116</f>
        <v>0</v>
      </c>
      <c r="N111" s="21" t="n">
        <f aca="false">N114+N116+N112</f>
        <v>4801.87</v>
      </c>
      <c r="O111" s="30" t="n">
        <f aca="false">N111/I111</f>
        <v>0.0440538532110092</v>
      </c>
    </row>
    <row r="112" customFormat="false" ht="13.9" hidden="false" customHeight="true" outlineLevel="0" collapsed="false">
      <c r="A112" s="11"/>
      <c r="B112" s="11" t="s">
        <v>149</v>
      </c>
      <c r="C112" s="11"/>
      <c r="D112" s="35"/>
      <c r="E112" s="35"/>
      <c r="F112" s="20" t="s">
        <v>150</v>
      </c>
      <c r="G112" s="20"/>
      <c r="H112" s="20"/>
      <c r="I112" s="21"/>
      <c r="J112" s="21"/>
      <c r="K112" s="21"/>
      <c r="L112" s="21"/>
      <c r="M112" s="21"/>
      <c r="N112" s="21" t="n">
        <f aca="false">N113</f>
        <v>126.25</v>
      </c>
      <c r="O112" s="30"/>
    </row>
    <row r="113" customFormat="false" ht="46.35" hidden="false" customHeight="true" outlineLevel="0" collapsed="false">
      <c r="A113" s="11"/>
      <c r="B113" s="11"/>
      <c r="C113" s="11"/>
      <c r="D113" s="35" t="s">
        <v>151</v>
      </c>
      <c r="E113" s="35"/>
      <c r="F113" s="37" t="s">
        <v>152</v>
      </c>
      <c r="G113" s="37"/>
      <c r="H113" s="37"/>
      <c r="I113" s="21"/>
      <c r="J113" s="21"/>
      <c r="K113" s="21"/>
      <c r="L113" s="21"/>
      <c r="M113" s="21"/>
      <c r="N113" s="21" t="n">
        <v>126.25</v>
      </c>
      <c r="O113" s="30"/>
    </row>
    <row r="114" customFormat="false" ht="29.45" hidden="false" customHeight="true" outlineLevel="0" collapsed="false">
      <c r="A114" s="19"/>
      <c r="B114" s="11" t="s">
        <v>153</v>
      </c>
      <c r="C114" s="11"/>
      <c r="D114" s="19"/>
      <c r="E114" s="19"/>
      <c r="F114" s="20" t="s">
        <v>154</v>
      </c>
      <c r="G114" s="20"/>
      <c r="H114" s="20"/>
      <c r="I114" s="21" t="n">
        <f aca="false">I115</f>
        <v>9000</v>
      </c>
      <c r="J114" s="21" t="n">
        <f aca="false">J115</f>
        <v>0</v>
      </c>
      <c r="K114" s="21" t="n">
        <f aca="false">K115</f>
        <v>0</v>
      </c>
      <c r="L114" s="21" t="n">
        <f aca="false">L115</f>
        <v>0</v>
      </c>
      <c r="M114" s="21" t="n">
        <f aca="false">M115</f>
        <v>0</v>
      </c>
      <c r="N114" s="21" t="n">
        <f aca="false">N115</f>
        <v>4675.62</v>
      </c>
      <c r="O114" s="30" t="n">
        <f aca="false">N114/I114</f>
        <v>0.519513333333333</v>
      </c>
    </row>
    <row r="115" customFormat="false" ht="15.6" hidden="false" customHeight="true" outlineLevel="0" collapsed="false">
      <c r="A115" s="19"/>
      <c r="B115" s="19"/>
      <c r="C115" s="19"/>
      <c r="D115" s="11" t="s">
        <v>34</v>
      </c>
      <c r="E115" s="11"/>
      <c r="F115" s="20" t="s">
        <v>35</v>
      </c>
      <c r="G115" s="20"/>
      <c r="H115" s="20"/>
      <c r="I115" s="21" t="n">
        <v>9000</v>
      </c>
      <c r="J115" s="21"/>
      <c r="K115" s="21"/>
      <c r="L115" s="21"/>
      <c r="M115" s="21"/>
      <c r="N115" s="31" t="n">
        <v>4675.62</v>
      </c>
      <c r="O115" s="30" t="n">
        <f aca="false">N115/I115</f>
        <v>0.519513333333333</v>
      </c>
    </row>
    <row r="116" customFormat="false" ht="13.9" hidden="false" customHeight="true" outlineLevel="0" collapsed="false">
      <c r="A116" s="19"/>
      <c r="B116" s="11" t="s">
        <v>155</v>
      </c>
      <c r="C116" s="11"/>
      <c r="D116" s="19"/>
      <c r="E116" s="19"/>
      <c r="F116" s="20" t="s">
        <v>136</v>
      </c>
      <c r="G116" s="20"/>
      <c r="H116" s="20"/>
      <c r="I116" s="21" t="n">
        <f aca="false">I117</f>
        <v>100000</v>
      </c>
      <c r="J116" s="21" t="n">
        <f aca="false">J117</f>
        <v>0</v>
      </c>
      <c r="K116" s="21" t="n">
        <f aca="false">K117</f>
        <v>0</v>
      </c>
      <c r="L116" s="21" t="n">
        <f aca="false">L117</f>
        <v>0</v>
      </c>
      <c r="M116" s="21" t="n">
        <f aca="false">M117</f>
        <v>0</v>
      </c>
      <c r="N116" s="21" t="n">
        <f aca="false">N117</f>
        <v>0</v>
      </c>
      <c r="O116" s="30" t="n">
        <f aca="false">N116/I116</f>
        <v>0</v>
      </c>
    </row>
    <row r="117" customFormat="false" ht="34.9" hidden="false" customHeight="true" outlineLevel="0" collapsed="false">
      <c r="A117" s="19"/>
      <c r="B117" s="19"/>
      <c r="C117" s="19"/>
      <c r="D117" s="11" t="s">
        <v>156</v>
      </c>
      <c r="E117" s="11"/>
      <c r="F117" s="20" t="s">
        <v>157</v>
      </c>
      <c r="G117" s="20"/>
      <c r="H117" s="20"/>
      <c r="I117" s="21" t="n">
        <v>100000</v>
      </c>
      <c r="J117" s="21"/>
      <c r="K117" s="21"/>
      <c r="L117" s="21"/>
      <c r="M117" s="21"/>
      <c r="N117" s="31"/>
      <c r="O117" s="30" t="n">
        <f aca="false">N117/I117</f>
        <v>0</v>
      </c>
    </row>
    <row r="118" customFormat="false" ht="15.6" hidden="false" customHeight="true" outlineLevel="0" collapsed="false">
      <c r="A118" s="35" t="s">
        <v>158</v>
      </c>
      <c r="B118" s="11"/>
      <c r="C118" s="11"/>
      <c r="D118" s="11"/>
      <c r="E118" s="11"/>
      <c r="F118" s="37" t="s">
        <v>159</v>
      </c>
      <c r="G118" s="37"/>
      <c r="H118" s="37"/>
      <c r="I118" s="21"/>
      <c r="J118" s="21"/>
      <c r="K118" s="21"/>
      <c r="L118" s="21"/>
      <c r="M118" s="21"/>
      <c r="N118" s="31" t="n">
        <f aca="false">N119</f>
        <v>200</v>
      </c>
      <c r="O118" s="30"/>
    </row>
    <row r="119" customFormat="false" ht="17.1" hidden="false" customHeight="true" outlineLevel="0" collapsed="false">
      <c r="A119" s="36"/>
      <c r="B119" s="35" t="s">
        <v>160</v>
      </c>
      <c r="C119" s="35"/>
      <c r="D119" s="11"/>
      <c r="E119" s="11"/>
      <c r="F119" s="37" t="s">
        <v>161</v>
      </c>
      <c r="G119" s="37"/>
      <c r="H119" s="37"/>
      <c r="I119" s="21"/>
      <c r="J119" s="21"/>
      <c r="K119" s="21"/>
      <c r="L119" s="21"/>
      <c r="M119" s="21"/>
      <c r="N119" s="31" t="n">
        <f aca="false">N120</f>
        <v>200</v>
      </c>
      <c r="O119" s="30"/>
    </row>
    <row r="120" customFormat="false" ht="54.4" hidden="false" customHeight="true" outlineLevel="0" collapsed="false">
      <c r="A120" s="36"/>
      <c r="B120" s="11"/>
      <c r="C120" s="11"/>
      <c r="D120" s="11" t="s">
        <v>46</v>
      </c>
      <c r="E120" s="11"/>
      <c r="F120" s="20" t="s">
        <v>47</v>
      </c>
      <c r="G120" s="20"/>
      <c r="H120" s="20"/>
      <c r="I120" s="21"/>
      <c r="J120" s="21"/>
      <c r="K120" s="21"/>
      <c r="L120" s="21"/>
      <c r="M120" s="21"/>
      <c r="N120" s="32" t="n">
        <v>200</v>
      </c>
      <c r="O120" s="30"/>
    </row>
    <row r="121" customFormat="false" ht="13.9" hidden="false" customHeight="true" outlineLevel="0" collapsed="false">
      <c r="A121" s="25" t="s">
        <v>20</v>
      </c>
      <c r="B121" s="25"/>
      <c r="C121" s="25"/>
      <c r="D121" s="25"/>
      <c r="E121" s="25"/>
      <c r="F121" s="25"/>
      <c r="G121" s="25" t="s">
        <v>27</v>
      </c>
      <c r="H121" s="25"/>
      <c r="I121" s="26" t="n">
        <f aca="false">I111+I108+I102+I88+I84+I77+I50+I47+I42+I36+I31+I28+I22</f>
        <v>6561512</v>
      </c>
      <c r="J121" s="26" t="n">
        <f aca="false">J111+J108+J102+J88+J84+J77+J50+J47+J42+J36+J31+J28+J22</f>
        <v>0</v>
      </c>
      <c r="K121" s="26" t="n">
        <f aca="false">K111+K108+K102+K88+K84+K77+K50+K47+K42+K36+K31+K28+K22</f>
        <v>0</v>
      </c>
      <c r="L121" s="26" t="n">
        <f aca="false">L111+L108+L102+L88+L84+L77+L50+L47+L42+L36+L31+L28+L22</f>
        <v>0</v>
      </c>
      <c r="M121" s="26" t="n">
        <f aca="false">M111+M108+M102+M88+M84+M77+M50+M47+M42+M36+M31+M28+M22</f>
        <v>0</v>
      </c>
      <c r="N121" s="26" t="n">
        <f aca="false">N111+N108+N102+N88+N84+N77+N50+N47+N42+N36+N31+N28+N22+N118</f>
        <v>3666650.49</v>
      </c>
      <c r="O121" s="30" t="n">
        <f aca="false">N121/I121</f>
        <v>0.558811824164918</v>
      </c>
    </row>
    <row r="122" customFormat="false" ht="43.35" hidden="false" customHeight="true" outlineLevel="0" collapsed="false">
      <c r="A122" s="19"/>
      <c r="B122" s="19"/>
      <c r="C122" s="19"/>
      <c r="D122" s="19"/>
      <c r="E122" s="19"/>
      <c r="F122" s="20" t="s">
        <v>28</v>
      </c>
      <c r="G122" s="20"/>
      <c r="H122" s="20"/>
      <c r="I122" s="21" t="n">
        <f aca="false">I103</f>
        <v>30000</v>
      </c>
      <c r="J122" s="21" t="n">
        <f aca="false">J103</f>
        <v>0</v>
      </c>
      <c r="K122" s="21" t="n">
        <f aca="false">K103</f>
        <v>0</v>
      </c>
      <c r="L122" s="21" t="n">
        <f aca="false">L103</f>
        <v>0</v>
      </c>
      <c r="M122" s="21" t="n">
        <f aca="false">M103</f>
        <v>0</v>
      </c>
      <c r="N122" s="21" t="n">
        <f aca="false">N103</f>
        <v>30000</v>
      </c>
      <c r="O122" s="30" t="n">
        <f aca="false">N122/I122</f>
        <v>1</v>
      </c>
    </row>
    <row r="123" customFormat="false" ht="17.1" hidden="false" customHeight="true" outlineLevel="0" collapsed="false">
      <c r="N123" s="38"/>
    </row>
    <row r="124" customFormat="false" ht="13.9" hidden="false" customHeight="true" outlineLevel="0" collapsed="false">
      <c r="A124" s="16" t="s">
        <v>162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39"/>
      <c r="O124" s="18"/>
    </row>
    <row r="125" customFormat="false" ht="13.9" hidden="false" customHeight="true" outlineLevel="0" collapsed="false">
      <c r="A125" s="11" t="s">
        <v>30</v>
      </c>
      <c r="B125" s="19"/>
      <c r="C125" s="19"/>
      <c r="D125" s="19"/>
      <c r="E125" s="19"/>
      <c r="F125" s="20" t="s">
        <v>31</v>
      </c>
      <c r="G125" s="20"/>
      <c r="H125" s="20"/>
      <c r="I125" s="21" t="n">
        <f aca="false">I126</f>
        <v>50000</v>
      </c>
      <c r="J125" s="21" t="n">
        <f aca="false">J126</f>
        <v>0</v>
      </c>
      <c r="K125" s="21" t="n">
        <f aca="false">K126</f>
        <v>0</v>
      </c>
      <c r="L125" s="21" t="n">
        <f aca="false">L126</f>
        <v>0</v>
      </c>
      <c r="M125" s="21" t="n">
        <f aca="false">M126</f>
        <v>0</v>
      </c>
      <c r="N125" s="21" t="n">
        <f aca="false">N126</f>
        <v>0</v>
      </c>
      <c r="O125" s="22" t="n">
        <f aca="false">N125/I125</f>
        <v>0</v>
      </c>
    </row>
    <row r="126" customFormat="false" ht="13.9" hidden="false" customHeight="true" outlineLevel="0" collapsed="false">
      <c r="A126" s="19"/>
      <c r="B126" s="11" t="s">
        <v>163</v>
      </c>
      <c r="C126" s="11"/>
      <c r="D126" s="19"/>
      <c r="E126" s="19"/>
      <c r="F126" s="20" t="s">
        <v>136</v>
      </c>
      <c r="G126" s="20"/>
      <c r="H126" s="20"/>
      <c r="I126" s="21" t="n">
        <f aca="false">I127</f>
        <v>50000</v>
      </c>
      <c r="J126" s="21" t="n">
        <f aca="false">J127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2" t="n">
        <f aca="false">N126/I126</f>
        <v>0</v>
      </c>
    </row>
    <row r="127" customFormat="false" ht="34.9" hidden="false" customHeight="true" outlineLevel="0" collapsed="false">
      <c r="A127" s="19"/>
      <c r="B127" s="19"/>
      <c r="C127" s="19"/>
      <c r="D127" s="11" t="s">
        <v>164</v>
      </c>
      <c r="E127" s="11"/>
      <c r="F127" s="20" t="s">
        <v>165</v>
      </c>
      <c r="G127" s="20"/>
      <c r="H127" s="20"/>
      <c r="I127" s="21" t="n">
        <v>50000</v>
      </c>
      <c r="J127" s="21"/>
      <c r="K127" s="21"/>
      <c r="L127" s="21"/>
      <c r="M127" s="21"/>
      <c r="N127" s="31"/>
      <c r="O127" s="22" t="n">
        <f aca="false">N127/I127</f>
        <v>0</v>
      </c>
    </row>
    <row r="128" customFormat="false" ht="13.9" hidden="false" customHeight="true" outlineLevel="0" collapsed="false">
      <c r="A128" s="11" t="s">
        <v>48</v>
      </c>
      <c r="B128" s="19"/>
      <c r="C128" s="19"/>
      <c r="D128" s="19"/>
      <c r="E128" s="19"/>
      <c r="F128" s="20" t="s">
        <v>49</v>
      </c>
      <c r="G128" s="20"/>
      <c r="H128" s="20"/>
      <c r="I128" s="21" t="n">
        <f aca="false">I129</f>
        <v>457849</v>
      </c>
      <c r="J128" s="21" t="n">
        <f aca="false">J129</f>
        <v>0</v>
      </c>
      <c r="K128" s="21" t="n">
        <f aca="false">K129</f>
        <v>0</v>
      </c>
      <c r="L128" s="21" t="n">
        <f aca="false">L129</f>
        <v>0</v>
      </c>
      <c r="M128" s="21" t="n">
        <f aca="false">M129</f>
        <v>0</v>
      </c>
      <c r="N128" s="21" t="n">
        <f aca="false">N129</f>
        <v>6946.43</v>
      </c>
      <c r="O128" s="22" t="n">
        <f aca="false">N128/I128</f>
        <v>0.0151718798119031</v>
      </c>
    </row>
    <row r="129" customFormat="false" ht="13.9" hidden="false" customHeight="true" outlineLevel="0" collapsed="false">
      <c r="A129" s="19"/>
      <c r="B129" s="11" t="s">
        <v>50</v>
      </c>
      <c r="C129" s="11"/>
      <c r="D129" s="19"/>
      <c r="E129" s="19"/>
      <c r="F129" s="20" t="s">
        <v>51</v>
      </c>
      <c r="G129" s="20"/>
      <c r="H129" s="20"/>
      <c r="I129" s="21" t="n">
        <f aca="false">I131</f>
        <v>457849</v>
      </c>
      <c r="J129" s="21" t="n">
        <f aca="false">J131</f>
        <v>0</v>
      </c>
      <c r="K129" s="21" t="n">
        <f aca="false">K131</f>
        <v>0</v>
      </c>
      <c r="L129" s="21" t="n">
        <f aca="false">L131</f>
        <v>0</v>
      </c>
      <c r="M129" s="21" t="n">
        <f aca="false">M131</f>
        <v>0</v>
      </c>
      <c r="N129" s="21" t="n">
        <f aca="false">N131+N130</f>
        <v>6946.43</v>
      </c>
      <c r="O129" s="22" t="n">
        <f aca="false">N129/I129</f>
        <v>0.0151718798119031</v>
      </c>
    </row>
    <row r="130" customFormat="false" ht="13.9" hidden="false" customHeight="true" outlineLevel="0" collapsed="false">
      <c r="A130" s="40"/>
      <c r="B130" s="11"/>
      <c r="C130" s="11"/>
      <c r="D130" s="11" t="s">
        <v>166</v>
      </c>
      <c r="E130" s="11"/>
      <c r="F130" s="20" t="s">
        <v>167</v>
      </c>
      <c r="G130" s="20"/>
      <c r="H130" s="20"/>
      <c r="I130" s="33" t="s">
        <v>54</v>
      </c>
      <c r="J130" s="33"/>
      <c r="K130" s="33"/>
      <c r="L130" s="33"/>
      <c r="M130" s="33"/>
      <c r="N130" s="21" t="n">
        <v>6946.43</v>
      </c>
      <c r="O130" s="22"/>
    </row>
    <row r="131" customFormat="false" ht="34.9" hidden="false" customHeight="true" outlineLevel="0" collapsed="false">
      <c r="A131" s="19"/>
      <c r="B131" s="19"/>
      <c r="C131" s="19"/>
      <c r="D131" s="11" t="s">
        <v>168</v>
      </c>
      <c r="E131" s="11"/>
      <c r="F131" s="20" t="s">
        <v>169</v>
      </c>
      <c r="G131" s="20"/>
      <c r="H131" s="20"/>
      <c r="I131" s="21" t="n">
        <v>457849</v>
      </c>
      <c r="J131" s="21"/>
      <c r="K131" s="21"/>
      <c r="L131" s="21"/>
      <c r="M131" s="21"/>
      <c r="N131" s="31"/>
      <c r="O131" s="24" t="n">
        <f aca="false">N131/I131</f>
        <v>0</v>
      </c>
    </row>
    <row r="132" customFormat="false" ht="13.9" hidden="false" customHeight="true" outlineLevel="0" collapsed="false">
      <c r="A132" s="11" t="s">
        <v>55</v>
      </c>
      <c r="B132" s="19"/>
      <c r="C132" s="19"/>
      <c r="D132" s="19"/>
      <c r="E132" s="19"/>
      <c r="F132" s="20" t="s">
        <v>56</v>
      </c>
      <c r="G132" s="20"/>
      <c r="H132" s="20"/>
      <c r="I132" s="21" t="n">
        <f aca="false">I133</f>
        <v>1000</v>
      </c>
      <c r="J132" s="21" t="n">
        <f aca="false">J133</f>
        <v>0</v>
      </c>
      <c r="K132" s="21" t="n">
        <f aca="false">K133</f>
        <v>0</v>
      </c>
      <c r="L132" s="21" t="n">
        <f aca="false">L133</f>
        <v>0</v>
      </c>
      <c r="M132" s="21" t="n">
        <f aca="false">M133</f>
        <v>0</v>
      </c>
      <c r="N132" s="21" t="n">
        <f aca="false">N133</f>
        <v>16683.5</v>
      </c>
      <c r="O132" s="22" t="n">
        <f aca="false">N132/I132</f>
        <v>16.6835</v>
      </c>
    </row>
    <row r="133" customFormat="false" ht="13.9" hidden="false" customHeight="true" outlineLevel="0" collapsed="false">
      <c r="A133" s="19"/>
      <c r="B133" s="11" t="s">
        <v>57</v>
      </c>
      <c r="C133" s="11"/>
      <c r="D133" s="19"/>
      <c r="E133" s="19"/>
      <c r="F133" s="20" t="s">
        <v>58</v>
      </c>
      <c r="G133" s="20"/>
      <c r="H133" s="20"/>
      <c r="I133" s="21" t="n">
        <f aca="false">I134</f>
        <v>1000</v>
      </c>
      <c r="J133" s="21" t="n">
        <f aca="false">J134</f>
        <v>0</v>
      </c>
      <c r="K133" s="21" t="n">
        <f aca="false">K134</f>
        <v>0</v>
      </c>
      <c r="L133" s="21" t="n">
        <f aca="false">L134</f>
        <v>0</v>
      </c>
      <c r="M133" s="21" t="n">
        <f aca="false">M134</f>
        <v>0</v>
      </c>
      <c r="N133" s="21" t="n">
        <f aca="false">N134</f>
        <v>16683.5</v>
      </c>
      <c r="O133" s="22" t="n">
        <f aca="false">N133/I133</f>
        <v>16.6835</v>
      </c>
    </row>
    <row r="134" customFormat="false" ht="15.6" hidden="false" customHeight="true" outlineLevel="0" collapsed="false">
      <c r="A134" s="19"/>
      <c r="B134" s="19"/>
      <c r="C134" s="19"/>
      <c r="D134" s="11" t="s">
        <v>166</v>
      </c>
      <c r="E134" s="11"/>
      <c r="F134" s="20" t="s">
        <v>167</v>
      </c>
      <c r="G134" s="20"/>
      <c r="H134" s="20"/>
      <c r="I134" s="21" t="n">
        <v>1000</v>
      </c>
      <c r="J134" s="21"/>
      <c r="K134" s="21"/>
      <c r="L134" s="21"/>
      <c r="M134" s="21"/>
      <c r="N134" s="31" t="n">
        <v>16683.5</v>
      </c>
      <c r="O134" s="22" t="n">
        <f aca="false">N134/I134</f>
        <v>16.6835</v>
      </c>
    </row>
    <row r="135" customFormat="false" ht="13.9" hidden="false" customHeight="true" outlineLevel="0" collapsed="false">
      <c r="A135" s="11" t="s">
        <v>147</v>
      </c>
      <c r="B135" s="19"/>
      <c r="C135" s="19"/>
      <c r="D135" s="19"/>
      <c r="E135" s="19"/>
      <c r="F135" s="20" t="s">
        <v>148</v>
      </c>
      <c r="G135" s="20"/>
      <c r="H135" s="20"/>
      <c r="I135" s="21" t="n">
        <f aca="false">I137</f>
        <v>247000</v>
      </c>
      <c r="J135" s="21" t="n">
        <f aca="false">J137</f>
        <v>0</v>
      </c>
      <c r="K135" s="21" t="n">
        <f aca="false">K137</f>
        <v>0</v>
      </c>
      <c r="L135" s="21" t="n">
        <f aca="false">L137</f>
        <v>0</v>
      </c>
      <c r="M135" s="21" t="n">
        <f aca="false">M137</f>
        <v>0</v>
      </c>
      <c r="N135" s="21" t="n">
        <f aca="false">N137</f>
        <v>0</v>
      </c>
      <c r="O135" s="22" t="n">
        <f aca="false">N135/I135</f>
        <v>0</v>
      </c>
    </row>
    <row r="136" customFormat="false" ht="43.35" hidden="false" customHeight="true" outlineLevel="0" collapsed="false">
      <c r="A136" s="11"/>
      <c r="B136" s="19"/>
      <c r="C136" s="19"/>
      <c r="D136" s="19"/>
      <c r="E136" s="19"/>
      <c r="F136" s="20" t="s">
        <v>28</v>
      </c>
      <c r="G136" s="20"/>
      <c r="H136" s="20"/>
      <c r="I136" s="21" t="n">
        <f aca="false">I138</f>
        <v>247000</v>
      </c>
      <c r="J136" s="21" t="n">
        <f aca="false">J138</f>
        <v>0</v>
      </c>
      <c r="K136" s="21" t="n">
        <f aca="false">K138</f>
        <v>0</v>
      </c>
      <c r="L136" s="21" t="n">
        <f aca="false">L138</f>
        <v>0</v>
      </c>
      <c r="M136" s="21" t="n">
        <f aca="false">M138</f>
        <v>0</v>
      </c>
      <c r="N136" s="21" t="n">
        <f aca="false">N138</f>
        <v>0</v>
      </c>
      <c r="O136" s="24" t="n">
        <f aca="false">N136/I136</f>
        <v>0</v>
      </c>
    </row>
    <row r="137" customFormat="false" ht="13.9" hidden="false" customHeight="true" outlineLevel="0" collapsed="false">
      <c r="A137" s="19"/>
      <c r="B137" s="11" t="s">
        <v>170</v>
      </c>
      <c r="C137" s="11"/>
      <c r="D137" s="19"/>
      <c r="E137" s="19"/>
      <c r="F137" s="20" t="s">
        <v>171</v>
      </c>
      <c r="G137" s="20"/>
      <c r="H137" s="20"/>
      <c r="I137" s="21" t="n">
        <f aca="false">I139</f>
        <v>247000</v>
      </c>
      <c r="J137" s="21" t="n">
        <f aca="false">J139</f>
        <v>0</v>
      </c>
      <c r="K137" s="21" t="n">
        <f aca="false">K139</f>
        <v>0</v>
      </c>
      <c r="L137" s="21" t="n">
        <f aca="false">L139</f>
        <v>0</v>
      </c>
      <c r="M137" s="21" t="n">
        <f aca="false">M139</f>
        <v>0</v>
      </c>
      <c r="N137" s="21" t="n">
        <f aca="false">N139</f>
        <v>0</v>
      </c>
      <c r="O137" s="24" t="n">
        <f aca="false">N137/I137</f>
        <v>0</v>
      </c>
    </row>
    <row r="138" customFormat="false" ht="43.35" hidden="false" customHeight="true" outlineLevel="0" collapsed="false">
      <c r="A138" s="19"/>
      <c r="B138" s="11"/>
      <c r="C138" s="11"/>
      <c r="D138" s="19"/>
      <c r="E138" s="19"/>
      <c r="F138" s="20" t="s">
        <v>28</v>
      </c>
      <c r="G138" s="20"/>
      <c r="H138" s="20"/>
      <c r="I138" s="21" t="n">
        <f aca="false">I139</f>
        <v>247000</v>
      </c>
      <c r="J138" s="21" t="n">
        <f aca="false">J139</f>
        <v>0</v>
      </c>
      <c r="K138" s="21" t="n">
        <f aca="false">K139</f>
        <v>0</v>
      </c>
      <c r="L138" s="21" t="n">
        <f aca="false">L139</f>
        <v>0</v>
      </c>
      <c r="M138" s="21" t="n">
        <f aca="false">M139</f>
        <v>0</v>
      </c>
      <c r="N138" s="21" t="n">
        <f aca="false">N139</f>
        <v>0</v>
      </c>
      <c r="O138" s="24" t="n">
        <f aca="false">N138/I138</f>
        <v>0</v>
      </c>
    </row>
    <row r="139" customFormat="false" ht="44.1" hidden="false" customHeight="true" outlineLevel="0" collapsed="false">
      <c r="A139" s="19"/>
      <c r="B139" s="19"/>
      <c r="C139" s="19"/>
      <c r="D139" s="11" t="s">
        <v>172</v>
      </c>
      <c r="E139" s="11"/>
      <c r="F139" s="20" t="s">
        <v>173</v>
      </c>
      <c r="G139" s="20"/>
      <c r="H139" s="20"/>
      <c r="I139" s="21" t="n">
        <v>247000</v>
      </c>
      <c r="J139" s="21"/>
      <c r="K139" s="21"/>
      <c r="L139" s="21"/>
      <c r="M139" s="21"/>
      <c r="N139" s="31"/>
      <c r="O139" s="24" t="n">
        <f aca="false">N139/I139</f>
        <v>0</v>
      </c>
    </row>
    <row r="140" customFormat="false" ht="13.9" hidden="false" customHeight="true" outlineLevel="0" collapsed="false">
      <c r="A140" s="11" t="s">
        <v>158</v>
      </c>
      <c r="B140" s="19"/>
      <c r="C140" s="19"/>
      <c r="D140" s="19"/>
      <c r="E140" s="19"/>
      <c r="F140" s="20" t="s">
        <v>159</v>
      </c>
      <c r="G140" s="20"/>
      <c r="H140" s="20"/>
      <c r="I140" s="21" t="n">
        <f aca="false">I142</f>
        <v>80000</v>
      </c>
      <c r="J140" s="21" t="n">
        <f aca="false">J142</f>
        <v>0</v>
      </c>
      <c r="K140" s="21" t="n">
        <f aca="false">K142</f>
        <v>0</v>
      </c>
      <c r="L140" s="21" t="n">
        <f aca="false">L142</f>
        <v>0</v>
      </c>
      <c r="M140" s="21" t="n">
        <f aca="false">M142</f>
        <v>0</v>
      </c>
      <c r="N140" s="21" t="n">
        <f aca="false">N142</f>
        <v>55000</v>
      </c>
      <c r="O140" s="22" t="n">
        <f aca="false">N140/I140</f>
        <v>0.6875</v>
      </c>
    </row>
    <row r="141" customFormat="false" ht="43.35" hidden="false" customHeight="true" outlineLevel="0" collapsed="false">
      <c r="A141" s="11"/>
      <c r="B141" s="19"/>
      <c r="C141" s="19"/>
      <c r="D141" s="19"/>
      <c r="E141" s="19"/>
      <c r="F141" s="20" t="s">
        <v>28</v>
      </c>
      <c r="G141" s="20"/>
      <c r="H141" s="20"/>
      <c r="I141" s="21" t="n">
        <f aca="false">I143</f>
        <v>80000</v>
      </c>
      <c r="J141" s="21" t="n">
        <f aca="false">J143</f>
        <v>0</v>
      </c>
      <c r="K141" s="21" t="n">
        <f aca="false">K143</f>
        <v>0</v>
      </c>
      <c r="L141" s="21" t="n">
        <f aca="false">L143</f>
        <v>0</v>
      </c>
      <c r="M141" s="21" t="n">
        <f aca="false">M143</f>
        <v>0</v>
      </c>
      <c r="N141" s="21" t="n">
        <f aca="false">N143</f>
        <v>55000</v>
      </c>
      <c r="O141" s="24" t="n">
        <f aca="false">N141/I141</f>
        <v>0.6875</v>
      </c>
    </row>
    <row r="142" customFormat="false" ht="13.9" hidden="false" customHeight="true" outlineLevel="0" collapsed="false">
      <c r="A142" s="19"/>
      <c r="B142" s="11" t="s">
        <v>160</v>
      </c>
      <c r="C142" s="11"/>
      <c r="D142" s="19"/>
      <c r="E142" s="19"/>
      <c r="F142" s="20" t="s">
        <v>161</v>
      </c>
      <c r="G142" s="20"/>
      <c r="H142" s="20"/>
      <c r="I142" s="21" t="n">
        <f aca="false">I144</f>
        <v>80000</v>
      </c>
      <c r="J142" s="21" t="n">
        <f aca="false">J144</f>
        <v>0</v>
      </c>
      <c r="K142" s="21" t="n">
        <f aca="false">K144</f>
        <v>0</v>
      </c>
      <c r="L142" s="21" t="n">
        <f aca="false">L144</f>
        <v>0</v>
      </c>
      <c r="M142" s="21" t="n">
        <f aca="false">M144</f>
        <v>0</v>
      </c>
      <c r="N142" s="21" t="n">
        <f aca="false">N144</f>
        <v>55000</v>
      </c>
      <c r="O142" s="24" t="n">
        <f aca="false">N142/I142</f>
        <v>0.6875</v>
      </c>
    </row>
    <row r="143" customFormat="false" ht="43.35" hidden="false" customHeight="true" outlineLevel="0" collapsed="false">
      <c r="A143" s="19"/>
      <c r="B143" s="11"/>
      <c r="C143" s="11"/>
      <c r="D143" s="19"/>
      <c r="E143" s="19"/>
      <c r="F143" s="20" t="s">
        <v>28</v>
      </c>
      <c r="G143" s="20"/>
      <c r="H143" s="20"/>
      <c r="I143" s="21" t="n">
        <f aca="false">I144</f>
        <v>80000</v>
      </c>
      <c r="J143" s="21" t="n">
        <f aca="false">J144</f>
        <v>0</v>
      </c>
      <c r="K143" s="21" t="n">
        <f aca="false">K144</f>
        <v>0</v>
      </c>
      <c r="L143" s="21" t="n">
        <f aca="false">L144</f>
        <v>0</v>
      </c>
      <c r="M143" s="21" t="n">
        <f aca="false">M144</f>
        <v>0</v>
      </c>
      <c r="N143" s="21" t="n">
        <f aca="false">N144</f>
        <v>55000</v>
      </c>
      <c r="O143" s="24" t="n">
        <f aca="false">N143/I143</f>
        <v>0.6875</v>
      </c>
    </row>
    <row r="144" customFormat="false" ht="44.1" hidden="false" customHeight="true" outlineLevel="0" collapsed="false">
      <c r="A144" s="19"/>
      <c r="B144" s="19"/>
      <c r="C144" s="19"/>
      <c r="D144" s="11" t="s">
        <v>172</v>
      </c>
      <c r="E144" s="11"/>
      <c r="F144" s="20" t="s">
        <v>173</v>
      </c>
      <c r="G144" s="20"/>
      <c r="H144" s="20"/>
      <c r="I144" s="21" t="n">
        <v>80000</v>
      </c>
      <c r="J144" s="21"/>
      <c r="K144" s="21"/>
      <c r="L144" s="21"/>
      <c r="M144" s="21"/>
      <c r="N144" s="32" t="n">
        <v>55000</v>
      </c>
      <c r="O144" s="24" t="n">
        <f aca="false">N144/I144</f>
        <v>0.6875</v>
      </c>
    </row>
    <row r="145" customFormat="false" ht="13.9" hidden="false" customHeight="true" outlineLevel="0" collapsed="false">
      <c r="A145" s="25" t="s">
        <v>162</v>
      </c>
      <c r="B145" s="25"/>
      <c r="C145" s="25"/>
      <c r="D145" s="25"/>
      <c r="E145" s="25"/>
      <c r="F145" s="25"/>
      <c r="G145" s="25" t="s">
        <v>27</v>
      </c>
      <c r="H145" s="25"/>
      <c r="I145" s="26" t="n">
        <f aca="false">I140+I135+I132+I128+I125</f>
        <v>835849</v>
      </c>
      <c r="J145" s="26" t="n">
        <f aca="false">J140+J135+J132+J128+J125</f>
        <v>0</v>
      </c>
      <c r="K145" s="26" t="n">
        <f aca="false">K140+K135+K132+K128+K125</f>
        <v>0</v>
      </c>
      <c r="L145" s="26" t="n">
        <f aca="false">L140+L135+L132+L128+L125</f>
        <v>0</v>
      </c>
      <c r="M145" s="26" t="n">
        <f aca="false">M140+M135+M132+M128+M125</f>
        <v>0</v>
      </c>
      <c r="N145" s="26" t="n">
        <f aca="false">N140+N135+N132+N128+N125</f>
        <v>78629.93</v>
      </c>
      <c r="O145" s="24" t="n">
        <f aca="false">N145/I145</f>
        <v>0.0940719316527268</v>
      </c>
    </row>
    <row r="146" customFormat="false" ht="43.35" hidden="false" customHeight="true" outlineLevel="0" collapsed="false">
      <c r="A146" s="19"/>
      <c r="B146" s="19"/>
      <c r="C146" s="19"/>
      <c r="D146" s="19"/>
      <c r="E146" s="19"/>
      <c r="F146" s="20" t="s">
        <v>28</v>
      </c>
      <c r="G146" s="20"/>
      <c r="H146" s="20"/>
      <c r="I146" s="21" t="n">
        <f aca="false">I141+I136</f>
        <v>327000</v>
      </c>
      <c r="J146" s="21" t="n">
        <f aca="false">J141+J136</f>
        <v>0</v>
      </c>
      <c r="K146" s="21" t="n">
        <f aca="false">K141+K136</f>
        <v>0</v>
      </c>
      <c r="L146" s="21" t="n">
        <f aca="false">L141+L136</f>
        <v>0</v>
      </c>
      <c r="M146" s="21" t="n">
        <f aca="false">M141+M136</f>
        <v>0</v>
      </c>
      <c r="N146" s="21" t="n">
        <f aca="false">N141+N136</f>
        <v>55000</v>
      </c>
      <c r="O146" s="24" t="n">
        <f aca="false">N146/I146</f>
        <v>0.168195718654434</v>
      </c>
    </row>
    <row r="147" customFormat="false" ht="31.7" hidden="false" customHeight="true" outlineLevel="0" collapsed="false"/>
    <row r="148" customFormat="false" ht="13.9" hidden="false" customHeight="true" outlineLevel="0" collapsed="false">
      <c r="A148" s="9" t="s">
        <v>6</v>
      </c>
      <c r="B148" s="9"/>
      <c r="D148" s="10" t="s">
        <v>174</v>
      </c>
      <c r="E148" s="10"/>
      <c r="F148" s="10"/>
      <c r="G148" s="10"/>
      <c r="H148" s="4"/>
      <c r="I148" s="4"/>
      <c r="J148" s="4"/>
      <c r="K148" s="4"/>
      <c r="L148" s="4"/>
      <c r="M148" s="4"/>
    </row>
    <row r="149" customFormat="false" ht="43.35" hidden="false" customHeight="true" outlineLevel="0" collapsed="false">
      <c r="A149" s="11" t="s">
        <v>8</v>
      </c>
      <c r="B149" s="11" t="s">
        <v>9</v>
      </c>
      <c r="C149" s="11"/>
      <c r="D149" s="11" t="s">
        <v>10</v>
      </c>
      <c r="E149" s="11"/>
      <c r="F149" s="11" t="s">
        <v>11</v>
      </c>
      <c r="G149" s="11"/>
      <c r="H149" s="11"/>
      <c r="I149" s="11" t="s">
        <v>12</v>
      </c>
      <c r="J149" s="11"/>
      <c r="K149" s="11"/>
      <c r="L149" s="11"/>
      <c r="M149" s="11"/>
      <c r="N149" s="12" t="s">
        <v>13</v>
      </c>
      <c r="O149" s="13" t="s">
        <v>14</v>
      </c>
    </row>
    <row r="150" customFormat="false" ht="13.9" hidden="false" customHeight="true" outlineLevel="0" collapsed="false">
      <c r="A150" s="11" t="s">
        <v>15</v>
      </c>
      <c r="B150" s="11" t="s">
        <v>16</v>
      </c>
      <c r="C150" s="11"/>
      <c r="D150" s="11" t="s">
        <v>17</v>
      </c>
      <c r="E150" s="11"/>
      <c r="F150" s="11" t="s">
        <v>18</v>
      </c>
      <c r="G150" s="11"/>
      <c r="H150" s="11"/>
      <c r="I150" s="11" t="s">
        <v>19</v>
      </c>
      <c r="J150" s="11"/>
      <c r="K150" s="11"/>
      <c r="L150" s="11"/>
      <c r="M150" s="11"/>
      <c r="N150" s="29" t="n">
        <v>6</v>
      </c>
      <c r="O150" s="29" t="n">
        <v>7</v>
      </c>
    </row>
    <row r="151" customFormat="false" ht="13.9" hidden="false" customHeight="true" outlineLevel="0" collapsed="false">
      <c r="A151" s="16" t="s">
        <v>20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7"/>
      <c r="O151" s="18"/>
    </row>
    <row r="152" customFormat="false" ht="13.9" hidden="false" customHeight="true" outlineLevel="0" collapsed="false">
      <c r="A152" s="11" t="s">
        <v>30</v>
      </c>
      <c r="B152" s="19"/>
      <c r="C152" s="19"/>
      <c r="D152" s="19"/>
      <c r="E152" s="19"/>
      <c r="F152" s="20" t="s">
        <v>31</v>
      </c>
      <c r="G152" s="20"/>
      <c r="H152" s="20"/>
      <c r="I152" s="21" t="n">
        <f aca="false">I153</f>
        <v>133251</v>
      </c>
      <c r="J152" s="21" t="n">
        <f aca="false">J153</f>
        <v>0</v>
      </c>
      <c r="K152" s="21" t="n">
        <f aca="false">K153</f>
        <v>0</v>
      </c>
      <c r="L152" s="21" t="n">
        <f aca="false">L153</f>
        <v>0</v>
      </c>
      <c r="M152" s="21" t="n">
        <f aca="false">M153</f>
        <v>0</v>
      </c>
      <c r="N152" s="21" t="n">
        <f aca="false">N153</f>
        <v>133250.92</v>
      </c>
      <c r="O152" s="24" t="n">
        <f aca="false">N152/I152</f>
        <v>0.999999399629271</v>
      </c>
    </row>
    <row r="153" customFormat="false" ht="13.9" hidden="false" customHeight="true" outlineLevel="0" collapsed="false">
      <c r="A153" s="19"/>
      <c r="B153" s="11" t="s">
        <v>163</v>
      </c>
      <c r="C153" s="11"/>
      <c r="D153" s="19"/>
      <c r="E153" s="19"/>
      <c r="F153" s="20" t="s">
        <v>136</v>
      </c>
      <c r="G153" s="20"/>
      <c r="H153" s="20"/>
      <c r="I153" s="21" t="n">
        <f aca="false">I154</f>
        <v>133251</v>
      </c>
      <c r="J153" s="21" t="n">
        <f aca="false">J154</f>
        <v>0</v>
      </c>
      <c r="K153" s="21" t="n">
        <f aca="false">K154</f>
        <v>0</v>
      </c>
      <c r="L153" s="21" t="n">
        <f aca="false">L154</f>
        <v>0</v>
      </c>
      <c r="M153" s="21" t="n">
        <f aca="false">M154</f>
        <v>0</v>
      </c>
      <c r="N153" s="21" t="n">
        <f aca="false">N154</f>
        <v>133250.92</v>
      </c>
      <c r="O153" s="24" t="n">
        <f aca="false">N153/I153</f>
        <v>0.999999399629271</v>
      </c>
    </row>
    <row r="154" customFormat="false" ht="44.1" hidden="false" customHeight="true" outlineLevel="0" collapsed="false">
      <c r="A154" s="19"/>
      <c r="B154" s="19"/>
      <c r="C154" s="19"/>
      <c r="D154" s="11" t="s">
        <v>175</v>
      </c>
      <c r="E154" s="11"/>
      <c r="F154" s="20" t="s">
        <v>176</v>
      </c>
      <c r="G154" s="20"/>
      <c r="H154" s="20"/>
      <c r="I154" s="21" t="n">
        <v>133251</v>
      </c>
      <c r="J154" s="21"/>
      <c r="K154" s="21"/>
      <c r="L154" s="21"/>
      <c r="M154" s="21"/>
      <c r="N154" s="41" t="n">
        <v>133250.92</v>
      </c>
      <c r="O154" s="24" t="n">
        <f aca="false">N154/I154</f>
        <v>0.999999399629271</v>
      </c>
    </row>
    <row r="155" customFormat="false" ht="13.9" hidden="false" customHeight="true" outlineLevel="0" collapsed="false">
      <c r="A155" s="11" t="s">
        <v>61</v>
      </c>
      <c r="B155" s="19"/>
      <c r="C155" s="19"/>
      <c r="D155" s="19"/>
      <c r="E155" s="19"/>
      <c r="F155" s="20" t="s">
        <v>62</v>
      </c>
      <c r="G155" s="20"/>
      <c r="H155" s="20"/>
      <c r="I155" s="21" t="n">
        <f aca="false">I156+I158</f>
        <v>73206</v>
      </c>
      <c r="J155" s="21" t="n">
        <f aca="false">J156+J158</f>
        <v>0</v>
      </c>
      <c r="K155" s="21" t="n">
        <f aca="false">K156+K158</f>
        <v>0</v>
      </c>
      <c r="L155" s="21" t="n">
        <f aca="false">L156+L158</f>
        <v>0</v>
      </c>
      <c r="M155" s="21" t="n">
        <f aca="false">M156+M158</f>
        <v>0</v>
      </c>
      <c r="N155" s="21" t="n">
        <f aca="false">N156+N158</f>
        <v>44006</v>
      </c>
      <c r="O155" s="24" t="n">
        <f aca="false">N155/I155</f>
        <v>0.601125590798568</v>
      </c>
    </row>
    <row r="156" customFormat="false" ht="13.9" hidden="false" customHeight="true" outlineLevel="0" collapsed="false">
      <c r="A156" s="19"/>
      <c r="B156" s="11" t="s">
        <v>63</v>
      </c>
      <c r="C156" s="11"/>
      <c r="D156" s="19"/>
      <c r="E156" s="19"/>
      <c r="F156" s="20" t="s">
        <v>64</v>
      </c>
      <c r="G156" s="20"/>
      <c r="H156" s="20"/>
      <c r="I156" s="21" t="n">
        <f aca="false">I157</f>
        <v>63000</v>
      </c>
      <c r="J156" s="21" t="n">
        <f aca="false">J157</f>
        <v>0</v>
      </c>
      <c r="K156" s="21" t="n">
        <f aca="false">K157</f>
        <v>0</v>
      </c>
      <c r="L156" s="21" t="n">
        <f aca="false">L157</f>
        <v>0</v>
      </c>
      <c r="M156" s="21" t="n">
        <f aca="false">M157</f>
        <v>0</v>
      </c>
      <c r="N156" s="21" t="n">
        <f aca="false">N157</f>
        <v>33800</v>
      </c>
      <c r="O156" s="24" t="n">
        <f aca="false">N156/I156</f>
        <v>0.536507936507937</v>
      </c>
    </row>
    <row r="157" customFormat="false" ht="44.1" hidden="false" customHeight="true" outlineLevel="0" collapsed="false">
      <c r="A157" s="19"/>
      <c r="B157" s="19"/>
      <c r="C157" s="19"/>
      <c r="D157" s="11" t="s">
        <v>175</v>
      </c>
      <c r="E157" s="11"/>
      <c r="F157" s="20" t="s">
        <v>176</v>
      </c>
      <c r="G157" s="20"/>
      <c r="H157" s="20"/>
      <c r="I157" s="21" t="n">
        <v>63000</v>
      </c>
      <c r="J157" s="21"/>
      <c r="K157" s="21"/>
      <c r="L157" s="21"/>
      <c r="M157" s="21"/>
      <c r="N157" s="41" t="n">
        <v>33800</v>
      </c>
      <c r="O157" s="24" t="n">
        <f aca="false">N157/I157</f>
        <v>0.536507936507937</v>
      </c>
    </row>
    <row r="158" customFormat="false" ht="13.9" hidden="false" customHeight="true" outlineLevel="0" collapsed="false">
      <c r="A158" s="19"/>
      <c r="B158" s="11" t="s">
        <v>177</v>
      </c>
      <c r="C158" s="11"/>
      <c r="D158" s="19"/>
      <c r="E158" s="19"/>
      <c r="F158" s="20" t="s">
        <v>178</v>
      </c>
      <c r="G158" s="20"/>
      <c r="H158" s="20"/>
      <c r="I158" s="21" t="n">
        <f aca="false">I159</f>
        <v>10206</v>
      </c>
      <c r="J158" s="21" t="n">
        <f aca="false">J159</f>
        <v>0</v>
      </c>
      <c r="K158" s="21" t="n">
        <f aca="false">K159</f>
        <v>0</v>
      </c>
      <c r="L158" s="21" t="n">
        <f aca="false">L159</f>
        <v>0</v>
      </c>
      <c r="M158" s="21" t="n">
        <f aca="false">M159</f>
        <v>0</v>
      </c>
      <c r="N158" s="21" t="n">
        <f aca="false">N159</f>
        <v>10206</v>
      </c>
      <c r="O158" s="24" t="n">
        <f aca="false">N158/I158</f>
        <v>1</v>
      </c>
    </row>
    <row r="159" customFormat="false" ht="44.1" hidden="false" customHeight="true" outlineLevel="0" collapsed="false">
      <c r="A159" s="19"/>
      <c r="B159" s="19"/>
      <c r="C159" s="19"/>
      <c r="D159" s="11" t="s">
        <v>175</v>
      </c>
      <c r="E159" s="11"/>
      <c r="F159" s="20" t="s">
        <v>176</v>
      </c>
      <c r="G159" s="20"/>
      <c r="H159" s="20"/>
      <c r="I159" s="21" t="n">
        <v>10206</v>
      </c>
      <c r="J159" s="21"/>
      <c r="K159" s="21"/>
      <c r="L159" s="21"/>
      <c r="M159" s="21"/>
      <c r="N159" s="41" t="n">
        <v>10206</v>
      </c>
      <c r="O159" s="24" t="n">
        <f aca="false">N159/I159</f>
        <v>1</v>
      </c>
    </row>
    <row r="160" customFormat="false" ht="29.45" hidden="false" customHeight="true" outlineLevel="0" collapsed="false">
      <c r="A160" s="11" t="s">
        <v>179</v>
      </c>
      <c r="B160" s="19"/>
      <c r="C160" s="19"/>
      <c r="D160" s="19"/>
      <c r="E160" s="19"/>
      <c r="F160" s="20" t="s">
        <v>180</v>
      </c>
      <c r="G160" s="20"/>
      <c r="H160" s="20"/>
      <c r="I160" s="21" t="n">
        <f aca="false">I161</f>
        <v>580</v>
      </c>
      <c r="J160" s="21" t="n">
        <f aca="false">J161</f>
        <v>0</v>
      </c>
      <c r="K160" s="21" t="n">
        <f aca="false">K161</f>
        <v>0</v>
      </c>
      <c r="L160" s="21" t="n">
        <f aca="false">L161</f>
        <v>0</v>
      </c>
      <c r="M160" s="21" t="n">
        <f aca="false">M161</f>
        <v>0</v>
      </c>
      <c r="N160" s="21" t="n">
        <f aca="false">N161</f>
        <v>292</v>
      </c>
      <c r="O160" s="24" t="n">
        <f aca="false">N160/I160</f>
        <v>0.503448275862069</v>
      </c>
    </row>
    <row r="161" customFormat="false" ht="19.35" hidden="false" customHeight="true" outlineLevel="0" collapsed="false">
      <c r="A161" s="19"/>
      <c r="B161" s="11" t="s">
        <v>181</v>
      </c>
      <c r="C161" s="11"/>
      <c r="D161" s="19"/>
      <c r="E161" s="19"/>
      <c r="F161" s="20" t="s">
        <v>182</v>
      </c>
      <c r="G161" s="20"/>
      <c r="H161" s="20"/>
      <c r="I161" s="21" t="n">
        <f aca="false">I162</f>
        <v>580</v>
      </c>
      <c r="J161" s="21" t="n">
        <f aca="false">J162</f>
        <v>0</v>
      </c>
      <c r="K161" s="21" t="n">
        <f aca="false">K162</f>
        <v>0</v>
      </c>
      <c r="L161" s="21" t="n">
        <f aca="false">L162</f>
        <v>0</v>
      </c>
      <c r="M161" s="21" t="n">
        <f aca="false">M162</f>
        <v>0</v>
      </c>
      <c r="N161" s="21" t="n">
        <f aca="false">N162</f>
        <v>292</v>
      </c>
      <c r="O161" s="24" t="n">
        <f aca="false">N161/I161</f>
        <v>0.503448275862069</v>
      </c>
    </row>
    <row r="162" customFormat="false" ht="44.1" hidden="false" customHeight="true" outlineLevel="0" collapsed="false">
      <c r="A162" s="19"/>
      <c r="B162" s="19"/>
      <c r="C162" s="19"/>
      <c r="D162" s="11" t="s">
        <v>175</v>
      </c>
      <c r="E162" s="11"/>
      <c r="F162" s="20" t="s">
        <v>176</v>
      </c>
      <c r="G162" s="20"/>
      <c r="H162" s="20"/>
      <c r="I162" s="21" t="n">
        <v>580</v>
      </c>
      <c r="J162" s="21"/>
      <c r="K162" s="21"/>
      <c r="L162" s="21"/>
      <c r="M162" s="21"/>
      <c r="N162" s="41" t="n">
        <v>292</v>
      </c>
      <c r="O162" s="24" t="n">
        <f aca="false">N162/I162</f>
        <v>0.503448275862069</v>
      </c>
    </row>
    <row r="163" customFormat="false" ht="13.9" hidden="false" customHeight="true" outlineLevel="0" collapsed="false">
      <c r="A163" s="11" t="s">
        <v>121</v>
      </c>
      <c r="B163" s="19"/>
      <c r="C163" s="19"/>
      <c r="D163" s="19"/>
      <c r="E163" s="19"/>
      <c r="F163" s="20" t="s">
        <v>122</v>
      </c>
      <c r="G163" s="20"/>
      <c r="H163" s="20"/>
      <c r="I163" s="21" t="n">
        <f aca="false">I164+I166</f>
        <v>784000</v>
      </c>
      <c r="J163" s="21" t="n">
        <f aca="false">J164+J166</f>
        <v>0</v>
      </c>
      <c r="K163" s="21" t="n">
        <f aca="false">K164+K166</f>
        <v>0</v>
      </c>
      <c r="L163" s="21" t="n">
        <f aca="false">L164+L166</f>
        <v>0</v>
      </c>
      <c r="M163" s="21" t="n">
        <f aca="false">M164+M166</f>
        <v>0</v>
      </c>
      <c r="N163" s="21" t="n">
        <f aca="false">N164+N166</f>
        <v>539508</v>
      </c>
      <c r="O163" s="24" t="n">
        <f aca="false">N163/I163</f>
        <v>0.688147959183673</v>
      </c>
    </row>
    <row r="164" customFormat="false" ht="38.85" hidden="false" customHeight="true" outlineLevel="0" collapsed="false">
      <c r="A164" s="19"/>
      <c r="B164" s="11" t="s">
        <v>123</v>
      </c>
      <c r="C164" s="11"/>
      <c r="D164" s="19"/>
      <c r="E164" s="19"/>
      <c r="F164" s="20" t="s">
        <v>124</v>
      </c>
      <c r="G164" s="20"/>
      <c r="H164" s="20"/>
      <c r="I164" s="21" t="n">
        <f aca="false">I165</f>
        <v>773560</v>
      </c>
      <c r="J164" s="21" t="n">
        <f aca="false">J165</f>
        <v>0</v>
      </c>
      <c r="K164" s="21" t="n">
        <f aca="false">K165</f>
        <v>0</v>
      </c>
      <c r="L164" s="21" t="n">
        <f aca="false">L165</f>
        <v>0</v>
      </c>
      <c r="M164" s="21" t="n">
        <f aca="false">M165</f>
        <v>0</v>
      </c>
      <c r="N164" s="21" t="n">
        <f aca="false">N165</f>
        <v>534604</v>
      </c>
      <c r="O164" s="24" t="n">
        <f aca="false">N164/I164</f>
        <v>0.691095713325405</v>
      </c>
    </row>
    <row r="165" customFormat="false" ht="44.1" hidden="false" customHeight="true" outlineLevel="0" collapsed="false">
      <c r="A165" s="19"/>
      <c r="B165" s="19"/>
      <c r="C165" s="19"/>
      <c r="D165" s="11" t="s">
        <v>175</v>
      </c>
      <c r="E165" s="11"/>
      <c r="F165" s="20" t="s">
        <v>176</v>
      </c>
      <c r="G165" s="20"/>
      <c r="H165" s="20"/>
      <c r="I165" s="21" t="n">
        <v>773560</v>
      </c>
      <c r="J165" s="21"/>
      <c r="K165" s="21"/>
      <c r="L165" s="21"/>
      <c r="M165" s="21"/>
      <c r="N165" s="41" t="n">
        <v>534604</v>
      </c>
      <c r="O165" s="24" t="n">
        <f aca="false">N165/I165</f>
        <v>0.691095713325405</v>
      </c>
    </row>
    <row r="166" customFormat="false" ht="48" hidden="false" customHeight="true" outlineLevel="0" collapsed="false">
      <c r="A166" s="19"/>
      <c r="B166" s="11" t="s">
        <v>125</v>
      </c>
      <c r="C166" s="11"/>
      <c r="D166" s="19"/>
      <c r="E166" s="19"/>
      <c r="F166" s="20" t="s">
        <v>126</v>
      </c>
      <c r="G166" s="20"/>
      <c r="H166" s="20"/>
      <c r="I166" s="21" t="n">
        <f aca="false">I167</f>
        <v>10440</v>
      </c>
      <c r="J166" s="21" t="n">
        <f aca="false">J167</f>
        <v>0</v>
      </c>
      <c r="K166" s="21" t="n">
        <f aca="false">K167</f>
        <v>0</v>
      </c>
      <c r="L166" s="21" t="n">
        <f aca="false">L167</f>
        <v>0</v>
      </c>
      <c r="M166" s="21" t="n">
        <f aca="false">M167</f>
        <v>0</v>
      </c>
      <c r="N166" s="21" t="n">
        <f aca="false">N167</f>
        <v>4904</v>
      </c>
      <c r="O166" s="24" t="n">
        <f aca="false">N166/I166</f>
        <v>0.469731800766284</v>
      </c>
    </row>
    <row r="167" customFormat="false" ht="44.1" hidden="false" customHeight="true" outlineLevel="0" collapsed="false">
      <c r="A167" s="19"/>
      <c r="B167" s="19"/>
      <c r="C167" s="19"/>
      <c r="D167" s="11" t="s">
        <v>175</v>
      </c>
      <c r="E167" s="11"/>
      <c r="F167" s="20" t="s">
        <v>176</v>
      </c>
      <c r="G167" s="20"/>
      <c r="H167" s="20"/>
      <c r="I167" s="21" t="n">
        <v>10440</v>
      </c>
      <c r="J167" s="21"/>
      <c r="K167" s="21"/>
      <c r="L167" s="21"/>
      <c r="M167" s="21"/>
      <c r="N167" s="41" t="n">
        <v>4904</v>
      </c>
      <c r="O167" s="24" t="n">
        <f aca="false">N167/I167</f>
        <v>0.469731800766284</v>
      </c>
    </row>
    <row r="168" customFormat="false" ht="13.9" hidden="false" customHeight="true" outlineLevel="0" collapsed="false">
      <c r="A168" s="25" t="s">
        <v>20</v>
      </c>
      <c r="B168" s="25"/>
      <c r="C168" s="25"/>
      <c r="D168" s="25"/>
      <c r="E168" s="25"/>
      <c r="F168" s="25"/>
      <c r="G168" s="25" t="s">
        <v>27</v>
      </c>
      <c r="H168" s="25"/>
      <c r="I168" s="26" t="n">
        <f aca="false">I163+I160+I155+I152</f>
        <v>991037</v>
      </c>
      <c r="J168" s="26" t="n">
        <f aca="false">J163+J160+J155+J152</f>
        <v>0</v>
      </c>
      <c r="K168" s="26" t="n">
        <f aca="false">K163+K160+K155+K152</f>
        <v>0</v>
      </c>
      <c r="L168" s="26" t="n">
        <f aca="false">L163+L160+L155+L152</f>
        <v>0</v>
      </c>
      <c r="M168" s="26" t="n">
        <f aca="false">M163+M160+M155+M152</f>
        <v>0</v>
      </c>
      <c r="N168" s="26" t="n">
        <f aca="false">N163+N160+N155+N152</f>
        <v>717056.92</v>
      </c>
      <c r="O168" s="24" t="n">
        <f aca="false">N168/I168</f>
        <v>0.723542027189701</v>
      </c>
    </row>
    <row r="169" customFormat="false" ht="43.35" hidden="false" customHeight="true" outlineLevel="0" collapsed="false">
      <c r="A169" s="19"/>
      <c r="B169" s="19"/>
      <c r="C169" s="19"/>
      <c r="D169" s="19"/>
      <c r="E169" s="19"/>
      <c r="F169" s="20" t="s">
        <v>28</v>
      </c>
      <c r="G169" s="20"/>
      <c r="H169" s="20"/>
      <c r="I169" s="21" t="s">
        <v>183</v>
      </c>
      <c r="J169" s="21"/>
      <c r="K169" s="21"/>
      <c r="L169" s="21"/>
      <c r="M169" s="21"/>
      <c r="N169" s="41" t="n">
        <v>0</v>
      </c>
      <c r="O169" s="28"/>
    </row>
    <row r="170" customFormat="false" ht="13.9" hidden="false" customHeight="true" outlineLevel="0" collapsed="false">
      <c r="A170" s="42" t="s">
        <v>184</v>
      </c>
      <c r="B170" s="42"/>
      <c r="C170" s="42"/>
      <c r="D170" s="42"/>
      <c r="E170" s="42"/>
      <c r="F170" s="42"/>
      <c r="G170" s="42"/>
      <c r="H170" s="42"/>
      <c r="I170" s="43" t="n">
        <f aca="false">I168+I145+I121+I15</f>
        <v>8398898</v>
      </c>
      <c r="J170" s="43" t="n">
        <f aca="false">J168+J145+J121+J15</f>
        <v>0</v>
      </c>
      <c r="K170" s="43" t="n">
        <f aca="false">K168+K145+K121+K15</f>
        <v>0</v>
      </c>
      <c r="L170" s="43" t="n">
        <f aca="false">L168+L145+L121+L15</f>
        <v>0</v>
      </c>
      <c r="M170" s="43" t="n">
        <f aca="false">M168+M145+M121+M15</f>
        <v>0</v>
      </c>
      <c r="N170" s="43" t="n">
        <f aca="false">N168+N145+N121+N15</f>
        <v>4465886.38</v>
      </c>
      <c r="O170" s="24" t="n">
        <f aca="false">N170/I170</f>
        <v>0.531722897456309</v>
      </c>
    </row>
    <row r="171" customFormat="false" ht="52.7" hidden="false" customHeight="true" outlineLevel="0" collapsed="false">
      <c r="A171" s="44"/>
      <c r="B171" s="44"/>
      <c r="C171" s="44"/>
      <c r="D171" s="44"/>
      <c r="E171" s="44"/>
      <c r="F171" s="45" t="s">
        <v>185</v>
      </c>
      <c r="G171" s="45"/>
      <c r="H171" s="45"/>
      <c r="I171" s="43" t="n">
        <f aca="false">I146+I122</f>
        <v>357000</v>
      </c>
      <c r="J171" s="43" t="n">
        <f aca="false">J146+J122</f>
        <v>0</v>
      </c>
      <c r="K171" s="43" t="n">
        <f aca="false">K146+K122</f>
        <v>0</v>
      </c>
      <c r="L171" s="43" t="n">
        <f aca="false">L146+L122</f>
        <v>0</v>
      </c>
      <c r="M171" s="43" t="n">
        <f aca="false">M146+M122</f>
        <v>0</v>
      </c>
      <c r="N171" s="43" t="n">
        <f aca="false">N146+N122</f>
        <v>85000</v>
      </c>
      <c r="O171" s="24" t="n">
        <f aca="false">N171/I171</f>
        <v>0.238095238095238</v>
      </c>
    </row>
    <row r="172" customFormat="false" ht="5.45" hidden="false" customHeight="true" outlineLevel="0" collapsed="false"/>
    <row r="173" customFormat="false" ht="13.9" hidden="false" customHeight="true" outlineLevel="0" collapsed="false">
      <c r="J173" s="46"/>
      <c r="K173" s="46"/>
      <c r="L173" s="46"/>
    </row>
  </sheetData>
  <mergeCells count="621">
    <mergeCell ref="F1:J1"/>
    <mergeCell ref="A6:N6"/>
    <mergeCell ref="A8:B8"/>
    <mergeCell ref="D8:G8"/>
    <mergeCell ref="H8:M8"/>
    <mergeCell ref="B9:C9"/>
    <mergeCell ref="D9:E9"/>
    <mergeCell ref="F9:H9"/>
    <mergeCell ref="I9:M9"/>
    <mergeCell ref="B10:C10"/>
    <mergeCell ref="D10:E10"/>
    <mergeCell ref="F10:H10"/>
    <mergeCell ref="I10:M10"/>
    <mergeCell ref="A11:M11"/>
    <mergeCell ref="B12:C12"/>
    <mergeCell ref="D12:E12"/>
    <mergeCell ref="F12:H12"/>
    <mergeCell ref="I12:M12"/>
    <mergeCell ref="B13:C13"/>
    <mergeCell ref="D13:E13"/>
    <mergeCell ref="F13:H13"/>
    <mergeCell ref="I13:M13"/>
    <mergeCell ref="B14:C14"/>
    <mergeCell ref="D14:E14"/>
    <mergeCell ref="F14:H14"/>
    <mergeCell ref="I14:M14"/>
    <mergeCell ref="A15:F15"/>
    <mergeCell ref="G15:H15"/>
    <mergeCell ref="I15:M15"/>
    <mergeCell ref="A16:E16"/>
    <mergeCell ref="F16:H16"/>
    <mergeCell ref="I16:M16"/>
    <mergeCell ref="A18:B18"/>
    <mergeCell ref="D18:G18"/>
    <mergeCell ref="H18:M18"/>
    <mergeCell ref="B19:C19"/>
    <mergeCell ref="D19:E19"/>
    <mergeCell ref="F19:H19"/>
    <mergeCell ref="I19:M19"/>
    <mergeCell ref="B20:C20"/>
    <mergeCell ref="D20:E20"/>
    <mergeCell ref="F20:H20"/>
    <mergeCell ref="I20:M20"/>
    <mergeCell ref="A21:M21"/>
    <mergeCell ref="B22:C22"/>
    <mergeCell ref="D22:E22"/>
    <mergeCell ref="F22:H22"/>
    <mergeCell ref="I22:M22"/>
    <mergeCell ref="B23:C23"/>
    <mergeCell ref="D23:E23"/>
    <mergeCell ref="F23:H23"/>
    <mergeCell ref="I23:M23"/>
    <mergeCell ref="B24:C24"/>
    <mergeCell ref="D24:E24"/>
    <mergeCell ref="F24:H24"/>
    <mergeCell ref="I24:M24"/>
    <mergeCell ref="B25:C25"/>
    <mergeCell ref="D25:E25"/>
    <mergeCell ref="F25:H25"/>
    <mergeCell ref="I25:M25"/>
    <mergeCell ref="B26:C26"/>
    <mergeCell ref="D26:E26"/>
    <mergeCell ref="F26:H26"/>
    <mergeCell ref="I26:M26"/>
    <mergeCell ref="B27:C27"/>
    <mergeCell ref="D27:E27"/>
    <mergeCell ref="F27:H27"/>
    <mergeCell ref="I27:M27"/>
    <mergeCell ref="B28:C28"/>
    <mergeCell ref="D28:E28"/>
    <mergeCell ref="F28:H28"/>
    <mergeCell ref="I28:M28"/>
    <mergeCell ref="B29:C29"/>
    <mergeCell ref="D29:E29"/>
    <mergeCell ref="F29:H29"/>
    <mergeCell ref="I29:M29"/>
    <mergeCell ref="B30:C30"/>
    <mergeCell ref="D30:E30"/>
    <mergeCell ref="F30:H30"/>
    <mergeCell ref="I30:M30"/>
    <mergeCell ref="B31:C31"/>
    <mergeCell ref="D31:E31"/>
    <mergeCell ref="F31:H31"/>
    <mergeCell ref="I31:M31"/>
    <mergeCell ref="B32:C32"/>
    <mergeCell ref="D32:E32"/>
    <mergeCell ref="F32:H32"/>
    <mergeCell ref="I32:M32"/>
    <mergeCell ref="B33:C33"/>
    <mergeCell ref="D33:E33"/>
    <mergeCell ref="F33:H33"/>
    <mergeCell ref="I33:M33"/>
    <mergeCell ref="B34:C34"/>
    <mergeCell ref="D34:E34"/>
    <mergeCell ref="F34:H34"/>
    <mergeCell ref="I34:M34"/>
    <mergeCell ref="B35:C35"/>
    <mergeCell ref="D35:E35"/>
    <mergeCell ref="F35:H35"/>
    <mergeCell ref="I35:M35"/>
    <mergeCell ref="B36:C36"/>
    <mergeCell ref="D36:E36"/>
    <mergeCell ref="F36:H36"/>
    <mergeCell ref="I36:M36"/>
    <mergeCell ref="B37:C37"/>
    <mergeCell ref="D37:E37"/>
    <mergeCell ref="F37:H37"/>
    <mergeCell ref="I37:M37"/>
    <mergeCell ref="B38:C38"/>
    <mergeCell ref="D38:E38"/>
    <mergeCell ref="F38:H38"/>
    <mergeCell ref="I38:M38"/>
    <mergeCell ref="B39:C39"/>
    <mergeCell ref="D39:E39"/>
    <mergeCell ref="F39:H39"/>
    <mergeCell ref="I39:M39"/>
    <mergeCell ref="B40:C40"/>
    <mergeCell ref="D40:E40"/>
    <mergeCell ref="F40:H40"/>
    <mergeCell ref="I40:M40"/>
    <mergeCell ref="B41:C41"/>
    <mergeCell ref="D41:E41"/>
    <mergeCell ref="F41:H41"/>
    <mergeCell ref="I41:M41"/>
    <mergeCell ref="B42:C42"/>
    <mergeCell ref="D42:E42"/>
    <mergeCell ref="F42:H42"/>
    <mergeCell ref="I42:M42"/>
    <mergeCell ref="B43:C43"/>
    <mergeCell ref="D43:E43"/>
    <mergeCell ref="F43:H43"/>
    <mergeCell ref="I43:M43"/>
    <mergeCell ref="B44:C44"/>
    <mergeCell ref="D44:E44"/>
    <mergeCell ref="F44:H44"/>
    <mergeCell ref="I44:M44"/>
    <mergeCell ref="B45:C45"/>
    <mergeCell ref="D45:E45"/>
    <mergeCell ref="F45:H45"/>
    <mergeCell ref="I45:M45"/>
    <mergeCell ref="B46:C46"/>
    <mergeCell ref="D46:E46"/>
    <mergeCell ref="F46:H46"/>
    <mergeCell ref="I46:M46"/>
    <mergeCell ref="B47:C47"/>
    <mergeCell ref="D47:E47"/>
    <mergeCell ref="F47:H47"/>
    <mergeCell ref="I47:M47"/>
    <mergeCell ref="B48:C48"/>
    <mergeCell ref="D48:E48"/>
    <mergeCell ref="F48:H48"/>
    <mergeCell ref="I48:M48"/>
    <mergeCell ref="B49:C49"/>
    <mergeCell ref="D49:E49"/>
    <mergeCell ref="F49:H49"/>
    <mergeCell ref="I49:M49"/>
    <mergeCell ref="B50:C50"/>
    <mergeCell ref="D50:E50"/>
    <mergeCell ref="F50:H50"/>
    <mergeCell ref="I50:M50"/>
    <mergeCell ref="B51:C51"/>
    <mergeCell ref="D51:E51"/>
    <mergeCell ref="F51:H51"/>
    <mergeCell ref="I51:M51"/>
    <mergeCell ref="B52:C52"/>
    <mergeCell ref="D52:E52"/>
    <mergeCell ref="F52:H52"/>
    <mergeCell ref="I52:M52"/>
    <mergeCell ref="B53:C53"/>
    <mergeCell ref="D53:E53"/>
    <mergeCell ref="F53:H53"/>
    <mergeCell ref="I53:M53"/>
    <mergeCell ref="B54:C54"/>
    <mergeCell ref="D54:E54"/>
    <mergeCell ref="F54:H54"/>
    <mergeCell ref="I54:M54"/>
    <mergeCell ref="B55:C55"/>
    <mergeCell ref="D55:E55"/>
    <mergeCell ref="F55:H55"/>
    <mergeCell ref="I55:M55"/>
    <mergeCell ref="B56:C56"/>
    <mergeCell ref="D56:E56"/>
    <mergeCell ref="F56:H56"/>
    <mergeCell ref="I56:M56"/>
    <mergeCell ref="B57:C57"/>
    <mergeCell ref="D57:E57"/>
    <mergeCell ref="F57:H57"/>
    <mergeCell ref="I57:M57"/>
    <mergeCell ref="B58:C58"/>
    <mergeCell ref="D58:E58"/>
    <mergeCell ref="F58:H58"/>
    <mergeCell ref="I58:M58"/>
    <mergeCell ref="B59:C59"/>
    <mergeCell ref="D59:E59"/>
    <mergeCell ref="F59:H59"/>
    <mergeCell ref="I59:M59"/>
    <mergeCell ref="B60:C60"/>
    <mergeCell ref="D60:E60"/>
    <mergeCell ref="F60:H60"/>
    <mergeCell ref="I60:M60"/>
    <mergeCell ref="B61:C61"/>
    <mergeCell ref="D61:E61"/>
    <mergeCell ref="F61:H61"/>
    <mergeCell ref="I61:M61"/>
    <mergeCell ref="B62:C62"/>
    <mergeCell ref="D62:E62"/>
    <mergeCell ref="F62:H62"/>
    <mergeCell ref="I62:M62"/>
    <mergeCell ref="B63:C63"/>
    <mergeCell ref="D63:E63"/>
    <mergeCell ref="F63:H63"/>
    <mergeCell ref="I63:M63"/>
    <mergeCell ref="B64:C64"/>
    <mergeCell ref="D64:E64"/>
    <mergeCell ref="F64:H64"/>
    <mergeCell ref="I64:M64"/>
    <mergeCell ref="B65:C65"/>
    <mergeCell ref="D65:E65"/>
    <mergeCell ref="F65:H65"/>
    <mergeCell ref="I65:M65"/>
    <mergeCell ref="B66:C66"/>
    <mergeCell ref="D66:E66"/>
    <mergeCell ref="F66:H66"/>
    <mergeCell ref="I66:M66"/>
    <mergeCell ref="B67:C67"/>
    <mergeCell ref="D67:E67"/>
    <mergeCell ref="F67:H67"/>
    <mergeCell ref="I67:M67"/>
    <mergeCell ref="B68:C68"/>
    <mergeCell ref="D68:E68"/>
    <mergeCell ref="F68:H68"/>
    <mergeCell ref="I68:M68"/>
    <mergeCell ref="B69:C69"/>
    <mergeCell ref="D69:E69"/>
    <mergeCell ref="F69:H69"/>
    <mergeCell ref="I69:M69"/>
    <mergeCell ref="B70:C70"/>
    <mergeCell ref="D70:E70"/>
    <mergeCell ref="F70:H70"/>
    <mergeCell ref="I70:M70"/>
    <mergeCell ref="B71:C71"/>
    <mergeCell ref="D71:E71"/>
    <mergeCell ref="F71:H71"/>
    <mergeCell ref="I71:M71"/>
    <mergeCell ref="B72:C72"/>
    <mergeCell ref="D72:E72"/>
    <mergeCell ref="F72:H72"/>
    <mergeCell ref="I72:M72"/>
    <mergeCell ref="B73:C73"/>
    <mergeCell ref="D73:E73"/>
    <mergeCell ref="F73:H73"/>
    <mergeCell ref="I73:M73"/>
    <mergeCell ref="B74:C74"/>
    <mergeCell ref="D74:E74"/>
    <mergeCell ref="F74:H74"/>
    <mergeCell ref="I74:M74"/>
    <mergeCell ref="B75:C75"/>
    <mergeCell ref="D75:E75"/>
    <mergeCell ref="F75:H75"/>
    <mergeCell ref="I75:M75"/>
    <mergeCell ref="B76:C76"/>
    <mergeCell ref="D76:E76"/>
    <mergeCell ref="F76:H76"/>
    <mergeCell ref="I76:M76"/>
    <mergeCell ref="B77:C77"/>
    <mergeCell ref="D77:E77"/>
    <mergeCell ref="F77:H77"/>
    <mergeCell ref="I77:M77"/>
    <mergeCell ref="B78:C78"/>
    <mergeCell ref="D78:E78"/>
    <mergeCell ref="F78:H78"/>
    <mergeCell ref="I78:M78"/>
    <mergeCell ref="B79:C79"/>
    <mergeCell ref="D79:E79"/>
    <mergeCell ref="F79:H79"/>
    <mergeCell ref="I79:M79"/>
    <mergeCell ref="B80:C80"/>
    <mergeCell ref="D80:E80"/>
    <mergeCell ref="F80:H80"/>
    <mergeCell ref="I80:M80"/>
    <mergeCell ref="B81:C81"/>
    <mergeCell ref="D81:E81"/>
    <mergeCell ref="F81:H81"/>
    <mergeCell ref="I81:M81"/>
    <mergeCell ref="B82:C82"/>
    <mergeCell ref="D82:E82"/>
    <mergeCell ref="F82:H82"/>
    <mergeCell ref="I82:M82"/>
    <mergeCell ref="B83:C83"/>
    <mergeCell ref="D83:E83"/>
    <mergeCell ref="F83:H83"/>
    <mergeCell ref="I83:M83"/>
    <mergeCell ref="B84:C84"/>
    <mergeCell ref="D84:E84"/>
    <mergeCell ref="F84:H84"/>
    <mergeCell ref="I84:M84"/>
    <mergeCell ref="B85:C85"/>
    <mergeCell ref="D85:E85"/>
    <mergeCell ref="F85:H85"/>
    <mergeCell ref="I85:M85"/>
    <mergeCell ref="B86:C86"/>
    <mergeCell ref="D86:E86"/>
    <mergeCell ref="F86:H86"/>
    <mergeCell ref="I86:M86"/>
    <mergeCell ref="B87:C87"/>
    <mergeCell ref="D87:E87"/>
    <mergeCell ref="F87:H87"/>
    <mergeCell ref="I87:M87"/>
    <mergeCell ref="B88:C88"/>
    <mergeCell ref="D88:E88"/>
    <mergeCell ref="F88:H88"/>
    <mergeCell ref="I88:M88"/>
    <mergeCell ref="B89:C89"/>
    <mergeCell ref="D89:E89"/>
    <mergeCell ref="F89:H89"/>
    <mergeCell ref="I89:M89"/>
    <mergeCell ref="B90:C90"/>
    <mergeCell ref="D90:E90"/>
    <mergeCell ref="F90:H90"/>
    <mergeCell ref="I90:M90"/>
    <mergeCell ref="B91:C91"/>
    <mergeCell ref="D91:E91"/>
    <mergeCell ref="F91:H91"/>
    <mergeCell ref="I91:M91"/>
    <mergeCell ref="B92:C92"/>
    <mergeCell ref="D92:E92"/>
    <mergeCell ref="F92:H92"/>
    <mergeCell ref="I92:M92"/>
    <mergeCell ref="B93:C93"/>
    <mergeCell ref="D93:E93"/>
    <mergeCell ref="F93:H93"/>
    <mergeCell ref="I93:M93"/>
    <mergeCell ref="B94:C94"/>
    <mergeCell ref="D94:E94"/>
    <mergeCell ref="F94:H94"/>
    <mergeCell ref="I94:M94"/>
    <mergeCell ref="B95:C95"/>
    <mergeCell ref="D95:E95"/>
    <mergeCell ref="F95:H95"/>
    <mergeCell ref="I95:M95"/>
    <mergeCell ref="B96:C96"/>
    <mergeCell ref="D96:E96"/>
    <mergeCell ref="F96:H96"/>
    <mergeCell ref="I96:M96"/>
    <mergeCell ref="B97:C97"/>
    <mergeCell ref="D97:E97"/>
    <mergeCell ref="F97:H97"/>
    <mergeCell ref="I97:M97"/>
    <mergeCell ref="B98:C98"/>
    <mergeCell ref="D98:E98"/>
    <mergeCell ref="F98:H98"/>
    <mergeCell ref="I98:M98"/>
    <mergeCell ref="B99:C99"/>
    <mergeCell ref="D99:E99"/>
    <mergeCell ref="F99:H99"/>
    <mergeCell ref="I99:M99"/>
    <mergeCell ref="B100:C100"/>
    <mergeCell ref="D100:E100"/>
    <mergeCell ref="F100:H100"/>
    <mergeCell ref="I100:M100"/>
    <mergeCell ref="B101:C101"/>
    <mergeCell ref="D101:E101"/>
    <mergeCell ref="F101:H101"/>
    <mergeCell ref="I101:M101"/>
    <mergeCell ref="B102:C102"/>
    <mergeCell ref="D102:E102"/>
    <mergeCell ref="F102:H102"/>
    <mergeCell ref="I102:M102"/>
    <mergeCell ref="B103:C103"/>
    <mergeCell ref="D103:E103"/>
    <mergeCell ref="F103:H103"/>
    <mergeCell ref="I103:M103"/>
    <mergeCell ref="B104:C104"/>
    <mergeCell ref="D104:E104"/>
    <mergeCell ref="F104:H104"/>
    <mergeCell ref="I104:M104"/>
    <mergeCell ref="B105:C105"/>
    <mergeCell ref="D105:E105"/>
    <mergeCell ref="F105:H105"/>
    <mergeCell ref="I105:M105"/>
    <mergeCell ref="B106:C106"/>
    <mergeCell ref="D106:E106"/>
    <mergeCell ref="F106:H106"/>
    <mergeCell ref="I106:M106"/>
    <mergeCell ref="B107:C107"/>
    <mergeCell ref="D107:E107"/>
    <mergeCell ref="F107:H107"/>
    <mergeCell ref="I107:M107"/>
    <mergeCell ref="B108:C108"/>
    <mergeCell ref="D108:E108"/>
    <mergeCell ref="F108:H108"/>
    <mergeCell ref="I108:M108"/>
    <mergeCell ref="B109:C109"/>
    <mergeCell ref="D109:E109"/>
    <mergeCell ref="F109:H109"/>
    <mergeCell ref="I109:M109"/>
    <mergeCell ref="B110:C110"/>
    <mergeCell ref="D110:E110"/>
    <mergeCell ref="F110:H110"/>
    <mergeCell ref="I110:M110"/>
    <mergeCell ref="B111:C111"/>
    <mergeCell ref="D111:E111"/>
    <mergeCell ref="F111:H111"/>
    <mergeCell ref="I111:M111"/>
    <mergeCell ref="B112:C112"/>
    <mergeCell ref="D112:E112"/>
    <mergeCell ref="F112:H112"/>
    <mergeCell ref="I112:M112"/>
    <mergeCell ref="B113:C113"/>
    <mergeCell ref="D113:E113"/>
    <mergeCell ref="F113:H113"/>
    <mergeCell ref="I113:M113"/>
    <mergeCell ref="B114:C114"/>
    <mergeCell ref="D114:E114"/>
    <mergeCell ref="F114:H114"/>
    <mergeCell ref="I114:M114"/>
    <mergeCell ref="B115:C115"/>
    <mergeCell ref="D115:E115"/>
    <mergeCell ref="F115:H115"/>
    <mergeCell ref="I115:M115"/>
    <mergeCell ref="B116:C116"/>
    <mergeCell ref="D116:E116"/>
    <mergeCell ref="F116:H116"/>
    <mergeCell ref="I116:M116"/>
    <mergeCell ref="B117:C117"/>
    <mergeCell ref="D117:E117"/>
    <mergeCell ref="F117:H117"/>
    <mergeCell ref="I117:M117"/>
    <mergeCell ref="B118:C118"/>
    <mergeCell ref="D118:E118"/>
    <mergeCell ref="F118:H118"/>
    <mergeCell ref="I118:M118"/>
    <mergeCell ref="B119:C119"/>
    <mergeCell ref="D119:E119"/>
    <mergeCell ref="F119:H119"/>
    <mergeCell ref="I119:M119"/>
    <mergeCell ref="B120:C120"/>
    <mergeCell ref="D120:E120"/>
    <mergeCell ref="F120:H120"/>
    <mergeCell ref="I120:M120"/>
    <mergeCell ref="A121:F121"/>
    <mergeCell ref="G121:H121"/>
    <mergeCell ref="I121:M121"/>
    <mergeCell ref="A122:E122"/>
    <mergeCell ref="F122:H122"/>
    <mergeCell ref="I122:M122"/>
    <mergeCell ref="A124:M124"/>
    <mergeCell ref="B125:C125"/>
    <mergeCell ref="D125:E125"/>
    <mergeCell ref="F125:H125"/>
    <mergeCell ref="I125:M125"/>
    <mergeCell ref="B126:C126"/>
    <mergeCell ref="D126:E126"/>
    <mergeCell ref="F126:H126"/>
    <mergeCell ref="I126:M126"/>
    <mergeCell ref="B127:C127"/>
    <mergeCell ref="D127:E127"/>
    <mergeCell ref="F127:H127"/>
    <mergeCell ref="I127:M127"/>
    <mergeCell ref="B128:C128"/>
    <mergeCell ref="D128:E128"/>
    <mergeCell ref="F128:H128"/>
    <mergeCell ref="I128:M128"/>
    <mergeCell ref="B129:C129"/>
    <mergeCell ref="D129:E129"/>
    <mergeCell ref="F129:H129"/>
    <mergeCell ref="I129:M129"/>
    <mergeCell ref="B130:C130"/>
    <mergeCell ref="D130:E130"/>
    <mergeCell ref="F130:H130"/>
    <mergeCell ref="I130:M130"/>
    <mergeCell ref="B131:C131"/>
    <mergeCell ref="D131:E131"/>
    <mergeCell ref="F131:H131"/>
    <mergeCell ref="I131:M131"/>
    <mergeCell ref="B132:C132"/>
    <mergeCell ref="D132:E132"/>
    <mergeCell ref="F132:H132"/>
    <mergeCell ref="I132:M132"/>
    <mergeCell ref="B133:C133"/>
    <mergeCell ref="D133:E133"/>
    <mergeCell ref="F133:H133"/>
    <mergeCell ref="I133:M133"/>
    <mergeCell ref="B134:C134"/>
    <mergeCell ref="D134:E134"/>
    <mergeCell ref="F134:H134"/>
    <mergeCell ref="I134:M134"/>
    <mergeCell ref="B135:C135"/>
    <mergeCell ref="D135:E135"/>
    <mergeCell ref="F135:H135"/>
    <mergeCell ref="I135:M135"/>
    <mergeCell ref="B136:C136"/>
    <mergeCell ref="D136:E136"/>
    <mergeCell ref="F136:H136"/>
    <mergeCell ref="I136:M136"/>
    <mergeCell ref="B137:C137"/>
    <mergeCell ref="D137:E137"/>
    <mergeCell ref="F137:H137"/>
    <mergeCell ref="I137:M137"/>
    <mergeCell ref="B138:C138"/>
    <mergeCell ref="D138:E138"/>
    <mergeCell ref="F138:H138"/>
    <mergeCell ref="I138:M138"/>
    <mergeCell ref="B139:C139"/>
    <mergeCell ref="D139:E139"/>
    <mergeCell ref="F139:H139"/>
    <mergeCell ref="I139:M139"/>
    <mergeCell ref="B140:C140"/>
    <mergeCell ref="D140:E140"/>
    <mergeCell ref="F140:H140"/>
    <mergeCell ref="I140:M140"/>
    <mergeCell ref="B141:C141"/>
    <mergeCell ref="D141:E141"/>
    <mergeCell ref="F141:H141"/>
    <mergeCell ref="I141:M141"/>
    <mergeCell ref="B142:C142"/>
    <mergeCell ref="D142:E142"/>
    <mergeCell ref="F142:H142"/>
    <mergeCell ref="I142:M142"/>
    <mergeCell ref="B143:C143"/>
    <mergeCell ref="D143:E143"/>
    <mergeCell ref="F143:H143"/>
    <mergeCell ref="I143:M143"/>
    <mergeCell ref="B144:C144"/>
    <mergeCell ref="D144:E144"/>
    <mergeCell ref="F144:H144"/>
    <mergeCell ref="I144:M144"/>
    <mergeCell ref="A145:F145"/>
    <mergeCell ref="G145:H145"/>
    <mergeCell ref="I145:M145"/>
    <mergeCell ref="A146:E146"/>
    <mergeCell ref="F146:H146"/>
    <mergeCell ref="I146:M146"/>
    <mergeCell ref="A148:B148"/>
    <mergeCell ref="D148:G148"/>
    <mergeCell ref="H148:M148"/>
    <mergeCell ref="B149:C149"/>
    <mergeCell ref="D149:E149"/>
    <mergeCell ref="F149:H149"/>
    <mergeCell ref="I149:M149"/>
    <mergeCell ref="B150:C150"/>
    <mergeCell ref="D150:E150"/>
    <mergeCell ref="F150:H150"/>
    <mergeCell ref="I150:M150"/>
    <mergeCell ref="A151:M151"/>
    <mergeCell ref="B152:C152"/>
    <mergeCell ref="D152:E152"/>
    <mergeCell ref="F152:H152"/>
    <mergeCell ref="I152:M152"/>
    <mergeCell ref="B153:C153"/>
    <mergeCell ref="D153:E153"/>
    <mergeCell ref="F153:H153"/>
    <mergeCell ref="I153:M153"/>
    <mergeCell ref="B154:C154"/>
    <mergeCell ref="D154:E154"/>
    <mergeCell ref="F154:H154"/>
    <mergeCell ref="I154:M154"/>
    <mergeCell ref="B155:C155"/>
    <mergeCell ref="D155:E155"/>
    <mergeCell ref="F155:H155"/>
    <mergeCell ref="I155:M155"/>
    <mergeCell ref="B156:C156"/>
    <mergeCell ref="D156:E156"/>
    <mergeCell ref="F156:H156"/>
    <mergeCell ref="I156:M156"/>
    <mergeCell ref="B157:C157"/>
    <mergeCell ref="D157:E157"/>
    <mergeCell ref="F157:H157"/>
    <mergeCell ref="I157:M157"/>
    <mergeCell ref="B158:C158"/>
    <mergeCell ref="D158:E158"/>
    <mergeCell ref="F158:H158"/>
    <mergeCell ref="I158:M158"/>
    <mergeCell ref="B159:C159"/>
    <mergeCell ref="D159:E159"/>
    <mergeCell ref="F159:H159"/>
    <mergeCell ref="I159:M159"/>
    <mergeCell ref="B160:C160"/>
    <mergeCell ref="D160:E160"/>
    <mergeCell ref="F160:H160"/>
    <mergeCell ref="I160:M160"/>
    <mergeCell ref="B161:C161"/>
    <mergeCell ref="D161:E161"/>
    <mergeCell ref="F161:H161"/>
    <mergeCell ref="I161:M161"/>
    <mergeCell ref="B162:C162"/>
    <mergeCell ref="D162:E162"/>
    <mergeCell ref="F162:H162"/>
    <mergeCell ref="I162:M162"/>
    <mergeCell ref="B163:C163"/>
    <mergeCell ref="D163:E163"/>
    <mergeCell ref="F163:H163"/>
    <mergeCell ref="I163:M163"/>
    <mergeCell ref="B164:C164"/>
    <mergeCell ref="D164:E164"/>
    <mergeCell ref="F164:H164"/>
    <mergeCell ref="I164:M164"/>
    <mergeCell ref="B165:C165"/>
    <mergeCell ref="D165:E165"/>
    <mergeCell ref="F165:H165"/>
    <mergeCell ref="I165:M165"/>
    <mergeCell ref="B166:C166"/>
    <mergeCell ref="D166:E166"/>
    <mergeCell ref="F166:H166"/>
    <mergeCell ref="I166:M166"/>
    <mergeCell ref="B167:C167"/>
    <mergeCell ref="D167:E167"/>
    <mergeCell ref="F167:H167"/>
    <mergeCell ref="I167:M167"/>
    <mergeCell ref="A168:F168"/>
    <mergeCell ref="G168:H168"/>
    <mergeCell ref="I168:M168"/>
    <mergeCell ref="A169:E169"/>
    <mergeCell ref="F169:H169"/>
    <mergeCell ref="I169:M169"/>
    <mergeCell ref="A170:H170"/>
    <mergeCell ref="I170:M170"/>
    <mergeCell ref="A171:E171"/>
    <mergeCell ref="F171:H171"/>
    <mergeCell ref="I171:M171"/>
    <mergeCell ref="J173:L173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4.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4" min="3" style="0" width="8.16"/>
    <col collapsed="false" customWidth="true" hidden="false" outlineLevel="0" max="5" min="5" style="0" width="8.33"/>
    <col collapsed="false" customWidth="true" hidden="false" outlineLevel="0" max="6" min="6" style="0" width="11.16"/>
    <col collapsed="false" customWidth="true" hidden="false" outlineLevel="0" max="7" min="7" style="0" width="12.16"/>
    <col collapsed="false" customWidth="true" hidden="false" outlineLevel="0" max="8" min="8" style="0" width="9.33"/>
    <col collapsed="false" customWidth="true" hidden="false" outlineLevel="0" max="9" min="9" style="0" width="17.99"/>
    <col collapsed="false" customWidth="true" hidden="false" outlineLevel="0" max="10" min="10" style="0" width="14.65"/>
    <col collapsed="false" customWidth="true" hidden="false" outlineLevel="0" max="11" min="11" style="0" width="17.15"/>
  </cols>
  <sheetData>
    <row r="1" customFormat="false" ht="11.25" hidden="false" customHeight="false" outlineLevel="0" collapsed="false">
      <c r="G1" s="69" t="s">
        <v>876</v>
      </c>
      <c r="H1" s="69"/>
      <c r="I1" s="105"/>
      <c r="J1" s="105"/>
      <c r="K1" s="105"/>
      <c r="L1" s="105"/>
    </row>
    <row r="2" customFormat="false" ht="11.25" hidden="false" customHeight="false" outlineLevel="0" collapsed="false">
      <c r="G2" s="69" t="s">
        <v>705</v>
      </c>
      <c r="H2" s="69"/>
      <c r="I2" s="105"/>
      <c r="J2" s="105"/>
      <c r="K2" s="105"/>
      <c r="L2" s="105"/>
    </row>
    <row r="3" customFormat="false" ht="11.25" hidden="false" customHeight="false" outlineLevel="0" collapsed="false">
      <c r="G3" s="69" t="s">
        <v>706</v>
      </c>
      <c r="H3" s="69"/>
      <c r="I3" s="105"/>
      <c r="J3" s="105"/>
      <c r="K3" s="105"/>
      <c r="L3" s="105"/>
    </row>
    <row r="4" customFormat="false" ht="11.25" hidden="false" customHeight="false" outlineLevel="0" collapsed="false">
      <c r="G4" s="69" t="s">
        <v>707</v>
      </c>
      <c r="H4" s="69"/>
      <c r="I4" s="105"/>
      <c r="J4" s="105"/>
      <c r="K4" s="105"/>
      <c r="L4" s="105"/>
    </row>
    <row r="6" customFormat="false" ht="11.25" hidden="false" customHeight="false" outlineLevel="0" collapsed="false">
      <c r="I6" s="187"/>
      <c r="J6" s="187"/>
    </row>
    <row r="7" customFormat="false" ht="15.75" hidden="false" customHeight="false" outlineLevel="0" collapsed="false">
      <c r="D7" s="160" t="s">
        <v>849</v>
      </c>
    </row>
    <row r="8" customFormat="false" ht="15.75" hidden="false" customHeight="false" outlineLevel="0" collapsed="false">
      <c r="D8" s="160" t="s">
        <v>877</v>
      </c>
    </row>
    <row r="9" customFormat="false" ht="15.75" hidden="false" customHeight="false" outlineLevel="0" collapsed="false">
      <c r="D9" s="161"/>
      <c r="E9" s="162" t="s">
        <v>878</v>
      </c>
    </row>
    <row r="10" customFormat="false" ht="15.75" hidden="false" customHeight="false" outlineLevel="0" collapsed="false">
      <c r="D10" s="163"/>
    </row>
    <row r="11" customFormat="false" ht="30" hidden="false" customHeight="true" outlineLevel="0" collapsed="false">
      <c r="B11" s="176" t="s">
        <v>760</v>
      </c>
      <c r="C11" s="164" t="s">
        <v>853</v>
      </c>
      <c r="D11" s="164"/>
      <c r="E11" s="164"/>
      <c r="F11" s="164"/>
      <c r="G11" s="164"/>
      <c r="H11" s="164"/>
      <c r="I11" s="165" t="s">
        <v>737</v>
      </c>
      <c r="J11" s="165" t="s">
        <v>13</v>
      </c>
      <c r="K11" s="165" t="s">
        <v>14</v>
      </c>
    </row>
    <row r="12" customFormat="false" ht="15" hidden="false" customHeight="true" outlineLevel="0" collapsed="false">
      <c r="B12" s="176"/>
      <c r="C12" s="166" t="s">
        <v>854</v>
      </c>
      <c r="D12" s="166"/>
      <c r="E12" s="166"/>
      <c r="F12" s="166"/>
      <c r="G12" s="166"/>
      <c r="H12" s="166"/>
      <c r="I12" s="167" t="n">
        <v>226</v>
      </c>
      <c r="J12" s="167" t="n">
        <v>226.4</v>
      </c>
      <c r="K12" s="165"/>
    </row>
    <row r="13" customFormat="false" ht="14.25" hidden="false" customHeight="true" outlineLevel="0" collapsed="false">
      <c r="B13" s="176"/>
      <c r="C13" s="168" t="s">
        <v>855</v>
      </c>
      <c r="D13" s="168"/>
      <c r="E13" s="168"/>
      <c r="F13" s="168"/>
      <c r="G13" s="168"/>
      <c r="H13" s="168"/>
      <c r="I13" s="169" t="n">
        <f aca="false">I15+I16</f>
        <v>150000</v>
      </c>
      <c r="J13" s="169" t="n">
        <f aca="false">J15+J16+J17</f>
        <v>75228.13</v>
      </c>
      <c r="K13" s="170" t="n">
        <f aca="false">J13/I13</f>
        <v>0.501520866666667</v>
      </c>
    </row>
    <row r="14" customFormat="false" ht="15" hidden="false" customHeight="true" outlineLevel="0" collapsed="false">
      <c r="B14" s="176"/>
      <c r="C14" s="171" t="s">
        <v>194</v>
      </c>
      <c r="D14" s="171"/>
      <c r="E14" s="171"/>
      <c r="F14" s="171"/>
      <c r="G14" s="171"/>
      <c r="H14" s="171"/>
      <c r="I14" s="172"/>
      <c r="J14" s="172"/>
      <c r="K14" s="170"/>
    </row>
    <row r="15" customFormat="false" ht="15" hidden="false" customHeight="true" outlineLevel="0" collapsed="false">
      <c r="B15" s="176"/>
      <c r="C15" s="171" t="s">
        <v>856</v>
      </c>
      <c r="D15" s="171"/>
      <c r="E15" s="171"/>
      <c r="F15" s="171"/>
      <c r="G15" s="171"/>
      <c r="H15" s="171"/>
      <c r="I15" s="172" t="n">
        <v>150000</v>
      </c>
      <c r="J15" s="172" t="n">
        <v>75000</v>
      </c>
      <c r="K15" s="188" t="n">
        <f aca="false">J15/I15</f>
        <v>0.5</v>
      </c>
    </row>
    <row r="16" customFormat="false" ht="15" hidden="false" customHeight="true" outlineLevel="0" collapsed="false">
      <c r="B16" s="176"/>
      <c r="C16" s="189" t="s">
        <v>879</v>
      </c>
      <c r="D16" s="189"/>
      <c r="E16" s="189"/>
      <c r="F16" s="189"/>
      <c r="G16" s="189"/>
      <c r="H16" s="189"/>
      <c r="I16" s="172"/>
      <c r="J16" s="172" t="n">
        <v>50</v>
      </c>
      <c r="K16" s="190"/>
    </row>
    <row r="17" customFormat="false" ht="15" hidden="false" customHeight="true" outlineLevel="0" collapsed="false">
      <c r="B17" s="176"/>
      <c r="C17" s="171" t="s">
        <v>857</v>
      </c>
      <c r="D17" s="171"/>
      <c r="E17" s="171"/>
      <c r="F17" s="171"/>
      <c r="G17" s="171"/>
      <c r="H17" s="171"/>
      <c r="I17" s="174"/>
      <c r="J17" s="174" t="n">
        <v>178.13</v>
      </c>
      <c r="K17" s="173"/>
    </row>
    <row r="18" customFormat="false" ht="14.25" hidden="false" customHeight="false" outlineLevel="0" collapsed="false">
      <c r="B18" s="176" t="s">
        <v>763</v>
      </c>
      <c r="C18" s="177" t="s">
        <v>858</v>
      </c>
      <c r="D18" s="177"/>
      <c r="E18" s="177"/>
      <c r="F18" s="177"/>
      <c r="G18" s="177"/>
      <c r="H18" s="177"/>
      <c r="I18" s="104" t="n">
        <f aca="false">I20+I21+I23+I24+I25+I22</f>
        <v>150226</v>
      </c>
      <c r="J18" s="104" t="n">
        <f aca="false">J20+J21+J23+J24+J25+J22</f>
        <v>65963.26</v>
      </c>
      <c r="K18" s="178" t="n">
        <f aca="false">J18/I18</f>
        <v>0.43909349912798</v>
      </c>
    </row>
    <row r="19" customFormat="false" ht="15" hidden="false" customHeight="true" outlineLevel="0" collapsed="false">
      <c r="B19" s="176"/>
      <c r="C19" s="179" t="s">
        <v>859</v>
      </c>
      <c r="D19" s="179"/>
      <c r="E19" s="179"/>
      <c r="F19" s="179"/>
      <c r="G19" s="179"/>
      <c r="H19" s="179"/>
      <c r="I19" s="112"/>
      <c r="J19" s="112"/>
      <c r="K19" s="173"/>
    </row>
    <row r="20" customFormat="false" ht="15" hidden="false" customHeight="true" outlineLevel="0" collapsed="false">
      <c r="B20" s="176"/>
      <c r="C20" s="180" t="s">
        <v>860</v>
      </c>
      <c r="D20" s="180"/>
      <c r="E20" s="180"/>
      <c r="F20" s="180"/>
      <c r="G20" s="180"/>
      <c r="H20" s="180"/>
      <c r="I20" s="174" t="n">
        <v>90226</v>
      </c>
      <c r="J20" s="174" t="n">
        <v>47891.94</v>
      </c>
      <c r="K20" s="173" t="n">
        <f aca="false">J20/I20</f>
        <v>0.530799769467781</v>
      </c>
    </row>
    <row r="21" customFormat="false" ht="15" hidden="false" customHeight="true" outlineLevel="0" collapsed="false">
      <c r="B21" s="176"/>
      <c r="C21" s="180" t="s">
        <v>880</v>
      </c>
      <c r="D21" s="180"/>
      <c r="E21" s="180"/>
      <c r="F21" s="180"/>
      <c r="G21" s="180"/>
      <c r="H21" s="180"/>
      <c r="I21" s="174" t="n">
        <v>12725</v>
      </c>
      <c r="J21" s="174" t="n">
        <v>7021.81</v>
      </c>
      <c r="K21" s="173" t="n">
        <f aca="false">J21/I21</f>
        <v>0.551812180746562</v>
      </c>
    </row>
    <row r="22" customFormat="false" ht="15" hidden="false" customHeight="true" outlineLevel="0" collapsed="false">
      <c r="B22" s="176"/>
      <c r="C22" s="180" t="s">
        <v>862</v>
      </c>
      <c r="D22" s="180"/>
      <c r="E22" s="180"/>
      <c r="F22" s="180"/>
      <c r="G22" s="180"/>
      <c r="H22" s="180"/>
      <c r="I22" s="174" t="n">
        <v>20675</v>
      </c>
      <c r="J22" s="174" t="n">
        <v>4939.92</v>
      </c>
      <c r="K22" s="173" t="n">
        <f aca="false">J22/I22</f>
        <v>0.238932043530834</v>
      </c>
    </row>
    <row r="23" customFormat="false" ht="15" hidden="false" customHeight="true" outlineLevel="0" collapsed="false">
      <c r="B23" s="176"/>
      <c r="C23" s="180" t="s">
        <v>881</v>
      </c>
      <c r="D23" s="180"/>
      <c r="E23" s="180"/>
      <c r="F23" s="180"/>
      <c r="G23" s="180"/>
      <c r="H23" s="180"/>
      <c r="I23" s="174" t="n">
        <v>20600</v>
      </c>
      <c r="J23" s="174" t="n">
        <v>2609.59</v>
      </c>
      <c r="K23" s="173" t="n">
        <f aca="false">J23/I23</f>
        <v>0.126679126213592</v>
      </c>
    </row>
    <row r="24" customFormat="false" ht="15" hidden="false" customHeight="true" outlineLevel="0" collapsed="false">
      <c r="B24" s="176"/>
      <c r="C24" s="180" t="s">
        <v>864</v>
      </c>
      <c r="D24" s="180"/>
      <c r="E24" s="180"/>
      <c r="F24" s="180"/>
      <c r="G24" s="180"/>
      <c r="H24" s="180"/>
      <c r="I24" s="174" t="n">
        <v>1000</v>
      </c>
      <c r="J24" s="174"/>
      <c r="K24" s="173" t="n">
        <f aca="false">J24/I24</f>
        <v>0</v>
      </c>
    </row>
    <row r="25" customFormat="false" ht="15" hidden="false" customHeight="true" outlineLevel="0" collapsed="false">
      <c r="B25" s="176"/>
      <c r="C25" s="180" t="s">
        <v>882</v>
      </c>
      <c r="D25" s="180"/>
      <c r="E25" s="180"/>
      <c r="F25" s="180"/>
      <c r="G25" s="180"/>
      <c r="H25" s="180"/>
      <c r="I25" s="174" t="n">
        <v>5000</v>
      </c>
      <c r="J25" s="174" t="n">
        <v>3500</v>
      </c>
      <c r="K25" s="173" t="n">
        <f aca="false">J25/I25</f>
        <v>0.7</v>
      </c>
    </row>
    <row r="27" customFormat="false" ht="55.9" hidden="false" customHeight="true" outlineLevel="0" collapsed="false">
      <c r="B27" s="182" t="s">
        <v>883</v>
      </c>
      <c r="C27" s="182"/>
      <c r="D27" s="182"/>
      <c r="E27" s="182"/>
      <c r="F27" s="182"/>
      <c r="G27" s="182"/>
      <c r="H27" s="182"/>
      <c r="I27" s="182"/>
      <c r="J27" s="182"/>
      <c r="K27" s="182"/>
    </row>
    <row r="28" customFormat="false" ht="15.6" hidden="false" customHeight="true" outlineLevel="0" collapsed="false">
      <c r="B28" s="182" t="s">
        <v>884</v>
      </c>
      <c r="C28" s="182"/>
      <c r="D28" s="182"/>
      <c r="E28" s="182"/>
      <c r="F28" s="182"/>
      <c r="G28" s="182"/>
      <c r="H28" s="182"/>
      <c r="I28" s="182"/>
      <c r="J28" s="182"/>
      <c r="K28" s="182"/>
    </row>
    <row r="29" customFormat="false" ht="28.35" hidden="false" customHeight="true" outlineLevel="0" collapsed="false">
      <c r="B29" s="182" t="s">
        <v>885</v>
      </c>
      <c r="C29" s="182"/>
      <c r="D29" s="182"/>
      <c r="E29" s="182"/>
      <c r="F29" s="182"/>
      <c r="G29" s="182"/>
      <c r="H29" s="182"/>
      <c r="I29" s="182"/>
      <c r="J29" s="182"/>
      <c r="K29" s="182"/>
    </row>
    <row r="30" customFormat="false" ht="40.35" hidden="false" customHeight="true" outlineLevel="0" collapsed="false">
      <c r="B30" s="182" t="s">
        <v>886</v>
      </c>
      <c r="C30" s="182"/>
      <c r="D30" s="182"/>
      <c r="E30" s="182"/>
      <c r="F30" s="182"/>
      <c r="G30" s="182"/>
      <c r="H30" s="182"/>
      <c r="I30" s="182"/>
      <c r="J30" s="182"/>
      <c r="K30" s="182"/>
    </row>
    <row r="31" customFormat="false" ht="14.85" hidden="false" customHeight="true" outlineLevel="0" collapsed="false">
      <c r="B31" s="182" t="s">
        <v>887</v>
      </c>
      <c r="C31" s="182"/>
      <c r="D31" s="182"/>
      <c r="E31" s="182"/>
      <c r="F31" s="182"/>
      <c r="G31" s="182"/>
      <c r="H31" s="182"/>
      <c r="I31" s="182"/>
      <c r="J31" s="182"/>
      <c r="K31" s="182"/>
    </row>
    <row r="32" customFormat="false" ht="12.75" hidden="false" customHeight="true" outlineLevel="0" collapsed="false">
      <c r="B32" s="182" t="s">
        <v>888</v>
      </c>
      <c r="C32" s="182"/>
      <c r="D32" s="182"/>
      <c r="E32" s="182"/>
      <c r="F32" s="182"/>
      <c r="G32" s="182"/>
      <c r="H32" s="182"/>
      <c r="I32" s="182"/>
      <c r="J32" s="182"/>
      <c r="K32" s="182"/>
    </row>
    <row r="33" customFormat="false" ht="12.75" hidden="false" customHeight="false" outlineLevel="0" collapsed="false">
      <c r="B33" s="122" t="s">
        <v>875</v>
      </c>
      <c r="C33" s="122"/>
      <c r="D33" s="122"/>
      <c r="E33" s="122"/>
      <c r="F33" s="122"/>
      <c r="G33" s="122"/>
      <c r="H33" s="122"/>
      <c r="I33" s="122"/>
      <c r="J33" s="122"/>
      <c r="K33" s="191"/>
    </row>
  </sheetData>
  <mergeCells count="22">
    <mergeCell ref="C11:H11"/>
    <mergeCell ref="C12:H12"/>
    <mergeCell ref="C13:H13"/>
    <mergeCell ref="C14:H14"/>
    <mergeCell ref="C15:H15"/>
    <mergeCell ref="C16:H16"/>
    <mergeCell ref="C17:H17"/>
    <mergeCell ref="C18:H18"/>
    <mergeCell ref="B19:B25"/>
    <mergeCell ref="C19:H19"/>
    <mergeCell ref="C20:H20"/>
    <mergeCell ref="C21:H21"/>
    <mergeCell ref="C22:H22"/>
    <mergeCell ref="C23:H23"/>
    <mergeCell ref="C24:H24"/>
    <mergeCell ref="C25:H25"/>
    <mergeCell ref="B27:K27"/>
    <mergeCell ref="B28:K28"/>
    <mergeCell ref="B29:K29"/>
    <mergeCell ref="B30:K30"/>
    <mergeCell ref="B31:I31"/>
    <mergeCell ref="B32:K32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1"/>
  <sheetViews>
    <sheetView showFormulas="false" showGridLines="fals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N2" activeCellId="0" sqref="N2"/>
    </sheetView>
  </sheetViews>
  <sheetFormatPr defaultColWidth="14.5" defaultRowHeight="11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5.65"/>
    <col collapsed="false" customWidth="true" hidden="false" outlineLevel="0" max="5" min="5" style="1" width="4.99"/>
    <col collapsed="false" customWidth="true" hidden="false" outlineLevel="0" max="6" min="6" style="1" width="6.16"/>
    <col collapsed="false" customWidth="true" hidden="false" outlineLevel="0" max="7" min="7" style="1" width="21.65"/>
    <col collapsed="false" customWidth="true" hidden="false" outlineLevel="0" max="8" min="8" style="1" width="7.16"/>
    <col collapsed="false" customWidth="true" hidden="false" outlineLevel="0" max="9" min="9" style="1" width="4.33"/>
    <col collapsed="false" customWidth="true" hidden="false" outlineLevel="0" max="10" min="10" style="1" width="9.99"/>
    <col collapsed="false" customWidth="true" hidden="false" outlineLevel="0" max="11" min="11" style="1" width="9.65"/>
    <col collapsed="false" customWidth="true" hidden="false" outlineLevel="0" max="12" min="12" style="1" width="8.82"/>
    <col collapsed="false" customWidth="true" hidden="false" outlineLevel="0" max="13" min="13" style="1" width="8.65"/>
    <col collapsed="false" customWidth="true" hidden="false" outlineLevel="0" max="14" min="14" style="1" width="7.82"/>
    <col collapsed="false" customWidth="true" hidden="false" outlineLevel="0" max="15" min="15" style="1" width="8.99"/>
    <col collapsed="false" customWidth="true" hidden="false" outlineLevel="0" max="16" min="16" style="1" width="8.82"/>
    <col collapsed="false" customWidth="true" hidden="false" outlineLevel="0" max="17" min="17" style="1" width="7.5"/>
    <col collapsed="false" customWidth="true" hidden="false" outlineLevel="0" max="19" min="18" style="1" width="9.49"/>
    <col collapsed="false" customWidth="true" hidden="false" outlineLevel="0" max="20" min="20" style="1" width="1.82"/>
    <col collapsed="false" customWidth="true" hidden="false" outlineLevel="0" max="21" min="21" style="1" width="7.65"/>
    <col collapsed="false" customWidth="true" hidden="false" outlineLevel="0" max="22" min="22" style="1" width="13.99"/>
    <col collapsed="false" customWidth="true" hidden="false" outlineLevel="0" max="23" min="23" style="1" width="8.99"/>
    <col collapsed="false" customWidth="true" hidden="false" outlineLevel="0" max="24" min="24" style="2" width="9.16"/>
    <col collapsed="false" customWidth="false" hidden="false" outlineLevel="0" max="257" min="25" style="2" width="14.49"/>
  </cols>
  <sheetData>
    <row r="1" customFormat="false" ht="12.6" hidden="false" customHeight="true" outlineLevel="0" collapsed="false">
      <c r="N1" s="3" t="s">
        <v>186</v>
      </c>
      <c r="O1" s="3"/>
      <c r="P1" s="3"/>
      <c r="Q1" s="3"/>
      <c r="R1" s="3"/>
      <c r="S1" s="4"/>
      <c r="T1" s="5"/>
      <c r="U1" s="4"/>
      <c r="V1" s="4"/>
      <c r="W1" s="2"/>
    </row>
    <row r="2" customFormat="false" ht="11.1" hidden="false" customHeight="true" outlineLevel="0" collapsed="false">
      <c r="N2" s="6" t="s">
        <v>1</v>
      </c>
      <c r="O2" s="6"/>
      <c r="P2" s="7"/>
      <c r="Q2" s="7"/>
      <c r="R2" s="7"/>
      <c r="S2" s="4"/>
      <c r="T2" s="5"/>
      <c r="U2" s="4"/>
      <c r="V2" s="4"/>
      <c r="W2" s="2"/>
    </row>
    <row r="3" customFormat="false" ht="11.1" hidden="false" customHeight="true" outlineLevel="0" collapsed="false">
      <c r="N3" s="6" t="s">
        <v>2</v>
      </c>
      <c r="O3" s="6"/>
      <c r="P3" s="7"/>
      <c r="Q3" s="7"/>
      <c r="R3" s="7"/>
      <c r="S3" s="4"/>
      <c r="T3" s="5"/>
      <c r="U3" s="4"/>
      <c r="V3" s="4"/>
      <c r="W3" s="2"/>
    </row>
    <row r="4" customFormat="false" ht="12.6" hidden="false" customHeight="true" outlineLevel="0" collapsed="false">
      <c r="N4" s="6" t="s">
        <v>3</v>
      </c>
      <c r="O4" s="6"/>
      <c r="P4" s="7"/>
      <c r="Q4" s="7"/>
      <c r="R4" s="7"/>
      <c r="S4" s="4"/>
      <c r="T4" s="5"/>
      <c r="U4" s="4"/>
      <c r="V4" s="4"/>
      <c r="W4" s="2"/>
    </row>
    <row r="5" customFormat="false" ht="15.6" hidden="false" customHeight="true" outlineLevel="0" collapsed="false">
      <c r="B5" s="47"/>
      <c r="C5" s="47"/>
      <c r="D5" s="47"/>
      <c r="E5" s="47"/>
      <c r="F5" s="47"/>
      <c r="G5" s="47"/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7"/>
      <c r="W5" s="47"/>
    </row>
    <row r="6" customFormat="false" ht="15.6" hidden="false" customHeight="true" outlineLevel="0" collapsed="false">
      <c r="B6" s="48"/>
      <c r="C6" s="49" t="s">
        <v>187</v>
      </c>
      <c r="D6" s="49"/>
      <c r="E6" s="49"/>
      <c r="F6" s="47"/>
      <c r="G6" s="47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47"/>
      <c r="W6" s="47"/>
    </row>
    <row r="7" customFormat="false" ht="13.9" hidden="false" customHeight="true" outlineLevel="0" collapsed="false">
      <c r="C7" s="9" t="s">
        <v>6</v>
      </c>
      <c r="D7" s="9"/>
      <c r="E7" s="9"/>
      <c r="F7" s="9"/>
      <c r="G7" s="50" t="s">
        <v>7</v>
      </c>
      <c r="H7" s="50"/>
      <c r="I7" s="4"/>
    </row>
    <row r="8" customFormat="false" ht="8.45" hidden="false" customHeight="true" outlineLevel="0" collapsed="false">
      <c r="B8" s="51" t="s">
        <v>8</v>
      </c>
      <c r="C8" s="51"/>
      <c r="D8" s="51" t="s">
        <v>9</v>
      </c>
      <c r="E8" s="51" t="s">
        <v>10</v>
      </c>
      <c r="F8" s="51" t="s">
        <v>11</v>
      </c>
      <c r="G8" s="51"/>
      <c r="H8" s="14" t="s">
        <v>188</v>
      </c>
      <c r="I8" s="14"/>
      <c r="J8" s="51" t="s">
        <v>189</v>
      </c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14" t="s">
        <v>13</v>
      </c>
      <c r="W8" s="52" t="s">
        <v>14</v>
      </c>
    </row>
    <row r="9" customFormat="false" ht="11.65" hidden="false" customHeight="true" outlineLevel="0" collapsed="false">
      <c r="B9" s="51"/>
      <c r="C9" s="51"/>
      <c r="D9" s="51"/>
      <c r="E9" s="51"/>
      <c r="F9" s="51"/>
      <c r="G9" s="51"/>
      <c r="H9" s="14"/>
      <c r="I9" s="14"/>
      <c r="J9" s="14" t="s">
        <v>190</v>
      </c>
      <c r="K9" s="51" t="s">
        <v>191</v>
      </c>
      <c r="L9" s="51"/>
      <c r="M9" s="51"/>
      <c r="N9" s="51"/>
      <c r="O9" s="51"/>
      <c r="P9" s="51"/>
      <c r="Q9" s="51"/>
      <c r="R9" s="14" t="s">
        <v>192</v>
      </c>
      <c r="S9" s="51" t="s">
        <v>191</v>
      </c>
      <c r="T9" s="51"/>
      <c r="U9" s="51"/>
      <c r="V9" s="14"/>
      <c r="W9" s="52"/>
    </row>
    <row r="10" customFormat="false" ht="2.25" hidden="false" customHeight="true" outlineLevel="0" collapsed="false">
      <c r="B10" s="51"/>
      <c r="C10" s="51"/>
      <c r="D10" s="51"/>
      <c r="E10" s="51"/>
      <c r="F10" s="51"/>
      <c r="G10" s="51"/>
      <c r="H10" s="14"/>
      <c r="I10" s="14"/>
      <c r="J10" s="14"/>
      <c r="K10" s="14"/>
      <c r="L10" s="51"/>
      <c r="M10" s="51"/>
      <c r="N10" s="51"/>
      <c r="O10" s="51"/>
      <c r="P10" s="51"/>
      <c r="Q10" s="51"/>
      <c r="R10" s="14"/>
      <c r="S10" s="51" t="s">
        <v>193</v>
      </c>
      <c r="T10" s="51" t="s">
        <v>194</v>
      </c>
      <c r="U10" s="51"/>
      <c r="V10" s="14"/>
      <c r="W10" s="52"/>
    </row>
    <row r="11" customFormat="false" ht="5.45" hidden="false" customHeight="true" outlineLevel="0" collapsed="false">
      <c r="B11" s="51"/>
      <c r="C11" s="51"/>
      <c r="D11" s="51"/>
      <c r="E11" s="51"/>
      <c r="F11" s="51"/>
      <c r="G11" s="51"/>
      <c r="H11" s="14"/>
      <c r="I11" s="14"/>
      <c r="J11" s="14"/>
      <c r="K11" s="51" t="s">
        <v>195</v>
      </c>
      <c r="L11" s="51" t="s">
        <v>191</v>
      </c>
      <c r="M11" s="51"/>
      <c r="N11" s="51" t="s">
        <v>196</v>
      </c>
      <c r="O11" s="51" t="s">
        <v>197</v>
      </c>
      <c r="P11" s="51" t="s">
        <v>198</v>
      </c>
      <c r="Q11" s="51" t="s">
        <v>199</v>
      </c>
      <c r="R11" s="14"/>
      <c r="S11" s="14"/>
      <c r="T11" s="14"/>
      <c r="U11" s="51"/>
      <c r="V11" s="14"/>
      <c r="W11" s="52"/>
    </row>
    <row r="12" customFormat="false" ht="2.25" hidden="false" customHeight="true" outlineLevel="0" collapsed="false">
      <c r="B12" s="51"/>
      <c r="C12" s="51"/>
      <c r="D12" s="51"/>
      <c r="E12" s="51"/>
      <c r="F12" s="51"/>
      <c r="G12" s="51"/>
      <c r="H12" s="14"/>
      <c r="I12" s="14"/>
      <c r="J12" s="14"/>
      <c r="K12" s="14"/>
      <c r="L12" s="14"/>
      <c r="M12" s="51"/>
      <c r="N12" s="51"/>
      <c r="O12" s="51"/>
      <c r="P12" s="51"/>
      <c r="Q12" s="51"/>
      <c r="R12" s="51"/>
      <c r="S12" s="51"/>
      <c r="T12" s="51" t="s">
        <v>200</v>
      </c>
      <c r="U12" s="51"/>
      <c r="V12" s="14"/>
      <c r="W12" s="52"/>
    </row>
    <row r="13" customFormat="false" ht="40.35" hidden="false" customHeight="true" outlineLevel="0" collapsed="false">
      <c r="B13" s="51"/>
      <c r="C13" s="51"/>
      <c r="D13" s="51"/>
      <c r="E13" s="51"/>
      <c r="F13" s="51"/>
      <c r="G13" s="51"/>
      <c r="H13" s="14"/>
      <c r="I13" s="14"/>
      <c r="J13" s="14"/>
      <c r="K13" s="14"/>
      <c r="L13" s="51" t="s">
        <v>201</v>
      </c>
      <c r="M13" s="51" t="s">
        <v>202</v>
      </c>
      <c r="N13" s="51"/>
      <c r="O13" s="51"/>
      <c r="P13" s="51"/>
      <c r="Q13" s="51"/>
      <c r="R13" s="51"/>
      <c r="S13" s="51"/>
      <c r="T13" s="51"/>
      <c r="U13" s="51"/>
      <c r="V13" s="14"/>
      <c r="W13" s="52"/>
    </row>
    <row r="14" customFormat="false" ht="8.45" hidden="false" customHeight="true" outlineLevel="0" collapsed="false">
      <c r="B14" s="53" t="s">
        <v>15</v>
      </c>
      <c r="C14" s="53"/>
      <c r="D14" s="53" t="s">
        <v>16</v>
      </c>
      <c r="E14" s="53" t="s">
        <v>17</v>
      </c>
      <c r="F14" s="53" t="s">
        <v>18</v>
      </c>
      <c r="G14" s="53"/>
      <c r="H14" s="53" t="s">
        <v>19</v>
      </c>
      <c r="I14" s="53"/>
      <c r="J14" s="53" t="s">
        <v>203</v>
      </c>
      <c r="K14" s="53" t="s">
        <v>204</v>
      </c>
      <c r="L14" s="53" t="s">
        <v>205</v>
      </c>
      <c r="M14" s="53" t="s">
        <v>206</v>
      </c>
      <c r="N14" s="53" t="s">
        <v>207</v>
      </c>
      <c r="O14" s="53" t="s">
        <v>208</v>
      </c>
      <c r="P14" s="53" t="s">
        <v>209</v>
      </c>
      <c r="Q14" s="53" t="s">
        <v>210</v>
      </c>
      <c r="R14" s="53" t="s">
        <v>211</v>
      </c>
      <c r="S14" s="53" t="s">
        <v>212</v>
      </c>
      <c r="T14" s="53" t="s">
        <v>213</v>
      </c>
      <c r="U14" s="53"/>
      <c r="V14" s="53" t="s">
        <v>214</v>
      </c>
      <c r="W14" s="54" t="n">
        <v>18</v>
      </c>
    </row>
    <row r="15" customFormat="false" ht="13.9" hidden="false" customHeight="true" outlineLevel="0" collapsed="false">
      <c r="B15" s="51" t="s">
        <v>48</v>
      </c>
      <c r="C15" s="51"/>
      <c r="D15" s="51"/>
      <c r="E15" s="51"/>
      <c r="F15" s="55" t="s">
        <v>49</v>
      </c>
      <c r="G15" s="55"/>
      <c r="H15" s="56" t="n">
        <f aca="false">H16</f>
        <v>954740</v>
      </c>
      <c r="I15" s="56"/>
      <c r="J15" s="57" t="s">
        <v>183</v>
      </c>
      <c r="K15" s="57" t="s">
        <v>183</v>
      </c>
      <c r="L15" s="57" t="s">
        <v>183</v>
      </c>
      <c r="M15" s="57" t="s">
        <v>183</v>
      </c>
      <c r="N15" s="57" t="s">
        <v>183</v>
      </c>
      <c r="O15" s="57" t="s">
        <v>183</v>
      </c>
      <c r="P15" s="57" t="s">
        <v>183</v>
      </c>
      <c r="Q15" s="57" t="s">
        <v>183</v>
      </c>
      <c r="R15" s="57" t="s">
        <v>215</v>
      </c>
      <c r="S15" s="57" t="s">
        <v>215</v>
      </c>
      <c r="T15" s="57" t="s">
        <v>183</v>
      </c>
      <c r="U15" s="57"/>
      <c r="V15" s="56" t="n">
        <f aca="false">V16</f>
        <v>363258.62</v>
      </c>
      <c r="W15" s="58" t="n">
        <f aca="false">V15/H15</f>
        <v>0.380479104258751</v>
      </c>
    </row>
    <row r="16" customFormat="false" ht="13.9" hidden="false" customHeight="true" outlineLevel="0" collapsed="false">
      <c r="B16" s="51"/>
      <c r="C16" s="51"/>
      <c r="D16" s="51" t="s">
        <v>216</v>
      </c>
      <c r="E16" s="51"/>
      <c r="F16" s="55" t="s">
        <v>217</v>
      </c>
      <c r="G16" s="55"/>
      <c r="H16" s="56" t="n">
        <f aca="false">H17</f>
        <v>954740</v>
      </c>
      <c r="I16" s="56"/>
      <c r="J16" s="57" t="s">
        <v>183</v>
      </c>
      <c r="K16" s="57" t="s">
        <v>183</v>
      </c>
      <c r="L16" s="57" t="s">
        <v>183</v>
      </c>
      <c r="M16" s="57" t="s">
        <v>183</v>
      </c>
      <c r="N16" s="57" t="s">
        <v>183</v>
      </c>
      <c r="O16" s="57" t="s">
        <v>183</v>
      </c>
      <c r="P16" s="57" t="s">
        <v>183</v>
      </c>
      <c r="Q16" s="57" t="s">
        <v>183</v>
      </c>
      <c r="R16" s="57" t="s">
        <v>215</v>
      </c>
      <c r="S16" s="57" t="s">
        <v>215</v>
      </c>
      <c r="T16" s="57" t="s">
        <v>183</v>
      </c>
      <c r="U16" s="57"/>
      <c r="V16" s="56" t="n">
        <f aca="false">V17</f>
        <v>363258.62</v>
      </c>
      <c r="W16" s="58" t="n">
        <f aca="false">V16/H16</f>
        <v>0.380479104258751</v>
      </c>
    </row>
    <row r="17" customFormat="false" ht="30.2" hidden="false" customHeight="true" outlineLevel="0" collapsed="false">
      <c r="B17" s="51"/>
      <c r="C17" s="51"/>
      <c r="D17" s="51"/>
      <c r="E17" s="51" t="s">
        <v>218</v>
      </c>
      <c r="F17" s="55" t="s">
        <v>219</v>
      </c>
      <c r="G17" s="55"/>
      <c r="H17" s="56" t="n">
        <v>954740</v>
      </c>
      <c r="I17" s="56"/>
      <c r="J17" s="57" t="s">
        <v>183</v>
      </c>
      <c r="K17" s="57" t="s">
        <v>183</v>
      </c>
      <c r="L17" s="57" t="s">
        <v>183</v>
      </c>
      <c r="M17" s="57" t="s">
        <v>183</v>
      </c>
      <c r="N17" s="57" t="s">
        <v>183</v>
      </c>
      <c r="O17" s="57" t="s">
        <v>183</v>
      </c>
      <c r="P17" s="57" t="s">
        <v>183</v>
      </c>
      <c r="Q17" s="57" t="s">
        <v>183</v>
      </c>
      <c r="R17" s="57" t="s">
        <v>215</v>
      </c>
      <c r="S17" s="57" t="s">
        <v>215</v>
      </c>
      <c r="T17" s="57" t="s">
        <v>183</v>
      </c>
      <c r="U17" s="57"/>
      <c r="V17" s="56" t="n">
        <v>363258.62</v>
      </c>
      <c r="W17" s="58" t="n">
        <f aca="false">V17/H17</f>
        <v>0.380479104258751</v>
      </c>
    </row>
    <row r="18" customFormat="false" ht="17.85" hidden="false" customHeight="true" outlineLevel="0" collapsed="false">
      <c r="B18" s="51" t="s">
        <v>69</v>
      </c>
      <c r="C18" s="51"/>
      <c r="D18" s="51"/>
      <c r="E18" s="51"/>
      <c r="F18" s="55" t="s">
        <v>70</v>
      </c>
      <c r="G18" s="55"/>
      <c r="H18" s="56" t="n">
        <f aca="false">H19</f>
        <v>1000</v>
      </c>
      <c r="I18" s="56"/>
      <c r="J18" s="57" t="s">
        <v>220</v>
      </c>
      <c r="K18" s="57" t="s">
        <v>183</v>
      </c>
      <c r="L18" s="57" t="s">
        <v>183</v>
      </c>
      <c r="M18" s="57" t="s">
        <v>183</v>
      </c>
      <c r="N18" s="57" t="s">
        <v>220</v>
      </c>
      <c r="O18" s="57" t="s">
        <v>183</v>
      </c>
      <c r="P18" s="57" t="s">
        <v>183</v>
      </c>
      <c r="Q18" s="57" t="s">
        <v>183</v>
      </c>
      <c r="R18" s="57" t="s">
        <v>183</v>
      </c>
      <c r="S18" s="57" t="s">
        <v>183</v>
      </c>
      <c r="T18" s="57" t="s">
        <v>183</v>
      </c>
      <c r="U18" s="57"/>
      <c r="V18" s="56" t="n">
        <f aca="false">V19</f>
        <v>0</v>
      </c>
      <c r="W18" s="58" t="n">
        <f aca="false">V18/H18</f>
        <v>0</v>
      </c>
    </row>
    <row r="19" customFormat="false" ht="13.9" hidden="false" customHeight="true" outlineLevel="0" collapsed="false">
      <c r="B19" s="51"/>
      <c r="C19" s="51"/>
      <c r="D19" s="51" t="s">
        <v>221</v>
      </c>
      <c r="E19" s="51"/>
      <c r="F19" s="55" t="s">
        <v>222</v>
      </c>
      <c r="G19" s="55"/>
      <c r="H19" s="56" t="n">
        <f aca="false">H20</f>
        <v>1000</v>
      </c>
      <c r="I19" s="56"/>
      <c r="J19" s="57" t="s">
        <v>220</v>
      </c>
      <c r="K19" s="57" t="s">
        <v>183</v>
      </c>
      <c r="L19" s="57" t="s">
        <v>183</v>
      </c>
      <c r="M19" s="57" t="s">
        <v>183</v>
      </c>
      <c r="N19" s="57" t="s">
        <v>220</v>
      </c>
      <c r="O19" s="57" t="s">
        <v>183</v>
      </c>
      <c r="P19" s="57" t="s">
        <v>183</v>
      </c>
      <c r="Q19" s="57" t="s">
        <v>183</v>
      </c>
      <c r="R19" s="57" t="s">
        <v>183</v>
      </c>
      <c r="S19" s="57" t="s">
        <v>183</v>
      </c>
      <c r="T19" s="57" t="s">
        <v>183</v>
      </c>
      <c r="U19" s="57"/>
      <c r="V19" s="56" t="n">
        <f aca="false">V20</f>
        <v>0</v>
      </c>
      <c r="W19" s="58" t="n">
        <f aca="false">V19/H19</f>
        <v>0</v>
      </c>
    </row>
    <row r="20" customFormat="false" ht="24" hidden="false" customHeight="true" outlineLevel="0" collapsed="false">
      <c r="B20" s="51"/>
      <c r="C20" s="51"/>
      <c r="D20" s="51"/>
      <c r="E20" s="51" t="s">
        <v>223</v>
      </c>
      <c r="F20" s="55" t="s">
        <v>224</v>
      </c>
      <c r="G20" s="55"/>
      <c r="H20" s="56" t="n">
        <v>1000</v>
      </c>
      <c r="I20" s="56"/>
      <c r="J20" s="57" t="s">
        <v>220</v>
      </c>
      <c r="K20" s="57" t="s">
        <v>183</v>
      </c>
      <c r="L20" s="57" t="s">
        <v>183</v>
      </c>
      <c r="M20" s="57" t="s">
        <v>183</v>
      </c>
      <c r="N20" s="57" t="s">
        <v>220</v>
      </c>
      <c r="O20" s="57" t="s">
        <v>183</v>
      </c>
      <c r="P20" s="57" t="s">
        <v>183</v>
      </c>
      <c r="Q20" s="57" t="s">
        <v>183</v>
      </c>
      <c r="R20" s="57" t="s">
        <v>183</v>
      </c>
      <c r="S20" s="57" t="s">
        <v>183</v>
      </c>
      <c r="T20" s="57" t="s">
        <v>183</v>
      </c>
      <c r="U20" s="57"/>
      <c r="V20" s="56"/>
      <c r="W20" s="58" t="n">
        <f aca="false">V20/H20</f>
        <v>0</v>
      </c>
    </row>
    <row r="21" customFormat="false" ht="13.9" hidden="false" customHeight="true" outlineLevel="0" collapsed="false">
      <c r="B21" s="51" t="s">
        <v>21</v>
      </c>
      <c r="C21" s="51"/>
      <c r="D21" s="51"/>
      <c r="E21" s="51"/>
      <c r="F21" s="55" t="s">
        <v>22</v>
      </c>
      <c r="G21" s="55"/>
      <c r="H21" s="56" t="n">
        <f aca="false">H22</f>
        <v>19500</v>
      </c>
      <c r="I21" s="56"/>
      <c r="J21" s="57" t="s">
        <v>225</v>
      </c>
      <c r="K21" s="57" t="s">
        <v>226</v>
      </c>
      <c r="L21" s="57" t="s">
        <v>227</v>
      </c>
      <c r="M21" s="57" t="s">
        <v>228</v>
      </c>
      <c r="N21" s="57" t="s">
        <v>229</v>
      </c>
      <c r="O21" s="57" t="s">
        <v>230</v>
      </c>
      <c r="P21" s="57" t="s">
        <v>183</v>
      </c>
      <c r="Q21" s="57" t="s">
        <v>183</v>
      </c>
      <c r="R21" s="57" t="s">
        <v>183</v>
      </c>
      <c r="S21" s="57" t="s">
        <v>183</v>
      </c>
      <c r="T21" s="57" t="s">
        <v>183</v>
      </c>
      <c r="U21" s="57"/>
      <c r="V21" s="56" t="n">
        <f aca="false">V22</f>
        <v>5726.43</v>
      </c>
      <c r="W21" s="58" t="n">
        <f aca="false">V21/H21</f>
        <v>0.293663076923077</v>
      </c>
    </row>
    <row r="22" customFormat="false" ht="13.9" hidden="false" customHeight="true" outlineLevel="0" collapsed="false">
      <c r="B22" s="51"/>
      <c r="C22" s="51"/>
      <c r="D22" s="51" t="s">
        <v>23</v>
      </c>
      <c r="E22" s="51"/>
      <c r="F22" s="55" t="s">
        <v>24</v>
      </c>
      <c r="G22" s="55"/>
      <c r="H22" s="56" t="n">
        <f aca="false">H23+H24+H25+H26+H27+H28+H29+H30</f>
        <v>19500</v>
      </c>
      <c r="I22" s="56"/>
      <c r="J22" s="57" t="s">
        <v>225</v>
      </c>
      <c r="K22" s="57" t="s">
        <v>226</v>
      </c>
      <c r="L22" s="57" t="s">
        <v>227</v>
      </c>
      <c r="M22" s="57" t="s">
        <v>228</v>
      </c>
      <c r="N22" s="57" t="s">
        <v>229</v>
      </c>
      <c r="O22" s="57" t="s">
        <v>230</v>
      </c>
      <c r="P22" s="57" t="s">
        <v>183</v>
      </c>
      <c r="Q22" s="57" t="s">
        <v>183</v>
      </c>
      <c r="R22" s="57" t="s">
        <v>183</v>
      </c>
      <c r="S22" s="57" t="s">
        <v>183</v>
      </c>
      <c r="T22" s="57" t="s">
        <v>183</v>
      </c>
      <c r="U22" s="57"/>
      <c r="V22" s="56" t="n">
        <f aca="false">V23+V24+V25+V26+V27+V28+V29+V30</f>
        <v>5726.43</v>
      </c>
      <c r="W22" s="58" t="n">
        <f aca="false">V22/H22</f>
        <v>0.293663076923077</v>
      </c>
    </row>
    <row r="23" customFormat="false" ht="30.2" hidden="false" customHeight="true" outlineLevel="0" collapsed="false">
      <c r="B23" s="51"/>
      <c r="C23" s="51"/>
      <c r="D23" s="51"/>
      <c r="E23" s="51" t="s">
        <v>25</v>
      </c>
      <c r="F23" s="55" t="s">
        <v>231</v>
      </c>
      <c r="G23" s="55"/>
      <c r="H23" s="56" t="n">
        <v>6000</v>
      </c>
      <c r="I23" s="56"/>
      <c r="J23" s="57" t="s">
        <v>232</v>
      </c>
      <c r="K23" s="57" t="s">
        <v>183</v>
      </c>
      <c r="L23" s="57" t="s">
        <v>183</v>
      </c>
      <c r="M23" s="57" t="s">
        <v>183</v>
      </c>
      <c r="N23" s="57" t="s">
        <v>232</v>
      </c>
      <c r="O23" s="57" t="s">
        <v>183</v>
      </c>
      <c r="P23" s="57" t="s">
        <v>183</v>
      </c>
      <c r="Q23" s="57" t="s">
        <v>183</v>
      </c>
      <c r="R23" s="57" t="s">
        <v>183</v>
      </c>
      <c r="S23" s="57" t="s">
        <v>183</v>
      </c>
      <c r="T23" s="57" t="s">
        <v>183</v>
      </c>
      <c r="U23" s="57"/>
      <c r="V23" s="56" t="n">
        <v>2177.39</v>
      </c>
      <c r="W23" s="58" t="n">
        <f aca="false">V23/H23</f>
        <v>0.362898333333333</v>
      </c>
    </row>
    <row r="24" customFormat="false" ht="30.2" hidden="false" customHeight="true" outlineLevel="0" collapsed="false">
      <c r="B24" s="51"/>
      <c r="C24" s="51"/>
      <c r="D24" s="51"/>
      <c r="E24" s="51" t="s">
        <v>233</v>
      </c>
      <c r="F24" s="55" t="s">
        <v>234</v>
      </c>
      <c r="G24" s="55"/>
      <c r="H24" s="56" t="n">
        <v>3000</v>
      </c>
      <c r="I24" s="56"/>
      <c r="J24" s="57" t="s">
        <v>235</v>
      </c>
      <c r="K24" s="57" t="s">
        <v>183</v>
      </c>
      <c r="L24" s="57" t="s">
        <v>183</v>
      </c>
      <c r="M24" s="57" t="s">
        <v>183</v>
      </c>
      <c r="N24" s="57" t="s">
        <v>235</v>
      </c>
      <c r="O24" s="57" t="s">
        <v>183</v>
      </c>
      <c r="P24" s="57" t="s">
        <v>183</v>
      </c>
      <c r="Q24" s="57" t="s">
        <v>183</v>
      </c>
      <c r="R24" s="57" t="s">
        <v>183</v>
      </c>
      <c r="S24" s="57" t="s">
        <v>183</v>
      </c>
      <c r="T24" s="57" t="s">
        <v>183</v>
      </c>
      <c r="U24" s="57"/>
      <c r="V24" s="56"/>
      <c r="W24" s="58" t="n">
        <f aca="false">V24/H24</f>
        <v>0</v>
      </c>
    </row>
    <row r="25" customFormat="false" ht="13.9" hidden="false" customHeight="true" outlineLevel="0" collapsed="false">
      <c r="B25" s="51"/>
      <c r="C25" s="51"/>
      <c r="D25" s="51"/>
      <c r="E25" s="51" t="s">
        <v>236</v>
      </c>
      <c r="F25" s="55" t="s">
        <v>237</v>
      </c>
      <c r="G25" s="55"/>
      <c r="H25" s="56" t="n">
        <v>617</v>
      </c>
      <c r="I25" s="56"/>
      <c r="J25" s="57" t="s">
        <v>230</v>
      </c>
      <c r="K25" s="57" t="s">
        <v>183</v>
      </c>
      <c r="L25" s="57" t="s">
        <v>183</v>
      </c>
      <c r="M25" s="57" t="s">
        <v>183</v>
      </c>
      <c r="N25" s="57" t="s">
        <v>183</v>
      </c>
      <c r="O25" s="57" t="s">
        <v>230</v>
      </c>
      <c r="P25" s="57" t="s">
        <v>183</v>
      </c>
      <c r="Q25" s="57" t="s">
        <v>183</v>
      </c>
      <c r="R25" s="57" t="s">
        <v>183</v>
      </c>
      <c r="S25" s="57" t="s">
        <v>183</v>
      </c>
      <c r="T25" s="57" t="s">
        <v>183</v>
      </c>
      <c r="U25" s="57"/>
      <c r="V25" s="56" t="n">
        <v>158.88</v>
      </c>
      <c r="W25" s="58" t="n">
        <f aca="false">V25/H25</f>
        <v>0.257504051863857</v>
      </c>
    </row>
    <row r="26" customFormat="false" ht="13.9" hidden="false" customHeight="true" outlineLevel="0" collapsed="false">
      <c r="B26" s="51"/>
      <c r="C26" s="51"/>
      <c r="D26" s="51"/>
      <c r="E26" s="51" t="s">
        <v>238</v>
      </c>
      <c r="F26" s="55" t="s">
        <v>239</v>
      </c>
      <c r="G26" s="55"/>
      <c r="H26" s="56" t="n">
        <v>7402</v>
      </c>
      <c r="I26" s="56"/>
      <c r="J26" s="57" t="s">
        <v>240</v>
      </c>
      <c r="K26" s="57" t="s">
        <v>240</v>
      </c>
      <c r="L26" s="57" t="s">
        <v>240</v>
      </c>
      <c r="M26" s="57" t="s">
        <v>183</v>
      </c>
      <c r="N26" s="57" t="s">
        <v>183</v>
      </c>
      <c r="O26" s="57" t="s">
        <v>183</v>
      </c>
      <c r="P26" s="57" t="s">
        <v>183</v>
      </c>
      <c r="Q26" s="57" t="s">
        <v>183</v>
      </c>
      <c r="R26" s="57" t="s">
        <v>183</v>
      </c>
      <c r="S26" s="57" t="s">
        <v>183</v>
      </c>
      <c r="T26" s="57" t="s">
        <v>183</v>
      </c>
      <c r="U26" s="57"/>
      <c r="V26" s="56" t="n">
        <v>2183.02</v>
      </c>
      <c r="W26" s="58" t="n">
        <f aca="false">V26/H26</f>
        <v>0.294922993785463</v>
      </c>
    </row>
    <row r="27" customFormat="false" ht="13.9" hidden="false" customHeight="true" outlineLevel="0" collapsed="false">
      <c r="B27" s="51"/>
      <c r="C27" s="51"/>
      <c r="D27" s="51"/>
      <c r="E27" s="51" t="s">
        <v>241</v>
      </c>
      <c r="F27" s="55" t="s">
        <v>242</v>
      </c>
      <c r="G27" s="55"/>
      <c r="H27" s="56" t="n">
        <v>512</v>
      </c>
      <c r="I27" s="56"/>
      <c r="J27" s="57" t="s">
        <v>243</v>
      </c>
      <c r="K27" s="57" t="s">
        <v>243</v>
      </c>
      <c r="L27" s="57" t="s">
        <v>243</v>
      </c>
      <c r="M27" s="57" t="s">
        <v>183</v>
      </c>
      <c r="N27" s="57" t="s">
        <v>183</v>
      </c>
      <c r="O27" s="57" t="s">
        <v>183</v>
      </c>
      <c r="P27" s="57" t="s">
        <v>183</v>
      </c>
      <c r="Q27" s="57" t="s">
        <v>183</v>
      </c>
      <c r="R27" s="57" t="s">
        <v>183</v>
      </c>
      <c r="S27" s="57" t="s">
        <v>183</v>
      </c>
      <c r="T27" s="57" t="s">
        <v>183</v>
      </c>
      <c r="U27" s="57"/>
      <c r="V27" s="56" t="n">
        <v>509.16</v>
      </c>
      <c r="W27" s="58" t="n">
        <f aca="false">V27/H27</f>
        <v>0.994453125</v>
      </c>
    </row>
    <row r="28" customFormat="false" ht="13.9" hidden="false" customHeight="true" outlineLevel="0" collapsed="false">
      <c r="B28" s="51"/>
      <c r="C28" s="51"/>
      <c r="D28" s="51"/>
      <c r="E28" s="51" t="s">
        <v>244</v>
      </c>
      <c r="F28" s="55" t="s">
        <v>245</v>
      </c>
      <c r="G28" s="55"/>
      <c r="H28" s="56" t="n">
        <v>1296</v>
      </c>
      <c r="I28" s="56"/>
      <c r="J28" s="57" t="s">
        <v>246</v>
      </c>
      <c r="K28" s="57" t="s">
        <v>246</v>
      </c>
      <c r="L28" s="57" t="s">
        <v>246</v>
      </c>
      <c r="M28" s="57" t="s">
        <v>183</v>
      </c>
      <c r="N28" s="57" t="s">
        <v>183</v>
      </c>
      <c r="O28" s="57" t="s">
        <v>183</v>
      </c>
      <c r="P28" s="57" t="s">
        <v>183</v>
      </c>
      <c r="Q28" s="57" t="s">
        <v>183</v>
      </c>
      <c r="R28" s="57" t="s">
        <v>183</v>
      </c>
      <c r="S28" s="57" t="s">
        <v>183</v>
      </c>
      <c r="T28" s="57" t="s">
        <v>183</v>
      </c>
      <c r="U28" s="57"/>
      <c r="V28" s="56" t="n">
        <v>429.56</v>
      </c>
      <c r="W28" s="58" t="n">
        <f aca="false">V28/H28</f>
        <v>0.331450617283951</v>
      </c>
    </row>
    <row r="29" customFormat="false" ht="13.9" hidden="false" customHeight="true" outlineLevel="0" collapsed="false">
      <c r="B29" s="51"/>
      <c r="C29" s="51"/>
      <c r="D29" s="51"/>
      <c r="E29" s="51" t="s">
        <v>247</v>
      </c>
      <c r="F29" s="55" t="s">
        <v>248</v>
      </c>
      <c r="G29" s="55"/>
      <c r="H29" s="56" t="n">
        <v>209</v>
      </c>
      <c r="I29" s="56"/>
      <c r="J29" s="57" t="s">
        <v>249</v>
      </c>
      <c r="K29" s="57" t="s">
        <v>249</v>
      </c>
      <c r="L29" s="57" t="s">
        <v>249</v>
      </c>
      <c r="M29" s="57" t="s">
        <v>183</v>
      </c>
      <c r="N29" s="57" t="s">
        <v>183</v>
      </c>
      <c r="O29" s="57" t="s">
        <v>183</v>
      </c>
      <c r="P29" s="57" t="s">
        <v>183</v>
      </c>
      <c r="Q29" s="57" t="s">
        <v>183</v>
      </c>
      <c r="R29" s="57" t="s">
        <v>183</v>
      </c>
      <c r="S29" s="57" t="s">
        <v>183</v>
      </c>
      <c r="T29" s="57" t="s">
        <v>183</v>
      </c>
      <c r="U29" s="57"/>
      <c r="V29" s="56" t="n">
        <v>69.42</v>
      </c>
      <c r="W29" s="58" t="n">
        <f aca="false">V29/H29</f>
        <v>0.332153110047847</v>
      </c>
    </row>
    <row r="30" customFormat="false" ht="17.85" hidden="false" customHeight="true" outlineLevel="0" collapsed="false">
      <c r="B30" s="51"/>
      <c r="C30" s="51"/>
      <c r="D30" s="51"/>
      <c r="E30" s="51" t="s">
        <v>250</v>
      </c>
      <c r="F30" s="55" t="s">
        <v>251</v>
      </c>
      <c r="G30" s="55"/>
      <c r="H30" s="56" t="n">
        <v>464</v>
      </c>
      <c r="I30" s="56"/>
      <c r="J30" s="57" t="s">
        <v>228</v>
      </c>
      <c r="K30" s="57" t="s">
        <v>228</v>
      </c>
      <c r="L30" s="57" t="s">
        <v>183</v>
      </c>
      <c r="M30" s="57" t="s">
        <v>228</v>
      </c>
      <c r="N30" s="57" t="s">
        <v>183</v>
      </c>
      <c r="O30" s="57" t="s">
        <v>183</v>
      </c>
      <c r="P30" s="57" t="s">
        <v>183</v>
      </c>
      <c r="Q30" s="57" t="s">
        <v>183</v>
      </c>
      <c r="R30" s="57" t="s">
        <v>183</v>
      </c>
      <c r="S30" s="57" t="s">
        <v>183</v>
      </c>
      <c r="T30" s="57" t="s">
        <v>183</v>
      </c>
      <c r="U30" s="57"/>
      <c r="V30" s="56" t="n">
        <v>199</v>
      </c>
      <c r="W30" s="58" t="n">
        <f aca="false">V30/H30</f>
        <v>0.428879310344828</v>
      </c>
    </row>
    <row r="31" customFormat="false" ht="13.9" hidden="false" customHeight="true" outlineLevel="0" collapsed="false">
      <c r="B31" s="59" t="s">
        <v>252</v>
      </c>
      <c r="C31" s="59"/>
      <c r="D31" s="59"/>
      <c r="E31" s="59"/>
      <c r="F31" s="59"/>
      <c r="G31" s="59"/>
      <c r="H31" s="60" t="n">
        <f aca="false">H15+H18+H21</f>
        <v>975240</v>
      </c>
      <c r="I31" s="60"/>
      <c r="J31" s="61" t="s">
        <v>253</v>
      </c>
      <c r="K31" s="61" t="s">
        <v>226</v>
      </c>
      <c r="L31" s="61" t="s">
        <v>227</v>
      </c>
      <c r="M31" s="61" t="s">
        <v>228</v>
      </c>
      <c r="N31" s="61" t="s">
        <v>254</v>
      </c>
      <c r="O31" s="61" t="s">
        <v>230</v>
      </c>
      <c r="P31" s="61" t="s">
        <v>183</v>
      </c>
      <c r="Q31" s="61" t="s">
        <v>183</v>
      </c>
      <c r="R31" s="61" t="s">
        <v>215</v>
      </c>
      <c r="S31" s="61" t="s">
        <v>215</v>
      </c>
      <c r="T31" s="61" t="s">
        <v>183</v>
      </c>
      <c r="U31" s="61"/>
      <c r="V31" s="60" t="n">
        <f aca="false">V15+V18+V21</f>
        <v>368985.05</v>
      </c>
      <c r="W31" s="58"/>
    </row>
    <row r="32" customFormat="false" ht="13.9" hidden="false" customHeight="true" outlineLevel="0" collapsed="false">
      <c r="C32" s="9" t="s">
        <v>6</v>
      </c>
      <c r="D32" s="9"/>
      <c r="E32" s="9"/>
      <c r="F32" s="9"/>
      <c r="G32" s="50" t="s">
        <v>255</v>
      </c>
      <c r="H32" s="50"/>
      <c r="I32" s="4"/>
    </row>
    <row r="33" customFormat="false" ht="8.45" hidden="false" customHeight="true" outlineLevel="0" collapsed="false">
      <c r="B33" s="51" t="s">
        <v>8</v>
      </c>
      <c r="C33" s="51"/>
      <c r="D33" s="51" t="s">
        <v>9</v>
      </c>
      <c r="E33" s="51" t="s">
        <v>10</v>
      </c>
      <c r="F33" s="51" t="s">
        <v>11</v>
      </c>
      <c r="G33" s="51"/>
      <c r="H33" s="14" t="s">
        <v>188</v>
      </c>
      <c r="I33" s="14"/>
      <c r="J33" s="51" t="s">
        <v>189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14" t="s">
        <v>13</v>
      </c>
      <c r="W33" s="52" t="s">
        <v>14</v>
      </c>
    </row>
    <row r="34" customFormat="false" ht="11.65" hidden="false" customHeight="true" outlineLevel="0" collapsed="false">
      <c r="B34" s="51"/>
      <c r="C34" s="51"/>
      <c r="D34" s="51"/>
      <c r="E34" s="51"/>
      <c r="F34" s="51"/>
      <c r="G34" s="51"/>
      <c r="H34" s="14"/>
      <c r="I34" s="14"/>
      <c r="J34" s="14" t="s">
        <v>190</v>
      </c>
      <c r="K34" s="51" t="s">
        <v>191</v>
      </c>
      <c r="L34" s="51"/>
      <c r="M34" s="51"/>
      <c r="N34" s="51"/>
      <c r="O34" s="51"/>
      <c r="P34" s="51"/>
      <c r="Q34" s="51"/>
      <c r="R34" s="14" t="s">
        <v>192</v>
      </c>
      <c r="S34" s="51" t="s">
        <v>191</v>
      </c>
      <c r="T34" s="51"/>
      <c r="U34" s="51"/>
      <c r="V34" s="14"/>
      <c r="W34" s="52"/>
    </row>
    <row r="35" customFormat="false" ht="2.25" hidden="false" customHeight="true" outlineLevel="0" collapsed="false">
      <c r="B35" s="51"/>
      <c r="C35" s="51"/>
      <c r="D35" s="51"/>
      <c r="E35" s="51"/>
      <c r="F35" s="51"/>
      <c r="G35" s="51"/>
      <c r="H35" s="14"/>
      <c r="I35" s="14"/>
      <c r="J35" s="14"/>
      <c r="K35" s="14"/>
      <c r="L35" s="51"/>
      <c r="M35" s="51"/>
      <c r="N35" s="51"/>
      <c r="O35" s="51"/>
      <c r="P35" s="51"/>
      <c r="Q35" s="51"/>
      <c r="R35" s="14"/>
      <c r="S35" s="51" t="s">
        <v>193</v>
      </c>
      <c r="T35" s="51" t="s">
        <v>194</v>
      </c>
      <c r="U35" s="51"/>
      <c r="V35" s="14"/>
      <c r="W35" s="52"/>
    </row>
    <row r="36" customFormat="false" ht="5.45" hidden="false" customHeight="true" outlineLevel="0" collapsed="false">
      <c r="B36" s="51"/>
      <c r="C36" s="51"/>
      <c r="D36" s="51"/>
      <c r="E36" s="51"/>
      <c r="F36" s="51"/>
      <c r="G36" s="51"/>
      <c r="H36" s="14"/>
      <c r="I36" s="14"/>
      <c r="J36" s="14"/>
      <c r="K36" s="51" t="s">
        <v>195</v>
      </c>
      <c r="L36" s="51" t="s">
        <v>191</v>
      </c>
      <c r="M36" s="51"/>
      <c r="N36" s="51" t="s">
        <v>196</v>
      </c>
      <c r="O36" s="51" t="s">
        <v>197</v>
      </c>
      <c r="P36" s="51" t="s">
        <v>198</v>
      </c>
      <c r="Q36" s="51" t="s">
        <v>199</v>
      </c>
      <c r="R36" s="14"/>
      <c r="S36" s="14"/>
      <c r="T36" s="14"/>
      <c r="U36" s="51"/>
      <c r="V36" s="14"/>
      <c r="W36" s="52"/>
    </row>
    <row r="37" customFormat="false" ht="2.25" hidden="false" customHeight="true" outlineLevel="0" collapsed="false">
      <c r="B37" s="51"/>
      <c r="C37" s="51"/>
      <c r="D37" s="51"/>
      <c r="E37" s="51"/>
      <c r="F37" s="51"/>
      <c r="G37" s="51"/>
      <c r="H37" s="14"/>
      <c r="I37" s="14"/>
      <c r="J37" s="14"/>
      <c r="K37" s="14"/>
      <c r="L37" s="14"/>
      <c r="M37" s="51"/>
      <c r="N37" s="51"/>
      <c r="O37" s="51"/>
      <c r="P37" s="51"/>
      <c r="Q37" s="51"/>
      <c r="R37" s="51"/>
      <c r="S37" s="51"/>
      <c r="T37" s="51" t="s">
        <v>200</v>
      </c>
      <c r="U37" s="51"/>
      <c r="V37" s="14"/>
      <c r="W37" s="52"/>
    </row>
    <row r="38" customFormat="false" ht="40.35" hidden="false" customHeight="true" outlineLevel="0" collapsed="false">
      <c r="B38" s="51"/>
      <c r="C38" s="51"/>
      <c r="D38" s="51"/>
      <c r="E38" s="51"/>
      <c r="F38" s="51"/>
      <c r="G38" s="51"/>
      <c r="H38" s="14"/>
      <c r="I38" s="14"/>
      <c r="J38" s="14"/>
      <c r="K38" s="14"/>
      <c r="L38" s="51" t="s">
        <v>201</v>
      </c>
      <c r="M38" s="51" t="s">
        <v>202</v>
      </c>
      <c r="N38" s="51"/>
      <c r="O38" s="51"/>
      <c r="P38" s="51"/>
      <c r="Q38" s="51"/>
      <c r="R38" s="51"/>
      <c r="S38" s="51"/>
      <c r="T38" s="51"/>
      <c r="U38" s="51"/>
      <c r="V38" s="14"/>
      <c r="W38" s="52"/>
    </row>
    <row r="39" customFormat="false" ht="8.45" hidden="false" customHeight="true" outlineLevel="0" collapsed="false">
      <c r="B39" s="53" t="s">
        <v>15</v>
      </c>
      <c r="C39" s="53"/>
      <c r="D39" s="53" t="s">
        <v>16</v>
      </c>
      <c r="E39" s="53" t="s">
        <v>17</v>
      </c>
      <c r="F39" s="53" t="s">
        <v>18</v>
      </c>
      <c r="G39" s="53"/>
      <c r="H39" s="53" t="s">
        <v>19</v>
      </c>
      <c r="I39" s="53"/>
      <c r="J39" s="53" t="s">
        <v>203</v>
      </c>
      <c r="K39" s="53" t="s">
        <v>204</v>
      </c>
      <c r="L39" s="53" t="s">
        <v>205</v>
      </c>
      <c r="M39" s="53" t="s">
        <v>206</v>
      </c>
      <c r="N39" s="53" t="s">
        <v>207</v>
      </c>
      <c r="O39" s="53" t="s">
        <v>208</v>
      </c>
      <c r="P39" s="53" t="s">
        <v>209</v>
      </c>
      <c r="Q39" s="53" t="s">
        <v>210</v>
      </c>
      <c r="R39" s="53" t="s">
        <v>211</v>
      </c>
      <c r="S39" s="53" t="s">
        <v>212</v>
      </c>
      <c r="T39" s="53" t="s">
        <v>213</v>
      </c>
      <c r="U39" s="53"/>
      <c r="V39" s="53" t="s">
        <v>214</v>
      </c>
      <c r="W39" s="54" t="n">
        <v>18</v>
      </c>
    </row>
    <row r="40" customFormat="false" ht="17.85" hidden="false" customHeight="true" outlineLevel="0" collapsed="false">
      <c r="B40" s="51" t="s">
        <v>69</v>
      </c>
      <c r="C40" s="51"/>
      <c r="D40" s="51"/>
      <c r="E40" s="51"/>
      <c r="F40" s="55" t="s">
        <v>70</v>
      </c>
      <c r="G40" s="55"/>
      <c r="H40" s="56" t="n">
        <f aca="false">H41+H43</f>
        <v>9000</v>
      </c>
      <c r="I40" s="56"/>
      <c r="J40" s="57" t="s">
        <v>229</v>
      </c>
      <c r="K40" s="57" t="s">
        <v>229</v>
      </c>
      <c r="L40" s="57" t="s">
        <v>183</v>
      </c>
      <c r="M40" s="57" t="s">
        <v>229</v>
      </c>
      <c r="N40" s="57" t="s">
        <v>183</v>
      </c>
      <c r="O40" s="57" t="s">
        <v>183</v>
      </c>
      <c r="P40" s="57" t="s">
        <v>183</v>
      </c>
      <c r="Q40" s="57" t="s">
        <v>183</v>
      </c>
      <c r="R40" s="57" t="s">
        <v>183</v>
      </c>
      <c r="S40" s="57" t="s">
        <v>183</v>
      </c>
      <c r="T40" s="57" t="s">
        <v>183</v>
      </c>
      <c r="U40" s="57"/>
      <c r="V40" s="56" t="n">
        <f aca="false">V41+V43</f>
        <v>0</v>
      </c>
      <c r="W40" s="58" t="n">
        <f aca="false">V40/H40</f>
        <v>0</v>
      </c>
    </row>
    <row r="41" customFormat="false" ht="13.9" hidden="false" customHeight="true" outlineLevel="0" collapsed="false">
      <c r="B41" s="51"/>
      <c r="C41" s="51"/>
      <c r="D41" s="51" t="s">
        <v>256</v>
      </c>
      <c r="E41" s="51"/>
      <c r="F41" s="55" t="s">
        <v>257</v>
      </c>
      <c r="G41" s="55"/>
      <c r="H41" s="56" t="n">
        <f aca="false">H42</f>
        <v>4000</v>
      </c>
      <c r="I41" s="56"/>
      <c r="J41" s="57" t="s">
        <v>258</v>
      </c>
      <c r="K41" s="57" t="s">
        <v>258</v>
      </c>
      <c r="L41" s="57" t="s">
        <v>183</v>
      </c>
      <c r="M41" s="57" t="s">
        <v>258</v>
      </c>
      <c r="N41" s="57" t="s">
        <v>183</v>
      </c>
      <c r="O41" s="57" t="s">
        <v>183</v>
      </c>
      <c r="P41" s="57" t="s">
        <v>183</v>
      </c>
      <c r="Q41" s="57" t="s">
        <v>183</v>
      </c>
      <c r="R41" s="57" t="s">
        <v>183</v>
      </c>
      <c r="S41" s="57" t="s">
        <v>183</v>
      </c>
      <c r="T41" s="57" t="s">
        <v>183</v>
      </c>
      <c r="U41" s="57"/>
      <c r="V41" s="56" t="n">
        <f aca="false">V42</f>
        <v>0</v>
      </c>
      <c r="W41" s="58" t="n">
        <f aca="false">V41/H41</f>
        <v>0</v>
      </c>
    </row>
    <row r="42" customFormat="false" ht="13.9" hidden="false" customHeight="true" outlineLevel="0" collapsed="false">
      <c r="B42" s="51"/>
      <c r="C42" s="51"/>
      <c r="D42" s="51"/>
      <c r="E42" s="51" t="s">
        <v>259</v>
      </c>
      <c r="F42" s="55" t="s">
        <v>260</v>
      </c>
      <c r="G42" s="55"/>
      <c r="H42" s="56" t="n">
        <v>4000</v>
      </c>
      <c r="I42" s="56"/>
      <c r="J42" s="57" t="s">
        <v>258</v>
      </c>
      <c r="K42" s="57" t="s">
        <v>258</v>
      </c>
      <c r="L42" s="57" t="s">
        <v>183</v>
      </c>
      <c r="M42" s="57" t="s">
        <v>258</v>
      </c>
      <c r="N42" s="57" t="s">
        <v>183</v>
      </c>
      <c r="O42" s="57" t="s">
        <v>183</v>
      </c>
      <c r="P42" s="57" t="s">
        <v>183</v>
      </c>
      <c r="Q42" s="57" t="s">
        <v>183</v>
      </c>
      <c r="R42" s="57" t="s">
        <v>183</v>
      </c>
      <c r="S42" s="57" t="s">
        <v>183</v>
      </c>
      <c r="T42" s="57" t="s">
        <v>183</v>
      </c>
      <c r="U42" s="57"/>
      <c r="V42" s="56"/>
      <c r="W42" s="58" t="n">
        <f aca="false">V42/H42</f>
        <v>0</v>
      </c>
    </row>
    <row r="43" customFormat="false" ht="13.9" hidden="false" customHeight="true" outlineLevel="0" collapsed="false">
      <c r="B43" s="51"/>
      <c r="C43" s="51"/>
      <c r="D43" s="51" t="s">
        <v>261</v>
      </c>
      <c r="E43" s="51"/>
      <c r="F43" s="55" t="s">
        <v>262</v>
      </c>
      <c r="G43" s="55"/>
      <c r="H43" s="56" t="n">
        <f aca="false">H44</f>
        <v>5000</v>
      </c>
      <c r="I43" s="56"/>
      <c r="J43" s="57" t="s">
        <v>263</v>
      </c>
      <c r="K43" s="57" t="s">
        <v>263</v>
      </c>
      <c r="L43" s="57" t="s">
        <v>183</v>
      </c>
      <c r="M43" s="57" t="s">
        <v>263</v>
      </c>
      <c r="N43" s="57" t="s">
        <v>183</v>
      </c>
      <c r="O43" s="57" t="s">
        <v>183</v>
      </c>
      <c r="P43" s="57" t="s">
        <v>183</v>
      </c>
      <c r="Q43" s="57" t="s">
        <v>183</v>
      </c>
      <c r="R43" s="57" t="s">
        <v>183</v>
      </c>
      <c r="S43" s="57" t="s">
        <v>183</v>
      </c>
      <c r="T43" s="57" t="s">
        <v>183</v>
      </c>
      <c r="U43" s="57"/>
      <c r="V43" s="56" t="n">
        <f aca="false">V44</f>
        <v>0</v>
      </c>
      <c r="W43" s="58" t="n">
        <f aca="false">V43/H43</f>
        <v>0</v>
      </c>
    </row>
    <row r="44" customFormat="false" ht="13.9" hidden="false" customHeight="true" outlineLevel="0" collapsed="false">
      <c r="B44" s="51"/>
      <c r="C44" s="51"/>
      <c r="D44" s="51"/>
      <c r="E44" s="51" t="s">
        <v>259</v>
      </c>
      <c r="F44" s="55" t="s">
        <v>260</v>
      </c>
      <c r="G44" s="55"/>
      <c r="H44" s="56" t="n">
        <v>5000</v>
      </c>
      <c r="I44" s="56"/>
      <c r="J44" s="57" t="s">
        <v>263</v>
      </c>
      <c r="K44" s="57" t="s">
        <v>263</v>
      </c>
      <c r="L44" s="57" t="s">
        <v>183</v>
      </c>
      <c r="M44" s="57" t="s">
        <v>263</v>
      </c>
      <c r="N44" s="57" t="s">
        <v>183</v>
      </c>
      <c r="O44" s="57" t="s">
        <v>183</v>
      </c>
      <c r="P44" s="57" t="s">
        <v>183</v>
      </c>
      <c r="Q44" s="57" t="s">
        <v>183</v>
      </c>
      <c r="R44" s="57" t="s">
        <v>183</v>
      </c>
      <c r="S44" s="57" t="s">
        <v>183</v>
      </c>
      <c r="T44" s="57" t="s">
        <v>183</v>
      </c>
      <c r="U44" s="57"/>
      <c r="V44" s="56"/>
      <c r="W44" s="58" t="n">
        <f aca="false">V44/H44</f>
        <v>0</v>
      </c>
    </row>
    <row r="45" customFormat="false" ht="13.9" hidden="false" customHeight="true" outlineLevel="0" collapsed="false">
      <c r="B45" s="59" t="s">
        <v>252</v>
      </c>
      <c r="C45" s="59"/>
      <c r="D45" s="59"/>
      <c r="E45" s="59"/>
      <c r="F45" s="59"/>
      <c r="G45" s="59"/>
      <c r="H45" s="60" t="n">
        <f aca="false">H40</f>
        <v>9000</v>
      </c>
      <c r="I45" s="60"/>
      <c r="J45" s="61" t="s">
        <v>229</v>
      </c>
      <c r="K45" s="61" t="s">
        <v>229</v>
      </c>
      <c r="L45" s="61" t="s">
        <v>183</v>
      </c>
      <c r="M45" s="61" t="s">
        <v>229</v>
      </c>
      <c r="N45" s="61" t="s">
        <v>183</v>
      </c>
      <c r="O45" s="61" t="s">
        <v>183</v>
      </c>
      <c r="P45" s="61" t="s">
        <v>183</v>
      </c>
      <c r="Q45" s="61" t="s">
        <v>183</v>
      </c>
      <c r="R45" s="61" t="s">
        <v>183</v>
      </c>
      <c r="S45" s="61" t="s">
        <v>183</v>
      </c>
      <c r="T45" s="61" t="s">
        <v>183</v>
      </c>
      <c r="U45" s="61"/>
      <c r="V45" s="60" t="n">
        <f aca="false">V40</f>
        <v>0</v>
      </c>
      <c r="W45" s="58" t="n">
        <f aca="false">V45/H45</f>
        <v>0</v>
      </c>
    </row>
    <row r="46" customFormat="false" ht="13.9" hidden="false" customHeight="true" outlineLevel="0" collapsed="false">
      <c r="C46" s="9" t="s">
        <v>6</v>
      </c>
      <c r="D46" s="9"/>
      <c r="E46" s="9"/>
      <c r="F46" s="9"/>
      <c r="G46" s="50" t="s">
        <v>29</v>
      </c>
      <c r="H46" s="50"/>
      <c r="I46" s="4"/>
    </row>
    <row r="47" customFormat="false" ht="8.45" hidden="false" customHeight="true" outlineLevel="0" collapsed="false">
      <c r="B47" s="51" t="s">
        <v>8</v>
      </c>
      <c r="C47" s="51"/>
      <c r="D47" s="51" t="s">
        <v>9</v>
      </c>
      <c r="E47" s="51" t="s">
        <v>10</v>
      </c>
      <c r="F47" s="51" t="s">
        <v>11</v>
      </c>
      <c r="G47" s="51"/>
      <c r="H47" s="14" t="s">
        <v>188</v>
      </c>
      <c r="I47" s="14"/>
      <c r="J47" s="51" t="s">
        <v>189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14" t="s">
        <v>13</v>
      </c>
      <c r="W47" s="52" t="s">
        <v>14</v>
      </c>
    </row>
    <row r="48" customFormat="false" ht="11.65" hidden="false" customHeight="true" outlineLevel="0" collapsed="false">
      <c r="B48" s="51"/>
      <c r="C48" s="51"/>
      <c r="D48" s="51"/>
      <c r="E48" s="51"/>
      <c r="F48" s="51"/>
      <c r="G48" s="51"/>
      <c r="H48" s="14"/>
      <c r="I48" s="14"/>
      <c r="J48" s="14" t="s">
        <v>190</v>
      </c>
      <c r="K48" s="51" t="s">
        <v>191</v>
      </c>
      <c r="L48" s="51"/>
      <c r="M48" s="51"/>
      <c r="N48" s="51"/>
      <c r="O48" s="51"/>
      <c r="P48" s="51"/>
      <c r="Q48" s="51"/>
      <c r="R48" s="14" t="s">
        <v>192</v>
      </c>
      <c r="S48" s="51" t="s">
        <v>191</v>
      </c>
      <c r="T48" s="51"/>
      <c r="U48" s="51"/>
      <c r="V48" s="14"/>
      <c r="W48" s="52"/>
    </row>
    <row r="49" customFormat="false" ht="2.25" hidden="false" customHeight="true" outlineLevel="0" collapsed="false">
      <c r="B49" s="51"/>
      <c r="C49" s="51"/>
      <c r="D49" s="51"/>
      <c r="E49" s="51"/>
      <c r="F49" s="51"/>
      <c r="G49" s="51"/>
      <c r="H49" s="14"/>
      <c r="I49" s="14"/>
      <c r="J49" s="14"/>
      <c r="K49" s="14"/>
      <c r="L49" s="51"/>
      <c r="M49" s="51"/>
      <c r="N49" s="51"/>
      <c r="O49" s="51"/>
      <c r="P49" s="51"/>
      <c r="Q49" s="51"/>
      <c r="R49" s="14"/>
      <c r="S49" s="51" t="s">
        <v>193</v>
      </c>
      <c r="T49" s="51" t="s">
        <v>194</v>
      </c>
      <c r="U49" s="51"/>
      <c r="V49" s="14"/>
      <c r="W49" s="52"/>
    </row>
    <row r="50" customFormat="false" ht="5.45" hidden="false" customHeight="true" outlineLevel="0" collapsed="false">
      <c r="B50" s="51"/>
      <c r="C50" s="51"/>
      <c r="D50" s="51"/>
      <c r="E50" s="51"/>
      <c r="F50" s="51"/>
      <c r="G50" s="51"/>
      <c r="H50" s="14"/>
      <c r="I50" s="14"/>
      <c r="J50" s="14"/>
      <c r="K50" s="51" t="s">
        <v>195</v>
      </c>
      <c r="L50" s="51" t="s">
        <v>191</v>
      </c>
      <c r="M50" s="51"/>
      <c r="N50" s="51" t="s">
        <v>196</v>
      </c>
      <c r="O50" s="51" t="s">
        <v>197</v>
      </c>
      <c r="P50" s="51" t="s">
        <v>198</v>
      </c>
      <c r="Q50" s="51" t="s">
        <v>199</v>
      </c>
      <c r="R50" s="14"/>
      <c r="S50" s="14"/>
      <c r="T50" s="14"/>
      <c r="U50" s="51"/>
      <c r="V50" s="14"/>
      <c r="W50" s="52"/>
    </row>
    <row r="51" customFormat="false" ht="2.25" hidden="false" customHeight="true" outlineLevel="0" collapsed="false">
      <c r="B51" s="51"/>
      <c r="C51" s="51"/>
      <c r="D51" s="51"/>
      <c r="E51" s="51"/>
      <c r="F51" s="51"/>
      <c r="G51" s="51"/>
      <c r="H51" s="14"/>
      <c r="I51" s="14"/>
      <c r="J51" s="14"/>
      <c r="K51" s="14"/>
      <c r="L51" s="14"/>
      <c r="M51" s="51"/>
      <c r="N51" s="51"/>
      <c r="O51" s="51"/>
      <c r="P51" s="51"/>
      <c r="Q51" s="51"/>
      <c r="R51" s="51"/>
      <c r="S51" s="51"/>
      <c r="T51" s="51" t="s">
        <v>200</v>
      </c>
      <c r="U51" s="51"/>
      <c r="V51" s="14"/>
      <c r="W51" s="52"/>
    </row>
    <row r="52" customFormat="false" ht="40.35" hidden="false" customHeight="true" outlineLevel="0" collapsed="false">
      <c r="B52" s="51"/>
      <c r="C52" s="51"/>
      <c r="D52" s="51"/>
      <c r="E52" s="51"/>
      <c r="F52" s="51"/>
      <c r="G52" s="51"/>
      <c r="H52" s="14"/>
      <c r="I52" s="14"/>
      <c r="J52" s="14"/>
      <c r="K52" s="14"/>
      <c r="L52" s="51" t="s">
        <v>201</v>
      </c>
      <c r="M52" s="51" t="s">
        <v>202</v>
      </c>
      <c r="N52" s="51"/>
      <c r="O52" s="51"/>
      <c r="P52" s="51"/>
      <c r="Q52" s="51"/>
      <c r="R52" s="51"/>
      <c r="S52" s="51"/>
      <c r="T52" s="51"/>
      <c r="U52" s="51"/>
      <c r="V52" s="14"/>
      <c r="W52" s="52"/>
    </row>
    <row r="53" customFormat="false" ht="8.45" hidden="false" customHeight="true" outlineLevel="0" collapsed="false">
      <c r="B53" s="53" t="s">
        <v>15</v>
      </c>
      <c r="C53" s="53"/>
      <c r="D53" s="53" t="s">
        <v>16</v>
      </c>
      <c r="E53" s="53" t="s">
        <v>17</v>
      </c>
      <c r="F53" s="53" t="s">
        <v>18</v>
      </c>
      <c r="G53" s="53"/>
      <c r="H53" s="53" t="s">
        <v>19</v>
      </c>
      <c r="I53" s="53"/>
      <c r="J53" s="53" t="s">
        <v>203</v>
      </c>
      <c r="K53" s="53" t="s">
        <v>204</v>
      </c>
      <c r="L53" s="53" t="s">
        <v>205</v>
      </c>
      <c r="M53" s="53" t="s">
        <v>206</v>
      </c>
      <c r="N53" s="53" t="s">
        <v>207</v>
      </c>
      <c r="O53" s="53" t="s">
        <v>208</v>
      </c>
      <c r="P53" s="53" t="s">
        <v>209</v>
      </c>
      <c r="Q53" s="53" t="s">
        <v>210</v>
      </c>
      <c r="R53" s="53" t="s">
        <v>211</v>
      </c>
      <c r="S53" s="53" t="s">
        <v>212</v>
      </c>
      <c r="T53" s="53" t="s">
        <v>213</v>
      </c>
      <c r="U53" s="53"/>
      <c r="V53" s="53" t="s">
        <v>214</v>
      </c>
      <c r="W53" s="54" t="n">
        <v>18</v>
      </c>
    </row>
    <row r="54" customFormat="false" ht="13.9" hidden="false" customHeight="true" outlineLevel="0" collapsed="false">
      <c r="B54" s="51" t="s">
        <v>30</v>
      </c>
      <c r="C54" s="51"/>
      <c r="D54" s="51"/>
      <c r="E54" s="51"/>
      <c r="F54" s="55" t="s">
        <v>31</v>
      </c>
      <c r="G54" s="55"/>
      <c r="H54" s="56" t="n">
        <f aca="false">H55+H74</f>
        <v>510879</v>
      </c>
      <c r="I54" s="56"/>
      <c r="J54" s="57" t="s">
        <v>264</v>
      </c>
      <c r="K54" s="57" t="s">
        <v>265</v>
      </c>
      <c r="L54" s="57" t="s">
        <v>266</v>
      </c>
      <c r="M54" s="57" t="s">
        <v>267</v>
      </c>
      <c r="N54" s="57" t="s">
        <v>183</v>
      </c>
      <c r="O54" s="57" t="s">
        <v>268</v>
      </c>
      <c r="P54" s="57" t="s">
        <v>183</v>
      </c>
      <c r="Q54" s="57" t="s">
        <v>183</v>
      </c>
      <c r="R54" s="57" t="s">
        <v>269</v>
      </c>
      <c r="S54" s="57" t="s">
        <v>269</v>
      </c>
      <c r="T54" s="57" t="s">
        <v>183</v>
      </c>
      <c r="U54" s="57"/>
      <c r="V54" s="56" t="n">
        <f aca="false">V55+V74</f>
        <v>233424.14</v>
      </c>
      <c r="W54" s="58" t="n">
        <f aca="false">V54/H54</f>
        <v>0.456906899676831</v>
      </c>
    </row>
    <row r="55" customFormat="false" ht="13.9" hidden="false" customHeight="true" outlineLevel="0" collapsed="false">
      <c r="B55" s="51"/>
      <c r="C55" s="51"/>
      <c r="D55" s="51" t="s">
        <v>32</v>
      </c>
      <c r="E55" s="51"/>
      <c r="F55" s="55" t="s">
        <v>33</v>
      </c>
      <c r="G55" s="55"/>
      <c r="H55" s="56" t="n">
        <f aca="false">SUM(H56:H73)</f>
        <v>498879</v>
      </c>
      <c r="I55" s="56"/>
      <c r="J55" s="57" t="s">
        <v>270</v>
      </c>
      <c r="K55" s="57" t="s">
        <v>271</v>
      </c>
      <c r="L55" s="57" t="s">
        <v>266</v>
      </c>
      <c r="M55" s="57" t="s">
        <v>272</v>
      </c>
      <c r="N55" s="57" t="s">
        <v>183</v>
      </c>
      <c r="O55" s="57" t="s">
        <v>268</v>
      </c>
      <c r="P55" s="57" t="s">
        <v>183</v>
      </c>
      <c r="Q55" s="57" t="s">
        <v>183</v>
      </c>
      <c r="R55" s="57" t="s">
        <v>269</v>
      </c>
      <c r="S55" s="57" t="s">
        <v>269</v>
      </c>
      <c r="T55" s="57" t="s">
        <v>183</v>
      </c>
      <c r="U55" s="57"/>
      <c r="V55" s="56" t="n">
        <f aca="false">SUM(V56:V73)</f>
        <v>226200.68</v>
      </c>
      <c r="W55" s="58" t="n">
        <f aca="false">V55/H55</f>
        <v>0.453417922983329</v>
      </c>
    </row>
    <row r="56" customFormat="false" ht="13.9" hidden="false" customHeight="true" outlineLevel="0" collapsed="false">
      <c r="B56" s="51"/>
      <c r="C56" s="51"/>
      <c r="D56" s="51"/>
      <c r="E56" s="51" t="s">
        <v>236</v>
      </c>
      <c r="F56" s="55" t="s">
        <v>237</v>
      </c>
      <c r="G56" s="55"/>
      <c r="H56" s="56" t="n">
        <v>1200</v>
      </c>
      <c r="I56" s="56"/>
      <c r="J56" s="57" t="s">
        <v>268</v>
      </c>
      <c r="K56" s="57" t="s">
        <v>183</v>
      </c>
      <c r="L56" s="57" t="s">
        <v>183</v>
      </c>
      <c r="M56" s="57" t="s">
        <v>183</v>
      </c>
      <c r="N56" s="57" t="s">
        <v>183</v>
      </c>
      <c r="O56" s="57" t="s">
        <v>268</v>
      </c>
      <c r="P56" s="57" t="s">
        <v>183</v>
      </c>
      <c r="Q56" s="57" t="s">
        <v>183</v>
      </c>
      <c r="R56" s="57" t="s">
        <v>183</v>
      </c>
      <c r="S56" s="57" t="s">
        <v>183</v>
      </c>
      <c r="T56" s="57" t="s">
        <v>183</v>
      </c>
      <c r="U56" s="57"/>
      <c r="V56" s="56" t="n">
        <v>781.42</v>
      </c>
      <c r="W56" s="58" t="n">
        <f aca="false">V56/H56</f>
        <v>0.651183333333333</v>
      </c>
    </row>
    <row r="57" customFormat="false" ht="13.9" hidden="false" customHeight="true" outlineLevel="0" collapsed="false">
      <c r="B57" s="51"/>
      <c r="C57" s="51"/>
      <c r="D57" s="51"/>
      <c r="E57" s="51" t="s">
        <v>238</v>
      </c>
      <c r="F57" s="55" t="s">
        <v>239</v>
      </c>
      <c r="G57" s="55"/>
      <c r="H57" s="56" t="n">
        <v>131138</v>
      </c>
      <c r="I57" s="56"/>
      <c r="J57" s="57" t="s">
        <v>273</v>
      </c>
      <c r="K57" s="57" t="s">
        <v>273</v>
      </c>
      <c r="L57" s="57" t="s">
        <v>273</v>
      </c>
      <c r="M57" s="57" t="s">
        <v>183</v>
      </c>
      <c r="N57" s="57" t="s">
        <v>183</v>
      </c>
      <c r="O57" s="57" t="s">
        <v>183</v>
      </c>
      <c r="P57" s="57" t="s">
        <v>183</v>
      </c>
      <c r="Q57" s="57" t="s">
        <v>183</v>
      </c>
      <c r="R57" s="57" t="s">
        <v>183</v>
      </c>
      <c r="S57" s="57" t="s">
        <v>183</v>
      </c>
      <c r="T57" s="57" t="s">
        <v>183</v>
      </c>
      <c r="U57" s="57"/>
      <c r="V57" s="56" t="n">
        <v>52427.17</v>
      </c>
      <c r="W57" s="58" t="n">
        <f aca="false">V57/H57</f>
        <v>0.399786255700102</v>
      </c>
    </row>
    <row r="58" customFormat="false" ht="13.9" hidden="false" customHeight="true" outlineLevel="0" collapsed="false">
      <c r="B58" s="51"/>
      <c r="C58" s="51"/>
      <c r="D58" s="51"/>
      <c r="E58" s="51" t="s">
        <v>241</v>
      </c>
      <c r="F58" s="55" t="s">
        <v>242</v>
      </c>
      <c r="G58" s="55"/>
      <c r="H58" s="56" t="n">
        <v>8982</v>
      </c>
      <c r="I58" s="56"/>
      <c r="J58" s="57" t="s">
        <v>274</v>
      </c>
      <c r="K58" s="57" t="s">
        <v>274</v>
      </c>
      <c r="L58" s="57" t="s">
        <v>274</v>
      </c>
      <c r="M58" s="57" t="s">
        <v>183</v>
      </c>
      <c r="N58" s="57" t="s">
        <v>183</v>
      </c>
      <c r="O58" s="57" t="s">
        <v>183</v>
      </c>
      <c r="P58" s="57" t="s">
        <v>183</v>
      </c>
      <c r="Q58" s="57" t="s">
        <v>183</v>
      </c>
      <c r="R58" s="57" t="s">
        <v>183</v>
      </c>
      <c r="S58" s="57" t="s">
        <v>183</v>
      </c>
      <c r="T58" s="57" t="s">
        <v>183</v>
      </c>
      <c r="U58" s="57"/>
      <c r="V58" s="56" t="n">
        <v>8981.13</v>
      </c>
      <c r="W58" s="58" t="n">
        <f aca="false">V58/H58</f>
        <v>0.999903139612558</v>
      </c>
    </row>
    <row r="59" customFormat="false" ht="13.9" hidden="false" customHeight="true" outlineLevel="0" collapsed="false">
      <c r="B59" s="51"/>
      <c r="C59" s="51"/>
      <c r="D59" s="51"/>
      <c r="E59" s="51" t="s">
        <v>244</v>
      </c>
      <c r="F59" s="55" t="s">
        <v>245</v>
      </c>
      <c r="G59" s="55"/>
      <c r="H59" s="56" t="n">
        <v>20700</v>
      </c>
      <c r="I59" s="56"/>
      <c r="J59" s="57" t="s">
        <v>275</v>
      </c>
      <c r="K59" s="57" t="s">
        <v>275</v>
      </c>
      <c r="L59" s="57" t="s">
        <v>275</v>
      </c>
      <c r="M59" s="57" t="s">
        <v>183</v>
      </c>
      <c r="N59" s="57" t="s">
        <v>183</v>
      </c>
      <c r="O59" s="57" t="s">
        <v>183</v>
      </c>
      <c r="P59" s="57" t="s">
        <v>183</v>
      </c>
      <c r="Q59" s="57" t="s">
        <v>183</v>
      </c>
      <c r="R59" s="57" t="s">
        <v>183</v>
      </c>
      <c r="S59" s="57" t="s">
        <v>183</v>
      </c>
      <c r="T59" s="57" t="s">
        <v>183</v>
      </c>
      <c r="U59" s="57"/>
      <c r="V59" s="56" t="n">
        <v>8099.93</v>
      </c>
      <c r="W59" s="58" t="n">
        <f aca="false">V59/H59</f>
        <v>0.391300966183575</v>
      </c>
    </row>
    <row r="60" customFormat="false" ht="13.9" hidden="false" customHeight="true" outlineLevel="0" collapsed="false">
      <c r="B60" s="51"/>
      <c r="C60" s="51"/>
      <c r="D60" s="51"/>
      <c r="E60" s="51" t="s">
        <v>247</v>
      </c>
      <c r="F60" s="55" t="s">
        <v>248</v>
      </c>
      <c r="G60" s="55"/>
      <c r="H60" s="56" t="n">
        <v>3400</v>
      </c>
      <c r="I60" s="56"/>
      <c r="J60" s="57" t="s">
        <v>276</v>
      </c>
      <c r="K60" s="57" t="s">
        <v>276</v>
      </c>
      <c r="L60" s="57" t="s">
        <v>276</v>
      </c>
      <c r="M60" s="57" t="s">
        <v>183</v>
      </c>
      <c r="N60" s="57" t="s">
        <v>183</v>
      </c>
      <c r="O60" s="57" t="s">
        <v>183</v>
      </c>
      <c r="P60" s="57" t="s">
        <v>183</v>
      </c>
      <c r="Q60" s="57" t="s">
        <v>183</v>
      </c>
      <c r="R60" s="57" t="s">
        <v>183</v>
      </c>
      <c r="S60" s="57" t="s">
        <v>183</v>
      </c>
      <c r="T60" s="57" t="s">
        <v>183</v>
      </c>
      <c r="U60" s="57"/>
      <c r="V60" s="56" t="n">
        <v>1306.44</v>
      </c>
      <c r="W60" s="58" t="n">
        <f aca="false">V60/H60</f>
        <v>0.384247058823529</v>
      </c>
    </row>
    <row r="61" customFormat="false" ht="13.9" hidden="false" customHeight="true" outlineLevel="0" collapsed="false">
      <c r="B61" s="51"/>
      <c r="C61" s="51"/>
      <c r="D61" s="51"/>
      <c r="E61" s="51" t="s">
        <v>277</v>
      </c>
      <c r="F61" s="55" t="s">
        <v>278</v>
      </c>
      <c r="G61" s="55"/>
      <c r="H61" s="56" t="n">
        <v>19864</v>
      </c>
      <c r="I61" s="56"/>
      <c r="J61" s="57" t="s">
        <v>279</v>
      </c>
      <c r="K61" s="57" t="s">
        <v>279</v>
      </c>
      <c r="L61" s="57" t="s">
        <v>183</v>
      </c>
      <c r="M61" s="57" t="s">
        <v>279</v>
      </c>
      <c r="N61" s="57" t="s">
        <v>183</v>
      </c>
      <c r="O61" s="57" t="s">
        <v>183</v>
      </c>
      <c r="P61" s="57" t="s">
        <v>183</v>
      </c>
      <c r="Q61" s="57" t="s">
        <v>183</v>
      </c>
      <c r="R61" s="57" t="s">
        <v>183</v>
      </c>
      <c r="S61" s="57" t="s">
        <v>183</v>
      </c>
      <c r="T61" s="57" t="s">
        <v>183</v>
      </c>
      <c r="U61" s="57"/>
      <c r="V61" s="56" t="n">
        <v>4897.63</v>
      </c>
      <c r="W61" s="58" t="n">
        <f aca="false">V61/H61</f>
        <v>0.246558095046315</v>
      </c>
    </row>
    <row r="62" customFormat="false" ht="13.9" hidden="false" customHeight="true" outlineLevel="0" collapsed="false">
      <c r="B62" s="51"/>
      <c r="C62" s="51"/>
      <c r="D62" s="51"/>
      <c r="E62" s="51" t="s">
        <v>280</v>
      </c>
      <c r="F62" s="55" t="s">
        <v>281</v>
      </c>
      <c r="G62" s="55"/>
      <c r="H62" s="56" t="n">
        <v>70000</v>
      </c>
      <c r="I62" s="56"/>
      <c r="J62" s="57" t="s">
        <v>282</v>
      </c>
      <c r="K62" s="57" t="s">
        <v>282</v>
      </c>
      <c r="L62" s="57" t="s">
        <v>183</v>
      </c>
      <c r="M62" s="57" t="s">
        <v>282</v>
      </c>
      <c r="N62" s="57" t="s">
        <v>183</v>
      </c>
      <c r="O62" s="57" t="s">
        <v>183</v>
      </c>
      <c r="P62" s="57" t="s">
        <v>183</v>
      </c>
      <c r="Q62" s="57" t="s">
        <v>183</v>
      </c>
      <c r="R62" s="57" t="s">
        <v>183</v>
      </c>
      <c r="S62" s="57" t="s">
        <v>183</v>
      </c>
      <c r="T62" s="57" t="s">
        <v>183</v>
      </c>
      <c r="U62" s="57"/>
      <c r="V62" s="56" t="n">
        <v>37100.9</v>
      </c>
      <c r="W62" s="58" t="n">
        <f aca="false">V62/H62</f>
        <v>0.530012857142857</v>
      </c>
    </row>
    <row r="63" customFormat="false" ht="13.9" hidden="false" customHeight="true" outlineLevel="0" collapsed="false">
      <c r="B63" s="51"/>
      <c r="C63" s="51"/>
      <c r="D63" s="51"/>
      <c r="E63" s="51" t="s">
        <v>283</v>
      </c>
      <c r="F63" s="55" t="s">
        <v>284</v>
      </c>
      <c r="G63" s="55"/>
      <c r="H63" s="56" t="n">
        <v>7719</v>
      </c>
      <c r="I63" s="56"/>
      <c r="J63" s="57" t="s">
        <v>285</v>
      </c>
      <c r="K63" s="57" t="s">
        <v>285</v>
      </c>
      <c r="L63" s="57" t="s">
        <v>183</v>
      </c>
      <c r="M63" s="57" t="s">
        <v>285</v>
      </c>
      <c r="N63" s="57" t="s">
        <v>183</v>
      </c>
      <c r="O63" s="57" t="s">
        <v>183</v>
      </c>
      <c r="P63" s="57" t="s">
        <v>183</v>
      </c>
      <c r="Q63" s="57" t="s">
        <v>183</v>
      </c>
      <c r="R63" s="57" t="s">
        <v>183</v>
      </c>
      <c r="S63" s="57" t="s">
        <v>183</v>
      </c>
      <c r="T63" s="57" t="s">
        <v>183</v>
      </c>
      <c r="U63" s="57"/>
      <c r="V63" s="56"/>
      <c r="W63" s="58" t="n">
        <f aca="false">V63/H63</f>
        <v>0</v>
      </c>
    </row>
    <row r="64" customFormat="false" ht="13.9" hidden="false" customHeight="true" outlineLevel="0" collapsed="false">
      <c r="B64" s="51"/>
      <c r="C64" s="51"/>
      <c r="D64" s="51"/>
      <c r="E64" s="51" t="s">
        <v>286</v>
      </c>
      <c r="F64" s="55" t="s">
        <v>287</v>
      </c>
      <c r="G64" s="55"/>
      <c r="H64" s="56" t="n">
        <v>20000</v>
      </c>
      <c r="I64" s="56"/>
      <c r="J64" s="57" t="s">
        <v>288</v>
      </c>
      <c r="K64" s="57" t="s">
        <v>288</v>
      </c>
      <c r="L64" s="57" t="s">
        <v>183</v>
      </c>
      <c r="M64" s="57" t="s">
        <v>288</v>
      </c>
      <c r="N64" s="57" t="s">
        <v>183</v>
      </c>
      <c r="O64" s="57" t="s">
        <v>183</v>
      </c>
      <c r="P64" s="57" t="s">
        <v>183</v>
      </c>
      <c r="Q64" s="57" t="s">
        <v>183</v>
      </c>
      <c r="R64" s="57" t="s">
        <v>183</v>
      </c>
      <c r="S64" s="57" t="s">
        <v>183</v>
      </c>
      <c r="T64" s="57" t="s">
        <v>183</v>
      </c>
      <c r="U64" s="57"/>
      <c r="V64" s="56" t="n">
        <v>4384.28</v>
      </c>
      <c r="W64" s="58" t="n">
        <f aca="false">V64/H64</f>
        <v>0.219214</v>
      </c>
    </row>
    <row r="65" customFormat="false" ht="24" hidden="false" customHeight="true" outlineLevel="0" collapsed="false">
      <c r="B65" s="51"/>
      <c r="C65" s="51"/>
      <c r="D65" s="51"/>
      <c r="E65" s="51" t="s">
        <v>289</v>
      </c>
      <c r="F65" s="55" t="s">
        <v>290</v>
      </c>
      <c r="G65" s="55"/>
      <c r="H65" s="56" t="n">
        <v>600</v>
      </c>
      <c r="I65" s="56"/>
      <c r="J65" s="57" t="s">
        <v>291</v>
      </c>
      <c r="K65" s="57" t="s">
        <v>291</v>
      </c>
      <c r="L65" s="57" t="s">
        <v>183</v>
      </c>
      <c r="M65" s="57" t="s">
        <v>291</v>
      </c>
      <c r="N65" s="57" t="s">
        <v>183</v>
      </c>
      <c r="O65" s="57" t="s">
        <v>183</v>
      </c>
      <c r="P65" s="57" t="s">
        <v>183</v>
      </c>
      <c r="Q65" s="57" t="s">
        <v>183</v>
      </c>
      <c r="R65" s="57" t="s">
        <v>183</v>
      </c>
      <c r="S65" s="57" t="s">
        <v>183</v>
      </c>
      <c r="T65" s="57" t="s">
        <v>183</v>
      </c>
      <c r="U65" s="57"/>
      <c r="V65" s="56" t="n">
        <v>271.93</v>
      </c>
      <c r="W65" s="58" t="n">
        <f aca="false">V65/H65</f>
        <v>0.453216666666667</v>
      </c>
    </row>
    <row r="66" customFormat="false" ht="24" hidden="false" customHeight="true" outlineLevel="0" collapsed="false">
      <c r="B66" s="51"/>
      <c r="C66" s="51"/>
      <c r="D66" s="51"/>
      <c r="E66" s="51" t="s">
        <v>292</v>
      </c>
      <c r="F66" s="55" t="s">
        <v>293</v>
      </c>
      <c r="G66" s="55"/>
      <c r="H66" s="56" t="n">
        <v>1000</v>
      </c>
      <c r="I66" s="56"/>
      <c r="J66" s="57" t="s">
        <v>220</v>
      </c>
      <c r="K66" s="57" t="s">
        <v>220</v>
      </c>
      <c r="L66" s="57" t="s">
        <v>183</v>
      </c>
      <c r="M66" s="57" t="s">
        <v>220</v>
      </c>
      <c r="N66" s="57" t="s">
        <v>183</v>
      </c>
      <c r="O66" s="57" t="s">
        <v>183</v>
      </c>
      <c r="P66" s="57" t="s">
        <v>183</v>
      </c>
      <c r="Q66" s="57" t="s">
        <v>183</v>
      </c>
      <c r="R66" s="57" t="s">
        <v>183</v>
      </c>
      <c r="S66" s="57" t="s">
        <v>183</v>
      </c>
      <c r="T66" s="57" t="s">
        <v>183</v>
      </c>
      <c r="U66" s="57"/>
      <c r="V66" s="56" t="n">
        <v>570.48</v>
      </c>
      <c r="W66" s="58" t="n">
        <f aca="false">V66/H66</f>
        <v>0.57048</v>
      </c>
    </row>
    <row r="67" customFormat="false" ht="13.9" hidden="false" customHeight="true" outlineLevel="0" collapsed="false">
      <c r="B67" s="51"/>
      <c r="C67" s="51"/>
      <c r="D67" s="51"/>
      <c r="E67" s="51" t="s">
        <v>294</v>
      </c>
      <c r="F67" s="55" t="s">
        <v>295</v>
      </c>
      <c r="G67" s="55"/>
      <c r="H67" s="56" t="n">
        <v>3900</v>
      </c>
      <c r="I67" s="56"/>
      <c r="J67" s="57" t="s">
        <v>296</v>
      </c>
      <c r="K67" s="57" t="s">
        <v>296</v>
      </c>
      <c r="L67" s="57" t="s">
        <v>183</v>
      </c>
      <c r="M67" s="57" t="s">
        <v>296</v>
      </c>
      <c r="N67" s="57" t="s">
        <v>183</v>
      </c>
      <c r="O67" s="57" t="s">
        <v>183</v>
      </c>
      <c r="P67" s="57" t="s">
        <v>183</v>
      </c>
      <c r="Q67" s="57" t="s">
        <v>183</v>
      </c>
      <c r="R67" s="57" t="s">
        <v>183</v>
      </c>
      <c r="S67" s="57" t="s">
        <v>183</v>
      </c>
      <c r="T67" s="57" t="s">
        <v>183</v>
      </c>
      <c r="U67" s="57"/>
      <c r="V67" s="56" t="n">
        <v>1601.73</v>
      </c>
      <c r="W67" s="58" t="n">
        <f aca="false">V67/H67</f>
        <v>0.4107</v>
      </c>
    </row>
    <row r="68" customFormat="false" ht="13.9" hidden="false" customHeight="true" outlineLevel="0" collapsed="false">
      <c r="B68" s="51"/>
      <c r="C68" s="51"/>
      <c r="D68" s="51"/>
      <c r="E68" s="51" t="s">
        <v>297</v>
      </c>
      <c r="F68" s="55" t="s">
        <v>298</v>
      </c>
      <c r="G68" s="55"/>
      <c r="H68" s="56" t="n">
        <v>28000</v>
      </c>
      <c r="I68" s="56"/>
      <c r="J68" s="57" t="s">
        <v>299</v>
      </c>
      <c r="K68" s="57" t="s">
        <v>299</v>
      </c>
      <c r="L68" s="57" t="s">
        <v>183</v>
      </c>
      <c r="M68" s="57" t="s">
        <v>299</v>
      </c>
      <c r="N68" s="57" t="s">
        <v>183</v>
      </c>
      <c r="O68" s="57" t="s">
        <v>183</v>
      </c>
      <c r="P68" s="57" t="s">
        <v>183</v>
      </c>
      <c r="Q68" s="57" t="s">
        <v>183</v>
      </c>
      <c r="R68" s="57" t="s">
        <v>183</v>
      </c>
      <c r="S68" s="57" t="s">
        <v>183</v>
      </c>
      <c r="T68" s="57" t="s">
        <v>183</v>
      </c>
      <c r="U68" s="57"/>
      <c r="V68" s="56" t="n">
        <v>16711.29</v>
      </c>
      <c r="W68" s="58" t="n">
        <f aca="false">V68/H68</f>
        <v>0.596831785714286</v>
      </c>
    </row>
    <row r="69" customFormat="false" ht="17.85" hidden="false" customHeight="true" outlineLevel="0" collapsed="false">
      <c r="B69" s="51"/>
      <c r="C69" s="51"/>
      <c r="D69" s="51"/>
      <c r="E69" s="51" t="s">
        <v>250</v>
      </c>
      <c r="F69" s="55" t="s">
        <v>251</v>
      </c>
      <c r="G69" s="55"/>
      <c r="H69" s="56" t="n">
        <v>4376</v>
      </c>
      <c r="I69" s="56"/>
      <c r="J69" s="57" t="s">
        <v>300</v>
      </c>
      <c r="K69" s="57" t="s">
        <v>300</v>
      </c>
      <c r="L69" s="57" t="s">
        <v>183</v>
      </c>
      <c r="M69" s="57" t="s">
        <v>300</v>
      </c>
      <c r="N69" s="57" t="s">
        <v>183</v>
      </c>
      <c r="O69" s="57" t="s">
        <v>183</v>
      </c>
      <c r="P69" s="57" t="s">
        <v>183</v>
      </c>
      <c r="Q69" s="57" t="s">
        <v>183</v>
      </c>
      <c r="R69" s="57" t="s">
        <v>183</v>
      </c>
      <c r="S69" s="57" t="s">
        <v>183</v>
      </c>
      <c r="T69" s="57" t="s">
        <v>183</v>
      </c>
      <c r="U69" s="57"/>
      <c r="V69" s="56" t="n">
        <v>3282</v>
      </c>
      <c r="W69" s="58" t="n">
        <f aca="false">V69/H69</f>
        <v>0.75</v>
      </c>
    </row>
    <row r="70" customFormat="false" ht="13.9" hidden="false" customHeight="true" outlineLevel="0" collapsed="false">
      <c r="B70" s="51"/>
      <c r="C70" s="51"/>
      <c r="D70" s="51"/>
      <c r="E70" s="51" t="s">
        <v>301</v>
      </c>
      <c r="F70" s="55" t="s">
        <v>82</v>
      </c>
      <c r="G70" s="55"/>
      <c r="H70" s="56" t="n">
        <v>120000</v>
      </c>
      <c r="I70" s="56"/>
      <c r="J70" s="57" t="s">
        <v>302</v>
      </c>
      <c r="K70" s="57" t="s">
        <v>302</v>
      </c>
      <c r="L70" s="57" t="s">
        <v>183</v>
      </c>
      <c r="M70" s="57" t="s">
        <v>302</v>
      </c>
      <c r="N70" s="57" t="s">
        <v>183</v>
      </c>
      <c r="O70" s="57" t="s">
        <v>183</v>
      </c>
      <c r="P70" s="57" t="s">
        <v>183</v>
      </c>
      <c r="Q70" s="57" t="s">
        <v>183</v>
      </c>
      <c r="R70" s="57" t="s">
        <v>183</v>
      </c>
      <c r="S70" s="57" t="s">
        <v>183</v>
      </c>
      <c r="T70" s="57" t="s">
        <v>183</v>
      </c>
      <c r="U70" s="57"/>
      <c r="V70" s="56" t="n">
        <v>57506</v>
      </c>
      <c r="W70" s="58" t="n">
        <f aca="false">V70/H70</f>
        <v>0.479216666666667</v>
      </c>
    </row>
    <row r="71" customFormat="false" ht="13.9" hidden="false" customHeight="true" outlineLevel="0" collapsed="false">
      <c r="B71" s="51"/>
      <c r="C71" s="51"/>
      <c r="D71" s="51"/>
      <c r="E71" s="51" t="s">
        <v>303</v>
      </c>
      <c r="F71" s="55" t="s">
        <v>304</v>
      </c>
      <c r="G71" s="55"/>
      <c r="H71" s="56" t="n">
        <v>38000</v>
      </c>
      <c r="I71" s="56"/>
      <c r="J71" s="57" t="s">
        <v>183</v>
      </c>
      <c r="K71" s="57" t="s">
        <v>183</v>
      </c>
      <c r="L71" s="57" t="s">
        <v>183</v>
      </c>
      <c r="M71" s="57" t="s">
        <v>183</v>
      </c>
      <c r="N71" s="57" t="s">
        <v>183</v>
      </c>
      <c r="O71" s="57" t="s">
        <v>183</v>
      </c>
      <c r="P71" s="57" t="s">
        <v>183</v>
      </c>
      <c r="Q71" s="57" t="s">
        <v>183</v>
      </c>
      <c r="R71" s="57" t="s">
        <v>305</v>
      </c>
      <c r="S71" s="57" t="s">
        <v>305</v>
      </c>
      <c r="T71" s="57" t="s">
        <v>183</v>
      </c>
      <c r="U71" s="57"/>
      <c r="V71" s="56" t="n">
        <v>28278.35</v>
      </c>
      <c r="W71" s="58" t="n">
        <f aca="false">V71/H71</f>
        <v>0.744167105263158</v>
      </c>
    </row>
    <row r="72" customFormat="false" ht="17.85" hidden="false" customHeight="true" outlineLevel="0" collapsed="false">
      <c r="B72" s="51"/>
      <c r="C72" s="51"/>
      <c r="D72" s="51"/>
      <c r="E72" s="51" t="s">
        <v>306</v>
      </c>
      <c r="F72" s="55" t="s">
        <v>307</v>
      </c>
      <c r="G72" s="55"/>
      <c r="H72" s="56" t="n">
        <v>12000</v>
      </c>
      <c r="I72" s="56"/>
      <c r="J72" s="57" t="s">
        <v>183</v>
      </c>
      <c r="K72" s="57" t="s">
        <v>183</v>
      </c>
      <c r="L72" s="57" t="s">
        <v>183</v>
      </c>
      <c r="M72" s="57" t="s">
        <v>183</v>
      </c>
      <c r="N72" s="57" t="s">
        <v>183</v>
      </c>
      <c r="O72" s="57" t="s">
        <v>183</v>
      </c>
      <c r="P72" s="57" t="s">
        <v>183</v>
      </c>
      <c r="Q72" s="57" t="s">
        <v>183</v>
      </c>
      <c r="R72" s="57" t="s">
        <v>308</v>
      </c>
      <c r="S72" s="57" t="s">
        <v>308</v>
      </c>
      <c r="T72" s="57" t="s">
        <v>183</v>
      </c>
      <c r="U72" s="57"/>
      <c r="V72" s="56"/>
      <c r="W72" s="58" t="n">
        <f aca="false">V72/H72</f>
        <v>0</v>
      </c>
    </row>
    <row r="73" customFormat="false" ht="30.2" hidden="false" customHeight="true" outlineLevel="0" collapsed="false">
      <c r="B73" s="51"/>
      <c r="C73" s="51"/>
      <c r="D73" s="51"/>
      <c r="E73" s="51" t="s">
        <v>309</v>
      </c>
      <c r="F73" s="55" t="s">
        <v>310</v>
      </c>
      <c r="G73" s="55"/>
      <c r="H73" s="56" t="n">
        <v>8000</v>
      </c>
      <c r="I73" s="56"/>
      <c r="J73" s="57" t="s">
        <v>183</v>
      </c>
      <c r="K73" s="57" t="s">
        <v>183</v>
      </c>
      <c r="L73" s="57" t="s">
        <v>183</v>
      </c>
      <c r="M73" s="57" t="s">
        <v>183</v>
      </c>
      <c r="N73" s="57" t="s">
        <v>183</v>
      </c>
      <c r="O73" s="57" t="s">
        <v>183</v>
      </c>
      <c r="P73" s="57" t="s">
        <v>183</v>
      </c>
      <c r="Q73" s="57" t="s">
        <v>183</v>
      </c>
      <c r="R73" s="57" t="s">
        <v>311</v>
      </c>
      <c r="S73" s="57" t="s">
        <v>311</v>
      </c>
      <c r="T73" s="57" t="s">
        <v>183</v>
      </c>
      <c r="U73" s="57"/>
      <c r="V73" s="56"/>
      <c r="W73" s="58" t="n">
        <f aca="false">V73/H73</f>
        <v>0</v>
      </c>
    </row>
    <row r="74" customFormat="false" ht="13.9" hidden="false" customHeight="true" outlineLevel="0" collapsed="false">
      <c r="B74" s="51"/>
      <c r="C74" s="51"/>
      <c r="D74" s="51" t="s">
        <v>312</v>
      </c>
      <c r="E74" s="51"/>
      <c r="F74" s="55" t="s">
        <v>313</v>
      </c>
      <c r="G74" s="55"/>
      <c r="H74" s="56" t="n">
        <f aca="false">H75</f>
        <v>12000</v>
      </c>
      <c r="I74" s="56"/>
      <c r="J74" s="57" t="s">
        <v>308</v>
      </c>
      <c r="K74" s="57" t="s">
        <v>308</v>
      </c>
      <c r="L74" s="57" t="s">
        <v>183</v>
      </c>
      <c r="M74" s="57" t="s">
        <v>308</v>
      </c>
      <c r="N74" s="57" t="s">
        <v>183</v>
      </c>
      <c r="O74" s="57" t="s">
        <v>183</v>
      </c>
      <c r="P74" s="57" t="s">
        <v>183</v>
      </c>
      <c r="Q74" s="57" t="s">
        <v>183</v>
      </c>
      <c r="R74" s="57" t="s">
        <v>183</v>
      </c>
      <c r="S74" s="57" t="s">
        <v>183</v>
      </c>
      <c r="T74" s="57" t="s">
        <v>183</v>
      </c>
      <c r="U74" s="57"/>
      <c r="V74" s="56" t="n">
        <f aca="false">V75</f>
        <v>7223.46</v>
      </c>
      <c r="W74" s="58" t="n">
        <f aca="false">V74/H74</f>
        <v>0.601955</v>
      </c>
    </row>
    <row r="75" customFormat="false" ht="17.85" hidden="false" customHeight="true" outlineLevel="0" collapsed="false">
      <c r="B75" s="51"/>
      <c r="C75" s="51"/>
      <c r="D75" s="51"/>
      <c r="E75" s="51" t="s">
        <v>314</v>
      </c>
      <c r="F75" s="55" t="s">
        <v>315</v>
      </c>
      <c r="G75" s="55"/>
      <c r="H75" s="56" t="n">
        <v>12000</v>
      </c>
      <c r="I75" s="56"/>
      <c r="J75" s="57" t="s">
        <v>308</v>
      </c>
      <c r="K75" s="57" t="s">
        <v>308</v>
      </c>
      <c r="L75" s="57" t="s">
        <v>183</v>
      </c>
      <c r="M75" s="57" t="s">
        <v>308</v>
      </c>
      <c r="N75" s="57" t="s">
        <v>183</v>
      </c>
      <c r="O75" s="57" t="s">
        <v>183</v>
      </c>
      <c r="P75" s="57" t="s">
        <v>183</v>
      </c>
      <c r="Q75" s="57" t="s">
        <v>183</v>
      </c>
      <c r="R75" s="57" t="s">
        <v>183</v>
      </c>
      <c r="S75" s="57" t="s">
        <v>183</v>
      </c>
      <c r="T75" s="57" t="s">
        <v>183</v>
      </c>
      <c r="U75" s="57"/>
      <c r="V75" s="56" t="n">
        <v>7223.46</v>
      </c>
      <c r="W75" s="58" t="n">
        <f aca="false">V75/H75</f>
        <v>0.601955</v>
      </c>
    </row>
    <row r="76" customFormat="false" ht="13.9" hidden="false" customHeight="true" outlineLevel="0" collapsed="false">
      <c r="B76" s="51" t="s">
        <v>48</v>
      </c>
      <c r="C76" s="51"/>
      <c r="D76" s="51"/>
      <c r="E76" s="51"/>
      <c r="F76" s="55" t="s">
        <v>49</v>
      </c>
      <c r="G76" s="55"/>
      <c r="H76" s="56" t="n">
        <f aca="false">H77</f>
        <v>1593067</v>
      </c>
      <c r="I76" s="56"/>
      <c r="J76" s="57" t="s">
        <v>316</v>
      </c>
      <c r="K76" s="57" t="s">
        <v>317</v>
      </c>
      <c r="L76" s="57" t="s">
        <v>318</v>
      </c>
      <c r="M76" s="57" t="s">
        <v>319</v>
      </c>
      <c r="N76" s="57" t="s">
        <v>183</v>
      </c>
      <c r="O76" s="57" t="s">
        <v>320</v>
      </c>
      <c r="P76" s="57" t="s">
        <v>183</v>
      </c>
      <c r="Q76" s="57" t="s">
        <v>183</v>
      </c>
      <c r="R76" s="57" t="s">
        <v>321</v>
      </c>
      <c r="S76" s="57" t="s">
        <v>321</v>
      </c>
      <c r="T76" s="57" t="s">
        <v>183</v>
      </c>
      <c r="U76" s="57"/>
      <c r="V76" s="56" t="n">
        <f aca="false">V77</f>
        <v>142228.84</v>
      </c>
      <c r="W76" s="58" t="n">
        <f aca="false">V76/H76</f>
        <v>0.0892798859056148</v>
      </c>
    </row>
    <row r="77" customFormat="false" ht="13.9" hidden="false" customHeight="true" outlineLevel="0" collapsed="false">
      <c r="B77" s="51"/>
      <c r="C77" s="51"/>
      <c r="D77" s="51" t="s">
        <v>50</v>
      </c>
      <c r="E77" s="51"/>
      <c r="F77" s="55" t="s">
        <v>51</v>
      </c>
      <c r="G77" s="55"/>
      <c r="H77" s="56" t="n">
        <f aca="false">SUM(H78:H91)</f>
        <v>1593067</v>
      </c>
      <c r="I77" s="56"/>
      <c r="J77" s="57" t="s">
        <v>316</v>
      </c>
      <c r="K77" s="57" t="s">
        <v>317</v>
      </c>
      <c r="L77" s="57" t="s">
        <v>318</v>
      </c>
      <c r="M77" s="57" t="s">
        <v>319</v>
      </c>
      <c r="N77" s="57" t="s">
        <v>183</v>
      </c>
      <c r="O77" s="57" t="s">
        <v>320</v>
      </c>
      <c r="P77" s="57" t="s">
        <v>183</v>
      </c>
      <c r="Q77" s="57" t="s">
        <v>183</v>
      </c>
      <c r="R77" s="57" t="s">
        <v>321</v>
      </c>
      <c r="S77" s="57" t="s">
        <v>321</v>
      </c>
      <c r="T77" s="57" t="s">
        <v>183</v>
      </c>
      <c r="U77" s="57"/>
      <c r="V77" s="56" t="n">
        <f aca="false">SUM(V78:V91)</f>
        <v>142228.84</v>
      </c>
      <c r="W77" s="58" t="n">
        <f aca="false">V77/H77</f>
        <v>0.0892798859056148</v>
      </c>
    </row>
    <row r="78" customFormat="false" ht="13.9" hidden="false" customHeight="true" outlineLevel="0" collapsed="false">
      <c r="B78" s="51"/>
      <c r="C78" s="51"/>
      <c r="D78" s="51"/>
      <c r="E78" s="51" t="s">
        <v>236</v>
      </c>
      <c r="F78" s="55" t="s">
        <v>237</v>
      </c>
      <c r="G78" s="55"/>
      <c r="H78" s="56" t="n">
        <v>420</v>
      </c>
      <c r="I78" s="56"/>
      <c r="J78" s="57" t="s">
        <v>320</v>
      </c>
      <c r="K78" s="57" t="s">
        <v>183</v>
      </c>
      <c r="L78" s="57" t="s">
        <v>183</v>
      </c>
      <c r="M78" s="57" t="s">
        <v>183</v>
      </c>
      <c r="N78" s="57" t="s">
        <v>183</v>
      </c>
      <c r="O78" s="57" t="s">
        <v>320</v>
      </c>
      <c r="P78" s="57" t="s">
        <v>183</v>
      </c>
      <c r="Q78" s="57" t="s">
        <v>183</v>
      </c>
      <c r="R78" s="57" t="s">
        <v>183</v>
      </c>
      <c r="S78" s="57" t="s">
        <v>183</v>
      </c>
      <c r="T78" s="57" t="s">
        <v>183</v>
      </c>
      <c r="U78" s="57"/>
      <c r="V78" s="56" t="n">
        <v>283.12</v>
      </c>
      <c r="W78" s="58" t="n">
        <f aca="false">V78/H78</f>
        <v>0.674095238095238</v>
      </c>
    </row>
    <row r="79" customFormat="false" ht="13.9" hidden="false" customHeight="true" outlineLevel="0" collapsed="false">
      <c r="B79" s="51"/>
      <c r="C79" s="51"/>
      <c r="D79" s="51"/>
      <c r="E79" s="51" t="s">
        <v>238</v>
      </c>
      <c r="F79" s="55" t="s">
        <v>239</v>
      </c>
      <c r="G79" s="55"/>
      <c r="H79" s="56" t="n">
        <v>74539</v>
      </c>
      <c r="I79" s="56"/>
      <c r="J79" s="57" t="s">
        <v>322</v>
      </c>
      <c r="K79" s="57" t="s">
        <v>322</v>
      </c>
      <c r="L79" s="57" t="s">
        <v>322</v>
      </c>
      <c r="M79" s="57" t="s">
        <v>183</v>
      </c>
      <c r="N79" s="57" t="s">
        <v>183</v>
      </c>
      <c r="O79" s="57" t="s">
        <v>183</v>
      </c>
      <c r="P79" s="57" t="s">
        <v>183</v>
      </c>
      <c r="Q79" s="57" t="s">
        <v>183</v>
      </c>
      <c r="R79" s="57" t="s">
        <v>183</v>
      </c>
      <c r="S79" s="57" t="s">
        <v>183</v>
      </c>
      <c r="T79" s="57" t="s">
        <v>183</v>
      </c>
      <c r="U79" s="57"/>
      <c r="V79" s="56" t="n">
        <v>31679.71</v>
      </c>
      <c r="W79" s="58" t="n">
        <f aca="false">V79/H79</f>
        <v>0.425008519030306</v>
      </c>
    </row>
    <row r="80" customFormat="false" ht="13.9" hidden="false" customHeight="true" outlineLevel="0" collapsed="false">
      <c r="B80" s="51"/>
      <c r="C80" s="51"/>
      <c r="D80" s="51"/>
      <c r="E80" s="51" t="s">
        <v>241</v>
      </c>
      <c r="F80" s="55" t="s">
        <v>242</v>
      </c>
      <c r="G80" s="55"/>
      <c r="H80" s="56" t="n">
        <v>5461</v>
      </c>
      <c r="I80" s="56"/>
      <c r="J80" s="57" t="s">
        <v>323</v>
      </c>
      <c r="K80" s="57" t="s">
        <v>323</v>
      </c>
      <c r="L80" s="57" t="s">
        <v>323</v>
      </c>
      <c r="M80" s="57" t="s">
        <v>183</v>
      </c>
      <c r="N80" s="57" t="s">
        <v>183</v>
      </c>
      <c r="O80" s="57" t="s">
        <v>183</v>
      </c>
      <c r="P80" s="57" t="s">
        <v>183</v>
      </c>
      <c r="Q80" s="57" t="s">
        <v>183</v>
      </c>
      <c r="R80" s="57" t="s">
        <v>183</v>
      </c>
      <c r="S80" s="57" t="s">
        <v>183</v>
      </c>
      <c r="T80" s="57" t="s">
        <v>183</v>
      </c>
      <c r="U80" s="57"/>
      <c r="V80" s="56" t="n">
        <v>5460.66</v>
      </c>
      <c r="W80" s="58" t="n">
        <f aca="false">V80/H80</f>
        <v>0.999937740340597</v>
      </c>
    </row>
    <row r="81" customFormat="false" ht="13.9" hidden="false" customHeight="true" outlineLevel="0" collapsed="false">
      <c r="B81" s="51"/>
      <c r="C81" s="51"/>
      <c r="D81" s="51"/>
      <c r="E81" s="51" t="s">
        <v>244</v>
      </c>
      <c r="F81" s="55" t="s">
        <v>245</v>
      </c>
      <c r="G81" s="55"/>
      <c r="H81" s="56" t="n">
        <v>12400</v>
      </c>
      <c r="I81" s="56"/>
      <c r="J81" s="57" t="s">
        <v>324</v>
      </c>
      <c r="K81" s="57" t="s">
        <v>324</v>
      </c>
      <c r="L81" s="57" t="s">
        <v>324</v>
      </c>
      <c r="M81" s="57" t="s">
        <v>183</v>
      </c>
      <c r="N81" s="57" t="s">
        <v>183</v>
      </c>
      <c r="O81" s="57" t="s">
        <v>183</v>
      </c>
      <c r="P81" s="57" t="s">
        <v>183</v>
      </c>
      <c r="Q81" s="57" t="s">
        <v>183</v>
      </c>
      <c r="R81" s="57" t="s">
        <v>183</v>
      </c>
      <c r="S81" s="57" t="s">
        <v>183</v>
      </c>
      <c r="T81" s="57" t="s">
        <v>183</v>
      </c>
      <c r="U81" s="57"/>
      <c r="V81" s="56" t="n">
        <v>5034.67</v>
      </c>
      <c r="W81" s="58" t="n">
        <f aca="false">V81/H81</f>
        <v>0.406021774193548</v>
      </c>
    </row>
    <row r="82" customFormat="false" ht="13.9" hidden="false" customHeight="true" outlineLevel="0" collapsed="false">
      <c r="B82" s="51"/>
      <c r="C82" s="51"/>
      <c r="D82" s="51"/>
      <c r="E82" s="51" t="s">
        <v>247</v>
      </c>
      <c r="F82" s="55" t="s">
        <v>248</v>
      </c>
      <c r="G82" s="55"/>
      <c r="H82" s="56" t="n">
        <v>2000</v>
      </c>
      <c r="I82" s="56"/>
      <c r="J82" s="57" t="s">
        <v>325</v>
      </c>
      <c r="K82" s="57" t="s">
        <v>325</v>
      </c>
      <c r="L82" s="57" t="s">
        <v>325</v>
      </c>
      <c r="M82" s="57" t="s">
        <v>183</v>
      </c>
      <c r="N82" s="57" t="s">
        <v>183</v>
      </c>
      <c r="O82" s="57" t="s">
        <v>183</v>
      </c>
      <c r="P82" s="57" t="s">
        <v>183</v>
      </c>
      <c r="Q82" s="57" t="s">
        <v>183</v>
      </c>
      <c r="R82" s="57" t="s">
        <v>183</v>
      </c>
      <c r="S82" s="57" t="s">
        <v>183</v>
      </c>
      <c r="T82" s="57" t="s">
        <v>183</v>
      </c>
      <c r="U82" s="57"/>
      <c r="V82" s="56" t="n">
        <v>812.03</v>
      </c>
      <c r="W82" s="58" t="n">
        <f aca="false">V82/H82</f>
        <v>0.406015</v>
      </c>
    </row>
    <row r="83" customFormat="false" ht="13.9" hidden="false" customHeight="true" outlineLevel="0" collapsed="false">
      <c r="B83" s="51"/>
      <c r="C83" s="51"/>
      <c r="D83" s="51"/>
      <c r="E83" s="51" t="s">
        <v>326</v>
      </c>
      <c r="F83" s="55" t="s">
        <v>327</v>
      </c>
      <c r="G83" s="55"/>
      <c r="H83" s="56" t="n">
        <v>1500</v>
      </c>
      <c r="I83" s="56"/>
      <c r="J83" s="57" t="s">
        <v>328</v>
      </c>
      <c r="K83" s="57" t="s">
        <v>328</v>
      </c>
      <c r="L83" s="57" t="s">
        <v>328</v>
      </c>
      <c r="M83" s="57" t="s">
        <v>183</v>
      </c>
      <c r="N83" s="57" t="s">
        <v>183</v>
      </c>
      <c r="O83" s="57" t="s">
        <v>183</v>
      </c>
      <c r="P83" s="57" t="s">
        <v>183</v>
      </c>
      <c r="Q83" s="57" t="s">
        <v>183</v>
      </c>
      <c r="R83" s="57" t="s">
        <v>183</v>
      </c>
      <c r="S83" s="57" t="s">
        <v>183</v>
      </c>
      <c r="T83" s="57" t="s">
        <v>183</v>
      </c>
      <c r="U83" s="57"/>
      <c r="V83" s="56"/>
      <c r="W83" s="58" t="n">
        <f aca="false">V83/H83</f>
        <v>0</v>
      </c>
    </row>
    <row r="84" customFormat="false" ht="13.9" hidden="false" customHeight="true" outlineLevel="0" collapsed="false">
      <c r="B84" s="51"/>
      <c r="C84" s="51"/>
      <c r="D84" s="51"/>
      <c r="E84" s="51" t="s">
        <v>277</v>
      </c>
      <c r="F84" s="55" t="s">
        <v>278</v>
      </c>
      <c r="G84" s="55"/>
      <c r="H84" s="56" t="n">
        <v>129292</v>
      </c>
      <c r="I84" s="56"/>
      <c r="J84" s="57" t="s">
        <v>329</v>
      </c>
      <c r="K84" s="57" t="s">
        <v>329</v>
      </c>
      <c r="L84" s="57" t="s">
        <v>183</v>
      </c>
      <c r="M84" s="57" t="s">
        <v>329</v>
      </c>
      <c r="N84" s="57" t="s">
        <v>183</v>
      </c>
      <c r="O84" s="57" t="s">
        <v>183</v>
      </c>
      <c r="P84" s="57" t="s">
        <v>183</v>
      </c>
      <c r="Q84" s="57" t="s">
        <v>183</v>
      </c>
      <c r="R84" s="57" t="s">
        <v>183</v>
      </c>
      <c r="S84" s="57" t="s">
        <v>183</v>
      </c>
      <c r="T84" s="57" t="s">
        <v>183</v>
      </c>
      <c r="U84" s="57"/>
      <c r="V84" s="56" t="n">
        <v>56517.92</v>
      </c>
      <c r="W84" s="58" t="n">
        <f aca="false">V84/H84</f>
        <v>0.437133929400118</v>
      </c>
    </row>
    <row r="85" customFormat="false" ht="13.9" hidden="false" customHeight="true" outlineLevel="0" collapsed="false">
      <c r="B85" s="51"/>
      <c r="C85" s="51"/>
      <c r="D85" s="51"/>
      <c r="E85" s="51" t="s">
        <v>283</v>
      </c>
      <c r="F85" s="55" t="s">
        <v>284</v>
      </c>
      <c r="G85" s="55"/>
      <c r="H85" s="56" t="n">
        <v>55000</v>
      </c>
      <c r="I85" s="56"/>
      <c r="J85" s="57" t="s">
        <v>330</v>
      </c>
      <c r="K85" s="57" t="s">
        <v>330</v>
      </c>
      <c r="L85" s="57" t="s">
        <v>183</v>
      </c>
      <c r="M85" s="57" t="s">
        <v>330</v>
      </c>
      <c r="N85" s="57" t="s">
        <v>183</v>
      </c>
      <c r="O85" s="57" t="s">
        <v>183</v>
      </c>
      <c r="P85" s="57" t="s">
        <v>183</v>
      </c>
      <c r="Q85" s="57" t="s">
        <v>183</v>
      </c>
      <c r="R85" s="57" t="s">
        <v>183</v>
      </c>
      <c r="S85" s="57" t="s">
        <v>183</v>
      </c>
      <c r="T85" s="57" t="s">
        <v>183</v>
      </c>
      <c r="U85" s="57"/>
      <c r="V85" s="56" t="n">
        <v>12503.31</v>
      </c>
      <c r="W85" s="58" t="n">
        <f aca="false">V85/H85</f>
        <v>0.227332909090909</v>
      </c>
    </row>
    <row r="86" customFormat="false" ht="13.9" hidden="false" customHeight="true" outlineLevel="0" collapsed="false">
      <c r="B86" s="51"/>
      <c r="C86" s="51"/>
      <c r="D86" s="51"/>
      <c r="E86" s="51" t="s">
        <v>286</v>
      </c>
      <c r="F86" s="55" t="s">
        <v>287</v>
      </c>
      <c r="G86" s="55"/>
      <c r="H86" s="56" t="n">
        <v>25000</v>
      </c>
      <c r="I86" s="56"/>
      <c r="J86" s="57" t="s">
        <v>331</v>
      </c>
      <c r="K86" s="57" t="s">
        <v>331</v>
      </c>
      <c r="L86" s="57" t="s">
        <v>183</v>
      </c>
      <c r="M86" s="57" t="s">
        <v>331</v>
      </c>
      <c r="N86" s="57" t="s">
        <v>183</v>
      </c>
      <c r="O86" s="57" t="s">
        <v>183</v>
      </c>
      <c r="P86" s="57" t="s">
        <v>183</v>
      </c>
      <c r="Q86" s="57" t="s">
        <v>183</v>
      </c>
      <c r="R86" s="57" t="s">
        <v>183</v>
      </c>
      <c r="S86" s="57" t="s">
        <v>183</v>
      </c>
      <c r="T86" s="57" t="s">
        <v>183</v>
      </c>
      <c r="U86" s="57"/>
      <c r="V86" s="56" t="n">
        <v>7641.17</v>
      </c>
      <c r="W86" s="58" t="n">
        <f aca="false">V86/H86</f>
        <v>0.3056468</v>
      </c>
    </row>
    <row r="87" customFormat="false" ht="24" hidden="false" customHeight="true" outlineLevel="0" collapsed="false">
      <c r="B87" s="51"/>
      <c r="C87" s="51"/>
      <c r="D87" s="51"/>
      <c r="E87" s="51" t="s">
        <v>289</v>
      </c>
      <c r="F87" s="55" t="s">
        <v>290</v>
      </c>
      <c r="G87" s="55"/>
      <c r="H87" s="56" t="n">
        <v>500</v>
      </c>
      <c r="I87" s="56"/>
      <c r="J87" s="57" t="s">
        <v>332</v>
      </c>
      <c r="K87" s="57" t="s">
        <v>332</v>
      </c>
      <c r="L87" s="57" t="s">
        <v>183</v>
      </c>
      <c r="M87" s="57" t="s">
        <v>332</v>
      </c>
      <c r="N87" s="57" t="s">
        <v>183</v>
      </c>
      <c r="O87" s="57" t="s">
        <v>183</v>
      </c>
      <c r="P87" s="57" t="s">
        <v>183</v>
      </c>
      <c r="Q87" s="57" t="s">
        <v>183</v>
      </c>
      <c r="R87" s="57" t="s">
        <v>183</v>
      </c>
      <c r="S87" s="57" t="s">
        <v>183</v>
      </c>
      <c r="T87" s="57" t="s">
        <v>183</v>
      </c>
      <c r="U87" s="57"/>
      <c r="V87" s="56" t="n">
        <v>221.4</v>
      </c>
      <c r="W87" s="58" t="n">
        <f aca="false">V87/H87</f>
        <v>0.4428</v>
      </c>
    </row>
    <row r="88" customFormat="false" ht="13.9" hidden="false" customHeight="true" outlineLevel="0" collapsed="false">
      <c r="B88" s="51"/>
      <c r="C88" s="51"/>
      <c r="D88" s="51"/>
      <c r="E88" s="51" t="s">
        <v>294</v>
      </c>
      <c r="F88" s="55" t="s">
        <v>295</v>
      </c>
      <c r="G88" s="55"/>
      <c r="H88" s="56" t="n">
        <v>600</v>
      </c>
      <c r="I88" s="56"/>
      <c r="J88" s="57" t="s">
        <v>291</v>
      </c>
      <c r="K88" s="57" t="s">
        <v>291</v>
      </c>
      <c r="L88" s="57" t="s">
        <v>183</v>
      </c>
      <c r="M88" s="57" t="s">
        <v>291</v>
      </c>
      <c r="N88" s="57" t="s">
        <v>183</v>
      </c>
      <c r="O88" s="57" t="s">
        <v>183</v>
      </c>
      <c r="P88" s="57" t="s">
        <v>183</v>
      </c>
      <c r="Q88" s="57" t="s">
        <v>183</v>
      </c>
      <c r="R88" s="57" t="s">
        <v>183</v>
      </c>
      <c r="S88" s="57" t="s">
        <v>183</v>
      </c>
      <c r="T88" s="57" t="s">
        <v>183</v>
      </c>
      <c r="U88" s="57"/>
      <c r="V88" s="56"/>
      <c r="W88" s="58" t="n">
        <f aca="false">V88/H88</f>
        <v>0</v>
      </c>
    </row>
    <row r="89" customFormat="false" ht="13.9" hidden="false" customHeight="true" outlineLevel="0" collapsed="false">
      <c r="B89" s="51"/>
      <c r="C89" s="51"/>
      <c r="D89" s="51"/>
      <c r="E89" s="51" t="s">
        <v>297</v>
      </c>
      <c r="F89" s="55" t="s">
        <v>298</v>
      </c>
      <c r="G89" s="55"/>
      <c r="H89" s="56" t="n">
        <v>7000</v>
      </c>
      <c r="I89" s="56"/>
      <c r="J89" s="57" t="s">
        <v>333</v>
      </c>
      <c r="K89" s="57" t="s">
        <v>333</v>
      </c>
      <c r="L89" s="57" t="s">
        <v>183</v>
      </c>
      <c r="M89" s="57" t="s">
        <v>333</v>
      </c>
      <c r="N89" s="57" t="s">
        <v>183</v>
      </c>
      <c r="O89" s="57" t="s">
        <v>183</v>
      </c>
      <c r="P89" s="57" t="s">
        <v>183</v>
      </c>
      <c r="Q89" s="57" t="s">
        <v>183</v>
      </c>
      <c r="R89" s="57" t="s">
        <v>183</v>
      </c>
      <c r="S89" s="57" t="s">
        <v>183</v>
      </c>
      <c r="T89" s="57" t="s">
        <v>183</v>
      </c>
      <c r="U89" s="57"/>
      <c r="V89" s="56" t="n">
        <v>2433.85</v>
      </c>
      <c r="W89" s="58" t="n">
        <f aca="false">V89/H89</f>
        <v>0.347692857142857</v>
      </c>
    </row>
    <row r="90" customFormat="false" ht="17.85" hidden="false" customHeight="true" outlineLevel="0" collapsed="false">
      <c r="B90" s="51"/>
      <c r="C90" s="51"/>
      <c r="D90" s="51"/>
      <c r="E90" s="51" t="s">
        <v>250</v>
      </c>
      <c r="F90" s="55" t="s">
        <v>251</v>
      </c>
      <c r="G90" s="55"/>
      <c r="H90" s="56" t="n">
        <v>2188</v>
      </c>
      <c r="I90" s="56"/>
      <c r="J90" s="57" t="s">
        <v>334</v>
      </c>
      <c r="K90" s="57" t="s">
        <v>334</v>
      </c>
      <c r="L90" s="57" t="s">
        <v>183</v>
      </c>
      <c r="M90" s="57" t="s">
        <v>334</v>
      </c>
      <c r="N90" s="57" t="s">
        <v>183</v>
      </c>
      <c r="O90" s="57" t="s">
        <v>183</v>
      </c>
      <c r="P90" s="57" t="s">
        <v>183</v>
      </c>
      <c r="Q90" s="57" t="s">
        <v>183</v>
      </c>
      <c r="R90" s="57" t="s">
        <v>183</v>
      </c>
      <c r="S90" s="57" t="s">
        <v>183</v>
      </c>
      <c r="T90" s="57" t="s">
        <v>183</v>
      </c>
      <c r="U90" s="57"/>
      <c r="V90" s="56" t="n">
        <v>1641</v>
      </c>
      <c r="W90" s="58" t="n">
        <f aca="false">V90/H90</f>
        <v>0.75</v>
      </c>
    </row>
    <row r="91" customFormat="false" ht="18.6" hidden="false" customHeight="true" outlineLevel="0" collapsed="false">
      <c r="B91" s="51"/>
      <c r="C91" s="51"/>
      <c r="D91" s="51"/>
      <c r="E91" s="51" t="s">
        <v>303</v>
      </c>
      <c r="F91" s="55" t="s">
        <v>304</v>
      </c>
      <c r="G91" s="55"/>
      <c r="H91" s="56" t="n">
        <v>1277167</v>
      </c>
      <c r="I91" s="56"/>
      <c r="J91" s="57" t="s">
        <v>183</v>
      </c>
      <c r="K91" s="57" t="s">
        <v>183</v>
      </c>
      <c r="L91" s="57" t="s">
        <v>183</v>
      </c>
      <c r="M91" s="57" t="s">
        <v>183</v>
      </c>
      <c r="N91" s="57" t="s">
        <v>183</v>
      </c>
      <c r="O91" s="57" t="s">
        <v>183</v>
      </c>
      <c r="P91" s="57" t="s">
        <v>183</v>
      </c>
      <c r="Q91" s="57" t="s">
        <v>183</v>
      </c>
      <c r="R91" s="57" t="s">
        <v>321</v>
      </c>
      <c r="S91" s="57" t="s">
        <v>321</v>
      </c>
      <c r="T91" s="57" t="s">
        <v>183</v>
      </c>
      <c r="U91" s="57"/>
      <c r="V91" s="56" t="n">
        <v>18000</v>
      </c>
      <c r="W91" s="58" t="n">
        <f aca="false">V91/H91</f>
        <v>0.0140936933071399</v>
      </c>
    </row>
    <row r="92" customFormat="false" ht="13.9" hidden="false" customHeight="true" outlineLevel="0" collapsed="false">
      <c r="B92" s="51" t="s">
        <v>335</v>
      </c>
      <c r="C92" s="51"/>
      <c r="D92" s="51"/>
      <c r="E92" s="51"/>
      <c r="F92" s="55" t="s">
        <v>336</v>
      </c>
      <c r="G92" s="55"/>
      <c r="H92" s="56" t="n">
        <f aca="false">H93</f>
        <v>200</v>
      </c>
      <c r="I92" s="56"/>
      <c r="J92" s="57" t="s">
        <v>337</v>
      </c>
      <c r="K92" s="57" t="s">
        <v>337</v>
      </c>
      <c r="L92" s="57" t="s">
        <v>183</v>
      </c>
      <c r="M92" s="57" t="s">
        <v>337</v>
      </c>
      <c r="N92" s="57" t="s">
        <v>183</v>
      </c>
      <c r="O92" s="57" t="s">
        <v>183</v>
      </c>
      <c r="P92" s="57" t="s">
        <v>183</v>
      </c>
      <c r="Q92" s="57" t="s">
        <v>183</v>
      </c>
      <c r="R92" s="57" t="s">
        <v>183</v>
      </c>
      <c r="S92" s="57" t="s">
        <v>183</v>
      </c>
      <c r="T92" s="57" t="s">
        <v>183</v>
      </c>
      <c r="U92" s="57"/>
      <c r="V92" s="56" t="n">
        <f aca="false">V93</f>
        <v>0</v>
      </c>
      <c r="W92" s="58" t="n">
        <f aca="false">V92/H92</f>
        <v>0</v>
      </c>
    </row>
    <row r="93" customFormat="false" ht="13.9" hidden="false" customHeight="true" outlineLevel="0" collapsed="false">
      <c r="B93" s="51"/>
      <c r="C93" s="51"/>
      <c r="D93" s="51" t="s">
        <v>338</v>
      </c>
      <c r="E93" s="51"/>
      <c r="F93" s="55" t="s">
        <v>136</v>
      </c>
      <c r="G93" s="55"/>
      <c r="H93" s="56" t="n">
        <f aca="false">H94</f>
        <v>200</v>
      </c>
      <c r="I93" s="56"/>
      <c r="J93" s="57" t="s">
        <v>337</v>
      </c>
      <c r="K93" s="57" t="s">
        <v>337</v>
      </c>
      <c r="L93" s="57" t="s">
        <v>183</v>
      </c>
      <c r="M93" s="57" t="s">
        <v>337</v>
      </c>
      <c r="N93" s="57" t="s">
        <v>183</v>
      </c>
      <c r="O93" s="57" t="s">
        <v>183</v>
      </c>
      <c r="P93" s="57" t="s">
        <v>183</v>
      </c>
      <c r="Q93" s="57" t="s">
        <v>183</v>
      </c>
      <c r="R93" s="57" t="s">
        <v>183</v>
      </c>
      <c r="S93" s="57" t="s">
        <v>183</v>
      </c>
      <c r="T93" s="57" t="s">
        <v>183</v>
      </c>
      <c r="U93" s="57"/>
      <c r="V93" s="56" t="n">
        <f aca="false">V94</f>
        <v>0</v>
      </c>
      <c r="W93" s="58" t="n">
        <f aca="false">V93/H93</f>
        <v>0</v>
      </c>
    </row>
    <row r="94" customFormat="false" ht="13.9" hidden="false" customHeight="true" outlineLevel="0" collapsed="false">
      <c r="B94" s="51"/>
      <c r="C94" s="51"/>
      <c r="D94" s="51"/>
      <c r="E94" s="51" t="s">
        <v>286</v>
      </c>
      <c r="F94" s="55" t="s">
        <v>287</v>
      </c>
      <c r="G94" s="55"/>
      <c r="H94" s="56" t="n">
        <v>200</v>
      </c>
      <c r="I94" s="56"/>
      <c r="J94" s="57" t="s">
        <v>337</v>
      </c>
      <c r="K94" s="57" t="s">
        <v>337</v>
      </c>
      <c r="L94" s="57" t="s">
        <v>183</v>
      </c>
      <c r="M94" s="57" t="s">
        <v>337</v>
      </c>
      <c r="N94" s="57" t="s">
        <v>183</v>
      </c>
      <c r="O94" s="57" t="s">
        <v>183</v>
      </c>
      <c r="P94" s="57" t="s">
        <v>183</v>
      </c>
      <c r="Q94" s="57" t="s">
        <v>183</v>
      </c>
      <c r="R94" s="57" t="s">
        <v>183</v>
      </c>
      <c r="S94" s="57" t="s">
        <v>183</v>
      </c>
      <c r="T94" s="57" t="s">
        <v>183</v>
      </c>
      <c r="U94" s="57"/>
      <c r="V94" s="56"/>
      <c r="W94" s="58" t="n">
        <f aca="false">V94/H94</f>
        <v>0</v>
      </c>
    </row>
    <row r="95" customFormat="false" ht="13.9" hidden="false" customHeight="true" outlineLevel="0" collapsed="false">
      <c r="B95" s="51" t="s">
        <v>55</v>
      </c>
      <c r="C95" s="51"/>
      <c r="D95" s="51"/>
      <c r="E95" s="51"/>
      <c r="F95" s="55" t="s">
        <v>56</v>
      </c>
      <c r="G95" s="55"/>
      <c r="H95" s="56" t="n">
        <f aca="false">H96</f>
        <v>71000</v>
      </c>
      <c r="I95" s="56"/>
      <c r="J95" s="57" t="s">
        <v>339</v>
      </c>
      <c r="K95" s="57" t="s">
        <v>339</v>
      </c>
      <c r="L95" s="57" t="s">
        <v>254</v>
      </c>
      <c r="M95" s="57" t="s">
        <v>340</v>
      </c>
      <c r="N95" s="57" t="s">
        <v>183</v>
      </c>
      <c r="O95" s="57" t="s">
        <v>183</v>
      </c>
      <c r="P95" s="57" t="s">
        <v>183</v>
      </c>
      <c r="Q95" s="57" t="s">
        <v>183</v>
      </c>
      <c r="R95" s="57" t="s">
        <v>183</v>
      </c>
      <c r="S95" s="57" t="s">
        <v>183</v>
      </c>
      <c r="T95" s="57" t="s">
        <v>183</v>
      </c>
      <c r="U95" s="57"/>
      <c r="V95" s="56" t="n">
        <f aca="false">V96</f>
        <v>27119.53</v>
      </c>
      <c r="W95" s="58" t="n">
        <f aca="false">V95/H95</f>
        <v>0.381965211267606</v>
      </c>
    </row>
    <row r="96" customFormat="false" ht="13.9" hidden="false" customHeight="true" outlineLevel="0" collapsed="false">
      <c r="B96" s="51"/>
      <c r="C96" s="51"/>
      <c r="D96" s="51" t="s">
        <v>57</v>
      </c>
      <c r="E96" s="51"/>
      <c r="F96" s="55" t="s">
        <v>58</v>
      </c>
      <c r="G96" s="55"/>
      <c r="H96" s="56" t="n">
        <f aca="false">SUM(H97:H102)</f>
        <v>71000</v>
      </c>
      <c r="I96" s="56"/>
      <c r="J96" s="57" t="s">
        <v>339</v>
      </c>
      <c r="K96" s="57" t="s">
        <v>339</v>
      </c>
      <c r="L96" s="57" t="s">
        <v>254</v>
      </c>
      <c r="M96" s="57" t="s">
        <v>340</v>
      </c>
      <c r="N96" s="57" t="s">
        <v>183</v>
      </c>
      <c r="O96" s="57" t="s">
        <v>183</v>
      </c>
      <c r="P96" s="57" t="s">
        <v>183</v>
      </c>
      <c r="Q96" s="57" t="s">
        <v>183</v>
      </c>
      <c r="R96" s="57" t="s">
        <v>183</v>
      </c>
      <c r="S96" s="57" t="s">
        <v>183</v>
      </c>
      <c r="T96" s="57" t="s">
        <v>183</v>
      </c>
      <c r="U96" s="57"/>
      <c r="V96" s="56" t="n">
        <f aca="false">SUM(V97:V102)</f>
        <v>27119.53</v>
      </c>
      <c r="W96" s="58" t="n">
        <f aca="false">V96/H96</f>
        <v>0.381965211267606</v>
      </c>
    </row>
    <row r="97" customFormat="false" ht="13.9" hidden="false" customHeight="true" outlineLevel="0" collapsed="false">
      <c r="B97" s="51"/>
      <c r="C97" s="51"/>
      <c r="D97" s="51"/>
      <c r="E97" s="51" t="s">
        <v>326</v>
      </c>
      <c r="F97" s="55" t="s">
        <v>327</v>
      </c>
      <c r="G97" s="55"/>
      <c r="H97" s="56" t="n">
        <v>10000</v>
      </c>
      <c r="I97" s="56"/>
      <c r="J97" s="57" t="s">
        <v>254</v>
      </c>
      <c r="K97" s="57" t="s">
        <v>254</v>
      </c>
      <c r="L97" s="57" t="s">
        <v>254</v>
      </c>
      <c r="M97" s="57" t="s">
        <v>183</v>
      </c>
      <c r="N97" s="57" t="s">
        <v>183</v>
      </c>
      <c r="O97" s="57" t="s">
        <v>183</v>
      </c>
      <c r="P97" s="57" t="s">
        <v>183</v>
      </c>
      <c r="Q97" s="57" t="s">
        <v>183</v>
      </c>
      <c r="R97" s="57" t="s">
        <v>183</v>
      </c>
      <c r="S97" s="57" t="s">
        <v>183</v>
      </c>
      <c r="T97" s="57" t="s">
        <v>183</v>
      </c>
      <c r="U97" s="57"/>
      <c r="V97" s="56" t="n">
        <v>2030</v>
      </c>
      <c r="W97" s="58" t="n">
        <f aca="false">V97/H97</f>
        <v>0.203</v>
      </c>
    </row>
    <row r="98" customFormat="false" ht="13.9" hidden="false" customHeight="true" outlineLevel="0" collapsed="false">
      <c r="B98" s="51"/>
      <c r="C98" s="51"/>
      <c r="D98" s="51"/>
      <c r="E98" s="51" t="s">
        <v>277</v>
      </c>
      <c r="F98" s="55" t="s">
        <v>278</v>
      </c>
      <c r="G98" s="55"/>
      <c r="H98" s="56" t="n">
        <v>25000</v>
      </c>
      <c r="I98" s="56"/>
      <c r="J98" s="57" t="s">
        <v>331</v>
      </c>
      <c r="K98" s="57" t="s">
        <v>331</v>
      </c>
      <c r="L98" s="57" t="s">
        <v>183</v>
      </c>
      <c r="M98" s="57" t="s">
        <v>331</v>
      </c>
      <c r="N98" s="57" t="s">
        <v>183</v>
      </c>
      <c r="O98" s="57" t="s">
        <v>183</v>
      </c>
      <c r="P98" s="57" t="s">
        <v>183</v>
      </c>
      <c r="Q98" s="57" t="s">
        <v>183</v>
      </c>
      <c r="R98" s="57" t="s">
        <v>183</v>
      </c>
      <c r="S98" s="57" t="s">
        <v>183</v>
      </c>
      <c r="T98" s="57" t="s">
        <v>183</v>
      </c>
      <c r="U98" s="57"/>
      <c r="V98" s="56" t="n">
        <v>13493.74</v>
      </c>
      <c r="W98" s="58" t="n">
        <f aca="false">V98/H98</f>
        <v>0.5397496</v>
      </c>
    </row>
    <row r="99" customFormat="false" ht="13.9" hidden="false" customHeight="true" outlineLevel="0" collapsed="false">
      <c r="B99" s="51"/>
      <c r="C99" s="51"/>
      <c r="D99" s="51"/>
      <c r="E99" s="51" t="s">
        <v>280</v>
      </c>
      <c r="F99" s="55" t="s">
        <v>281</v>
      </c>
      <c r="G99" s="55"/>
      <c r="H99" s="56" t="n">
        <v>6000</v>
      </c>
      <c r="I99" s="56"/>
      <c r="J99" s="57" t="s">
        <v>232</v>
      </c>
      <c r="K99" s="57" t="s">
        <v>232</v>
      </c>
      <c r="L99" s="57" t="s">
        <v>183</v>
      </c>
      <c r="M99" s="57" t="s">
        <v>232</v>
      </c>
      <c r="N99" s="57" t="s">
        <v>183</v>
      </c>
      <c r="O99" s="57" t="s">
        <v>183</v>
      </c>
      <c r="P99" s="57" t="s">
        <v>183</v>
      </c>
      <c r="Q99" s="57" t="s">
        <v>183</v>
      </c>
      <c r="R99" s="57" t="s">
        <v>183</v>
      </c>
      <c r="S99" s="57" t="s">
        <v>183</v>
      </c>
      <c r="T99" s="57" t="s">
        <v>183</v>
      </c>
      <c r="U99" s="57"/>
      <c r="V99" s="56" t="n">
        <v>4024.49</v>
      </c>
      <c r="W99" s="58" t="n">
        <f aca="false">V99/H99</f>
        <v>0.670748333333333</v>
      </c>
    </row>
    <row r="100" customFormat="false" ht="13.9" hidden="false" customHeight="true" outlineLevel="0" collapsed="false">
      <c r="B100" s="51"/>
      <c r="C100" s="51"/>
      <c r="D100" s="51"/>
      <c r="E100" s="51" t="s">
        <v>286</v>
      </c>
      <c r="F100" s="55" t="s">
        <v>287</v>
      </c>
      <c r="G100" s="55"/>
      <c r="H100" s="56" t="n">
        <v>15000</v>
      </c>
      <c r="I100" s="56"/>
      <c r="J100" s="57" t="s">
        <v>341</v>
      </c>
      <c r="K100" s="57" t="s">
        <v>341</v>
      </c>
      <c r="L100" s="57" t="s">
        <v>183</v>
      </c>
      <c r="M100" s="57" t="s">
        <v>341</v>
      </c>
      <c r="N100" s="57" t="s">
        <v>183</v>
      </c>
      <c r="O100" s="57" t="s">
        <v>183</v>
      </c>
      <c r="P100" s="57" t="s">
        <v>183</v>
      </c>
      <c r="Q100" s="57" t="s">
        <v>183</v>
      </c>
      <c r="R100" s="57" t="s">
        <v>183</v>
      </c>
      <c r="S100" s="57" t="s">
        <v>183</v>
      </c>
      <c r="T100" s="57" t="s">
        <v>183</v>
      </c>
      <c r="U100" s="57"/>
      <c r="V100" s="56" t="n">
        <v>2175.11</v>
      </c>
      <c r="W100" s="58" t="n">
        <f aca="false">V100/H100</f>
        <v>0.145007333333333</v>
      </c>
    </row>
    <row r="101" customFormat="false" ht="13.9" hidden="false" customHeight="true" outlineLevel="0" collapsed="false">
      <c r="B101" s="51"/>
      <c r="C101" s="51"/>
      <c r="D101" s="51"/>
      <c r="E101" s="51" t="s">
        <v>297</v>
      </c>
      <c r="F101" s="55" t="s">
        <v>298</v>
      </c>
      <c r="G101" s="55"/>
      <c r="H101" s="56" t="n">
        <v>2000</v>
      </c>
      <c r="I101" s="56"/>
      <c r="J101" s="57" t="s">
        <v>325</v>
      </c>
      <c r="K101" s="57" t="s">
        <v>325</v>
      </c>
      <c r="L101" s="57" t="s">
        <v>183</v>
      </c>
      <c r="M101" s="57" t="s">
        <v>325</v>
      </c>
      <c r="N101" s="57" t="s">
        <v>183</v>
      </c>
      <c r="O101" s="57" t="s">
        <v>183</v>
      </c>
      <c r="P101" s="57" t="s">
        <v>183</v>
      </c>
      <c r="Q101" s="57" t="s">
        <v>183</v>
      </c>
      <c r="R101" s="57" t="s">
        <v>183</v>
      </c>
      <c r="S101" s="57" t="s">
        <v>183</v>
      </c>
      <c r="T101" s="57" t="s">
        <v>183</v>
      </c>
      <c r="U101" s="57"/>
      <c r="V101" s="56" t="n">
        <v>142.19</v>
      </c>
      <c r="W101" s="58" t="n">
        <f aca="false">V101/H101</f>
        <v>0.071095</v>
      </c>
    </row>
    <row r="102" customFormat="false" ht="13.9" hidden="false" customHeight="true" outlineLevel="0" collapsed="false">
      <c r="B102" s="51"/>
      <c r="C102" s="51"/>
      <c r="D102" s="51"/>
      <c r="E102" s="51" t="s">
        <v>301</v>
      </c>
      <c r="F102" s="55" t="s">
        <v>82</v>
      </c>
      <c r="G102" s="55"/>
      <c r="H102" s="56" t="n">
        <v>13000</v>
      </c>
      <c r="I102" s="56"/>
      <c r="J102" s="57" t="s">
        <v>342</v>
      </c>
      <c r="K102" s="57" t="s">
        <v>342</v>
      </c>
      <c r="L102" s="57" t="s">
        <v>183</v>
      </c>
      <c r="M102" s="57" t="s">
        <v>342</v>
      </c>
      <c r="N102" s="57" t="s">
        <v>183</v>
      </c>
      <c r="O102" s="57" t="s">
        <v>183</v>
      </c>
      <c r="P102" s="57" t="s">
        <v>183</v>
      </c>
      <c r="Q102" s="57" t="s">
        <v>183</v>
      </c>
      <c r="R102" s="57" t="s">
        <v>183</v>
      </c>
      <c r="S102" s="57" t="s">
        <v>183</v>
      </c>
      <c r="T102" s="57" t="s">
        <v>183</v>
      </c>
      <c r="U102" s="57"/>
      <c r="V102" s="56" t="n">
        <v>5254</v>
      </c>
      <c r="W102" s="58" t="n">
        <f aca="false">V102/H102</f>
        <v>0.404153846153846</v>
      </c>
    </row>
    <row r="103" customFormat="false" ht="13.9" hidden="false" customHeight="true" outlineLevel="0" collapsed="false">
      <c r="B103" s="51" t="s">
        <v>343</v>
      </c>
      <c r="C103" s="51"/>
      <c r="D103" s="51"/>
      <c r="E103" s="51"/>
      <c r="F103" s="55" t="s">
        <v>344</v>
      </c>
      <c r="G103" s="55"/>
      <c r="H103" s="56" t="n">
        <f aca="false">H104+H106</f>
        <v>6000</v>
      </c>
      <c r="I103" s="56"/>
      <c r="J103" s="57" t="s">
        <v>232</v>
      </c>
      <c r="K103" s="57" t="s">
        <v>232</v>
      </c>
      <c r="L103" s="57" t="s">
        <v>263</v>
      </c>
      <c r="M103" s="57" t="s">
        <v>220</v>
      </c>
      <c r="N103" s="57" t="s">
        <v>183</v>
      </c>
      <c r="O103" s="57" t="s">
        <v>183</v>
      </c>
      <c r="P103" s="57" t="s">
        <v>183</v>
      </c>
      <c r="Q103" s="57" t="s">
        <v>183</v>
      </c>
      <c r="R103" s="57" t="s">
        <v>183</v>
      </c>
      <c r="S103" s="57" t="s">
        <v>183</v>
      </c>
      <c r="T103" s="57" t="s">
        <v>183</v>
      </c>
      <c r="U103" s="57"/>
      <c r="V103" s="56" t="n">
        <f aca="false">V104+V106</f>
        <v>2977</v>
      </c>
      <c r="W103" s="58" t="n">
        <f aca="false">V103/H103</f>
        <v>0.496166666666667</v>
      </c>
    </row>
    <row r="104" customFormat="false" ht="13.9" hidden="false" customHeight="true" outlineLevel="0" collapsed="false">
      <c r="B104" s="51"/>
      <c r="C104" s="51"/>
      <c r="D104" s="51" t="s">
        <v>345</v>
      </c>
      <c r="E104" s="51"/>
      <c r="F104" s="55" t="s">
        <v>346</v>
      </c>
      <c r="G104" s="55"/>
      <c r="H104" s="56" t="n">
        <f aca="false">H105</f>
        <v>5000</v>
      </c>
      <c r="I104" s="56"/>
      <c r="J104" s="57" t="s">
        <v>263</v>
      </c>
      <c r="K104" s="57" t="s">
        <v>263</v>
      </c>
      <c r="L104" s="57" t="s">
        <v>263</v>
      </c>
      <c r="M104" s="57" t="s">
        <v>183</v>
      </c>
      <c r="N104" s="57" t="s">
        <v>183</v>
      </c>
      <c r="O104" s="57" t="s">
        <v>183</v>
      </c>
      <c r="P104" s="57" t="s">
        <v>183</v>
      </c>
      <c r="Q104" s="57" t="s">
        <v>183</v>
      </c>
      <c r="R104" s="57" t="s">
        <v>183</v>
      </c>
      <c r="S104" s="57" t="s">
        <v>183</v>
      </c>
      <c r="T104" s="57" t="s">
        <v>183</v>
      </c>
      <c r="U104" s="57"/>
      <c r="V104" s="56" t="n">
        <f aca="false">V105</f>
        <v>2977</v>
      </c>
      <c r="W104" s="58" t="n">
        <f aca="false">V104/H104</f>
        <v>0.5954</v>
      </c>
    </row>
    <row r="105" customFormat="false" ht="13.9" hidden="false" customHeight="true" outlineLevel="0" collapsed="false">
      <c r="B105" s="51"/>
      <c r="C105" s="51"/>
      <c r="D105" s="51"/>
      <c r="E105" s="51" t="s">
        <v>326</v>
      </c>
      <c r="F105" s="55" t="s">
        <v>327</v>
      </c>
      <c r="G105" s="55"/>
      <c r="H105" s="56" t="n">
        <v>5000</v>
      </c>
      <c r="I105" s="56"/>
      <c r="J105" s="57" t="s">
        <v>263</v>
      </c>
      <c r="K105" s="57" t="s">
        <v>263</v>
      </c>
      <c r="L105" s="57" t="s">
        <v>263</v>
      </c>
      <c r="M105" s="57" t="s">
        <v>183</v>
      </c>
      <c r="N105" s="57" t="s">
        <v>183</v>
      </c>
      <c r="O105" s="57" t="s">
        <v>183</v>
      </c>
      <c r="P105" s="57" t="s">
        <v>183</v>
      </c>
      <c r="Q105" s="57" t="s">
        <v>183</v>
      </c>
      <c r="R105" s="57" t="s">
        <v>183</v>
      </c>
      <c r="S105" s="57" t="s">
        <v>183</v>
      </c>
      <c r="T105" s="57" t="s">
        <v>183</v>
      </c>
      <c r="U105" s="57"/>
      <c r="V105" s="56" t="n">
        <v>2977</v>
      </c>
      <c r="W105" s="58" t="n">
        <f aca="false">V105/H105</f>
        <v>0.5954</v>
      </c>
    </row>
    <row r="106" customFormat="false" ht="13.9" hidden="false" customHeight="true" outlineLevel="0" collapsed="false">
      <c r="B106" s="51"/>
      <c r="C106" s="51"/>
      <c r="D106" s="51" t="s">
        <v>347</v>
      </c>
      <c r="E106" s="51"/>
      <c r="F106" s="55" t="s">
        <v>348</v>
      </c>
      <c r="G106" s="55"/>
      <c r="H106" s="56" t="n">
        <f aca="false">H107+H108</f>
        <v>1000</v>
      </c>
      <c r="I106" s="56"/>
      <c r="J106" s="57" t="s">
        <v>220</v>
      </c>
      <c r="K106" s="57" t="s">
        <v>220</v>
      </c>
      <c r="L106" s="57" t="s">
        <v>183</v>
      </c>
      <c r="M106" s="57" t="s">
        <v>220</v>
      </c>
      <c r="N106" s="57" t="s">
        <v>183</v>
      </c>
      <c r="O106" s="57" t="s">
        <v>183</v>
      </c>
      <c r="P106" s="57" t="s">
        <v>183</v>
      </c>
      <c r="Q106" s="57" t="s">
        <v>183</v>
      </c>
      <c r="R106" s="57" t="s">
        <v>183</v>
      </c>
      <c r="S106" s="57" t="s">
        <v>183</v>
      </c>
      <c r="T106" s="57" t="s">
        <v>183</v>
      </c>
      <c r="U106" s="57"/>
      <c r="V106" s="56" t="n">
        <f aca="false">V107+V108</f>
        <v>0</v>
      </c>
      <c r="W106" s="58" t="n">
        <f aca="false">V106/H106</f>
        <v>0</v>
      </c>
    </row>
    <row r="107" customFormat="false" ht="13.9" hidden="false" customHeight="true" outlineLevel="0" collapsed="false">
      <c r="B107" s="51"/>
      <c r="C107" s="51"/>
      <c r="D107" s="51"/>
      <c r="E107" s="51" t="s">
        <v>277</v>
      </c>
      <c r="F107" s="55" t="s">
        <v>278</v>
      </c>
      <c r="G107" s="55"/>
      <c r="H107" s="56" t="n">
        <v>700</v>
      </c>
      <c r="I107" s="56"/>
      <c r="J107" s="57" t="s">
        <v>349</v>
      </c>
      <c r="K107" s="57" t="s">
        <v>349</v>
      </c>
      <c r="L107" s="57" t="s">
        <v>183</v>
      </c>
      <c r="M107" s="57" t="s">
        <v>349</v>
      </c>
      <c r="N107" s="57" t="s">
        <v>183</v>
      </c>
      <c r="O107" s="57" t="s">
        <v>183</v>
      </c>
      <c r="P107" s="57" t="s">
        <v>183</v>
      </c>
      <c r="Q107" s="57" t="s">
        <v>183</v>
      </c>
      <c r="R107" s="57" t="s">
        <v>183</v>
      </c>
      <c r="S107" s="57" t="s">
        <v>183</v>
      </c>
      <c r="T107" s="57" t="s">
        <v>183</v>
      </c>
      <c r="U107" s="57"/>
      <c r="V107" s="56"/>
      <c r="W107" s="58" t="n">
        <f aca="false">V107/H107</f>
        <v>0</v>
      </c>
    </row>
    <row r="108" customFormat="false" ht="13.9" hidden="false" customHeight="true" outlineLevel="0" collapsed="false">
      <c r="B108" s="51"/>
      <c r="C108" s="51"/>
      <c r="D108" s="51"/>
      <c r="E108" s="51" t="s">
        <v>286</v>
      </c>
      <c r="F108" s="55" t="s">
        <v>287</v>
      </c>
      <c r="G108" s="55"/>
      <c r="H108" s="56" t="n">
        <v>300</v>
      </c>
      <c r="I108" s="56"/>
      <c r="J108" s="57" t="s">
        <v>350</v>
      </c>
      <c r="K108" s="57" t="s">
        <v>350</v>
      </c>
      <c r="L108" s="57" t="s">
        <v>183</v>
      </c>
      <c r="M108" s="57" t="s">
        <v>350</v>
      </c>
      <c r="N108" s="57" t="s">
        <v>183</v>
      </c>
      <c r="O108" s="57" t="s">
        <v>183</v>
      </c>
      <c r="P108" s="57" t="s">
        <v>183</v>
      </c>
      <c r="Q108" s="57" t="s">
        <v>183</v>
      </c>
      <c r="R108" s="57" t="s">
        <v>183</v>
      </c>
      <c r="S108" s="57" t="s">
        <v>183</v>
      </c>
      <c r="T108" s="57" t="s">
        <v>183</v>
      </c>
      <c r="U108" s="57"/>
      <c r="V108" s="56"/>
      <c r="W108" s="58" t="n">
        <f aca="false">V108/H108</f>
        <v>0</v>
      </c>
    </row>
    <row r="109" customFormat="false" ht="13.9" hidden="false" customHeight="true" outlineLevel="0" collapsed="false">
      <c r="B109" s="51" t="s">
        <v>61</v>
      </c>
      <c r="C109" s="51"/>
      <c r="D109" s="51"/>
      <c r="E109" s="51"/>
      <c r="F109" s="55" t="s">
        <v>62</v>
      </c>
      <c r="G109" s="55"/>
      <c r="H109" s="56" t="n">
        <f aca="false">H110+H115+H119+H138+H141</f>
        <v>1494560</v>
      </c>
      <c r="I109" s="56"/>
      <c r="J109" s="57" t="s">
        <v>351</v>
      </c>
      <c r="K109" s="57" t="s">
        <v>352</v>
      </c>
      <c r="L109" s="57" t="s">
        <v>353</v>
      </c>
      <c r="M109" s="57" t="s">
        <v>354</v>
      </c>
      <c r="N109" s="57" t="s">
        <v>183</v>
      </c>
      <c r="O109" s="57" t="s">
        <v>355</v>
      </c>
      <c r="P109" s="57" t="s">
        <v>183</v>
      </c>
      <c r="Q109" s="57" t="s">
        <v>183</v>
      </c>
      <c r="R109" s="57" t="s">
        <v>183</v>
      </c>
      <c r="S109" s="57" t="s">
        <v>183</v>
      </c>
      <c r="T109" s="57" t="s">
        <v>183</v>
      </c>
      <c r="U109" s="57"/>
      <c r="V109" s="56" t="n">
        <f aca="false">V110+V115+V119+V138+V141</f>
        <v>665876.75</v>
      </c>
      <c r="W109" s="58" t="n">
        <f aca="false">V109/H109</f>
        <v>0.445533635317418</v>
      </c>
    </row>
    <row r="110" customFormat="false" ht="13.9" hidden="false" customHeight="true" outlineLevel="0" collapsed="false">
      <c r="B110" s="51"/>
      <c r="C110" s="51"/>
      <c r="D110" s="51" t="s">
        <v>63</v>
      </c>
      <c r="E110" s="51"/>
      <c r="F110" s="55" t="s">
        <v>64</v>
      </c>
      <c r="G110" s="55"/>
      <c r="H110" s="56" t="n">
        <f aca="false">H111+H112+H113+H114</f>
        <v>18760</v>
      </c>
      <c r="I110" s="56"/>
      <c r="J110" s="57" t="s">
        <v>356</v>
      </c>
      <c r="K110" s="57" t="s">
        <v>356</v>
      </c>
      <c r="L110" s="57" t="s">
        <v>357</v>
      </c>
      <c r="M110" s="57" t="s">
        <v>232</v>
      </c>
      <c r="N110" s="57" t="s">
        <v>183</v>
      </c>
      <c r="O110" s="57" t="s">
        <v>183</v>
      </c>
      <c r="P110" s="57" t="s">
        <v>183</v>
      </c>
      <c r="Q110" s="57" t="s">
        <v>183</v>
      </c>
      <c r="R110" s="57" t="s">
        <v>183</v>
      </c>
      <c r="S110" s="57" t="s">
        <v>183</v>
      </c>
      <c r="T110" s="57" t="s">
        <v>183</v>
      </c>
      <c r="U110" s="57"/>
      <c r="V110" s="56" t="n">
        <f aca="false">V111+V112+V113+V114</f>
        <v>3779.24</v>
      </c>
      <c r="W110" s="58" t="n">
        <f aca="false">V110/H110</f>
        <v>0.201452025586354</v>
      </c>
    </row>
    <row r="111" customFormat="false" ht="13.9" hidden="false" customHeight="true" outlineLevel="0" collapsed="false">
      <c r="B111" s="51"/>
      <c r="C111" s="51"/>
      <c r="D111" s="51"/>
      <c r="E111" s="51" t="s">
        <v>238</v>
      </c>
      <c r="F111" s="55" t="s">
        <v>239</v>
      </c>
      <c r="G111" s="55"/>
      <c r="H111" s="56" t="n">
        <v>11068</v>
      </c>
      <c r="I111" s="56"/>
      <c r="J111" s="57" t="s">
        <v>358</v>
      </c>
      <c r="K111" s="57" t="s">
        <v>358</v>
      </c>
      <c r="L111" s="57" t="s">
        <v>358</v>
      </c>
      <c r="M111" s="57" t="s">
        <v>183</v>
      </c>
      <c r="N111" s="57" t="s">
        <v>183</v>
      </c>
      <c r="O111" s="57" t="s">
        <v>183</v>
      </c>
      <c r="P111" s="57" t="s">
        <v>183</v>
      </c>
      <c r="Q111" s="57" t="s">
        <v>183</v>
      </c>
      <c r="R111" s="57" t="s">
        <v>183</v>
      </c>
      <c r="S111" s="57" t="s">
        <v>183</v>
      </c>
      <c r="T111" s="57" t="s">
        <v>183</v>
      </c>
      <c r="U111" s="57"/>
      <c r="V111" s="56" t="n">
        <v>422.33</v>
      </c>
      <c r="W111" s="58" t="n">
        <f aca="false">V111/H111</f>
        <v>0.0381577520780629</v>
      </c>
    </row>
    <row r="112" customFormat="false" ht="13.9" hidden="false" customHeight="true" outlineLevel="0" collapsed="false">
      <c r="B112" s="51"/>
      <c r="C112" s="51"/>
      <c r="D112" s="51"/>
      <c r="E112" s="51" t="s">
        <v>244</v>
      </c>
      <c r="F112" s="55" t="s">
        <v>245</v>
      </c>
      <c r="G112" s="55"/>
      <c r="H112" s="56" t="n">
        <v>1692</v>
      </c>
      <c r="I112" s="56"/>
      <c r="J112" s="57" t="s">
        <v>359</v>
      </c>
      <c r="K112" s="57" t="s">
        <v>359</v>
      </c>
      <c r="L112" s="57" t="s">
        <v>359</v>
      </c>
      <c r="M112" s="57" t="s">
        <v>183</v>
      </c>
      <c r="N112" s="57" t="s">
        <v>183</v>
      </c>
      <c r="O112" s="57" t="s">
        <v>183</v>
      </c>
      <c r="P112" s="57" t="s">
        <v>183</v>
      </c>
      <c r="Q112" s="57" t="s">
        <v>183</v>
      </c>
      <c r="R112" s="57" t="s">
        <v>183</v>
      </c>
      <c r="S112" s="57" t="s">
        <v>183</v>
      </c>
      <c r="T112" s="57" t="s">
        <v>183</v>
      </c>
      <c r="U112" s="57"/>
      <c r="V112" s="56" t="n">
        <v>129.08</v>
      </c>
      <c r="W112" s="58" t="n">
        <f aca="false">V112/H112</f>
        <v>0.0762884160756501</v>
      </c>
    </row>
    <row r="113" customFormat="false" ht="13.9" hidden="false" customHeight="true" outlineLevel="0" collapsed="false">
      <c r="B113" s="51"/>
      <c r="C113" s="51"/>
      <c r="D113" s="51"/>
      <c r="E113" s="51" t="s">
        <v>277</v>
      </c>
      <c r="F113" s="55" t="s">
        <v>278</v>
      </c>
      <c r="G113" s="55"/>
      <c r="H113" s="56" t="n">
        <v>3000</v>
      </c>
      <c r="I113" s="56"/>
      <c r="J113" s="57" t="s">
        <v>235</v>
      </c>
      <c r="K113" s="57" t="s">
        <v>235</v>
      </c>
      <c r="L113" s="57" t="s">
        <v>183</v>
      </c>
      <c r="M113" s="57" t="s">
        <v>235</v>
      </c>
      <c r="N113" s="57" t="s">
        <v>183</v>
      </c>
      <c r="O113" s="57" t="s">
        <v>183</v>
      </c>
      <c r="P113" s="57" t="s">
        <v>183</v>
      </c>
      <c r="Q113" s="57" t="s">
        <v>183</v>
      </c>
      <c r="R113" s="57" t="s">
        <v>183</v>
      </c>
      <c r="S113" s="57" t="s">
        <v>183</v>
      </c>
      <c r="T113" s="57" t="s">
        <v>183</v>
      </c>
      <c r="U113" s="57"/>
      <c r="V113" s="56" t="n">
        <v>404.71</v>
      </c>
      <c r="W113" s="58" t="n">
        <f aca="false">V113/H113</f>
        <v>0.134903333333333</v>
      </c>
    </row>
    <row r="114" customFormat="false" ht="13.9" hidden="false" customHeight="true" outlineLevel="0" collapsed="false">
      <c r="B114" s="51"/>
      <c r="C114" s="51"/>
      <c r="D114" s="51"/>
      <c r="E114" s="51" t="s">
        <v>286</v>
      </c>
      <c r="F114" s="55" t="s">
        <v>287</v>
      </c>
      <c r="G114" s="55"/>
      <c r="H114" s="56" t="n">
        <v>3000</v>
      </c>
      <c r="I114" s="56"/>
      <c r="J114" s="57" t="s">
        <v>235</v>
      </c>
      <c r="K114" s="57" t="s">
        <v>235</v>
      </c>
      <c r="L114" s="57" t="s">
        <v>183</v>
      </c>
      <c r="M114" s="57" t="s">
        <v>235</v>
      </c>
      <c r="N114" s="57" t="s">
        <v>183</v>
      </c>
      <c r="O114" s="57" t="s">
        <v>183</v>
      </c>
      <c r="P114" s="57" t="s">
        <v>183</v>
      </c>
      <c r="Q114" s="57" t="s">
        <v>183</v>
      </c>
      <c r="R114" s="57" t="s">
        <v>183</v>
      </c>
      <c r="S114" s="57" t="s">
        <v>183</v>
      </c>
      <c r="T114" s="57" t="s">
        <v>183</v>
      </c>
      <c r="U114" s="57"/>
      <c r="V114" s="56" t="n">
        <v>2823.12</v>
      </c>
      <c r="W114" s="58" t="n">
        <f aca="false">V114/H114</f>
        <v>0.94104</v>
      </c>
    </row>
    <row r="115" customFormat="false" ht="13.9" hidden="false" customHeight="true" outlineLevel="0" collapsed="false">
      <c r="B115" s="51"/>
      <c r="C115" s="51"/>
      <c r="D115" s="51" t="s">
        <v>360</v>
      </c>
      <c r="E115" s="51"/>
      <c r="F115" s="55" t="s">
        <v>361</v>
      </c>
      <c r="G115" s="55"/>
      <c r="H115" s="56" t="n">
        <f aca="false">H116+H117+H118</f>
        <v>85500</v>
      </c>
      <c r="I115" s="56"/>
      <c r="J115" s="57" t="s">
        <v>362</v>
      </c>
      <c r="K115" s="57" t="s">
        <v>363</v>
      </c>
      <c r="L115" s="57" t="s">
        <v>183</v>
      </c>
      <c r="M115" s="57" t="s">
        <v>363</v>
      </c>
      <c r="N115" s="57" t="s">
        <v>183</v>
      </c>
      <c r="O115" s="57" t="s">
        <v>364</v>
      </c>
      <c r="P115" s="57" t="s">
        <v>183</v>
      </c>
      <c r="Q115" s="57" t="s">
        <v>183</v>
      </c>
      <c r="R115" s="57" t="s">
        <v>183</v>
      </c>
      <c r="S115" s="57" t="s">
        <v>183</v>
      </c>
      <c r="T115" s="57" t="s">
        <v>183</v>
      </c>
      <c r="U115" s="57"/>
      <c r="V115" s="56" t="n">
        <f aca="false">V116+V117+V118</f>
        <v>40234.39</v>
      </c>
      <c r="W115" s="58" t="n">
        <f aca="false">V115/H115</f>
        <v>0.470577660818713</v>
      </c>
    </row>
    <row r="116" customFormat="false" ht="13.9" hidden="false" customHeight="true" outlineLevel="0" collapsed="false">
      <c r="B116" s="51"/>
      <c r="C116" s="51"/>
      <c r="D116" s="51"/>
      <c r="E116" s="51" t="s">
        <v>365</v>
      </c>
      <c r="F116" s="55" t="s">
        <v>366</v>
      </c>
      <c r="G116" s="55"/>
      <c r="H116" s="56" t="n">
        <v>82000</v>
      </c>
      <c r="I116" s="56"/>
      <c r="J116" s="57" t="s">
        <v>364</v>
      </c>
      <c r="K116" s="57" t="s">
        <v>183</v>
      </c>
      <c r="L116" s="57" t="s">
        <v>183</v>
      </c>
      <c r="M116" s="57" t="s">
        <v>183</v>
      </c>
      <c r="N116" s="57" t="s">
        <v>183</v>
      </c>
      <c r="O116" s="57" t="s">
        <v>364</v>
      </c>
      <c r="P116" s="57" t="s">
        <v>183</v>
      </c>
      <c r="Q116" s="57" t="s">
        <v>183</v>
      </c>
      <c r="R116" s="57" t="s">
        <v>183</v>
      </c>
      <c r="S116" s="57" t="s">
        <v>183</v>
      </c>
      <c r="T116" s="57" t="s">
        <v>183</v>
      </c>
      <c r="U116" s="57"/>
      <c r="V116" s="56" t="n">
        <v>39600</v>
      </c>
      <c r="W116" s="58" t="n">
        <f aca="false">V116/H116</f>
        <v>0.482926829268293</v>
      </c>
    </row>
    <row r="117" customFormat="false" ht="13.9" hidden="false" customHeight="true" outlineLevel="0" collapsed="false">
      <c r="B117" s="51"/>
      <c r="C117" s="51"/>
      <c r="D117" s="51"/>
      <c r="E117" s="51" t="s">
        <v>277</v>
      </c>
      <c r="F117" s="55" t="s">
        <v>278</v>
      </c>
      <c r="G117" s="55"/>
      <c r="H117" s="56" t="n">
        <v>3000</v>
      </c>
      <c r="I117" s="56"/>
      <c r="J117" s="57" t="s">
        <v>235</v>
      </c>
      <c r="K117" s="57" t="s">
        <v>235</v>
      </c>
      <c r="L117" s="57" t="s">
        <v>183</v>
      </c>
      <c r="M117" s="57" t="s">
        <v>235</v>
      </c>
      <c r="N117" s="57" t="s">
        <v>183</v>
      </c>
      <c r="O117" s="57" t="s">
        <v>183</v>
      </c>
      <c r="P117" s="57" t="s">
        <v>183</v>
      </c>
      <c r="Q117" s="57" t="s">
        <v>183</v>
      </c>
      <c r="R117" s="57" t="s">
        <v>183</v>
      </c>
      <c r="S117" s="57" t="s">
        <v>183</v>
      </c>
      <c r="T117" s="57" t="s">
        <v>183</v>
      </c>
      <c r="U117" s="57"/>
      <c r="V117" s="56" t="n">
        <v>634.39</v>
      </c>
      <c r="W117" s="58" t="n">
        <f aca="false">V117/H117</f>
        <v>0.211463333333333</v>
      </c>
    </row>
    <row r="118" customFormat="false" ht="13.9" hidden="false" customHeight="true" outlineLevel="0" collapsed="false">
      <c r="B118" s="51"/>
      <c r="C118" s="51"/>
      <c r="D118" s="51"/>
      <c r="E118" s="51" t="s">
        <v>286</v>
      </c>
      <c r="F118" s="55" t="s">
        <v>287</v>
      </c>
      <c r="G118" s="55"/>
      <c r="H118" s="56" t="n">
        <v>500</v>
      </c>
      <c r="I118" s="56"/>
      <c r="J118" s="57" t="s">
        <v>332</v>
      </c>
      <c r="K118" s="57" t="s">
        <v>332</v>
      </c>
      <c r="L118" s="57" t="s">
        <v>183</v>
      </c>
      <c r="M118" s="57" t="s">
        <v>332</v>
      </c>
      <c r="N118" s="57" t="s">
        <v>183</v>
      </c>
      <c r="O118" s="57" t="s">
        <v>183</v>
      </c>
      <c r="P118" s="57" t="s">
        <v>183</v>
      </c>
      <c r="Q118" s="57" t="s">
        <v>183</v>
      </c>
      <c r="R118" s="57" t="s">
        <v>183</v>
      </c>
      <c r="S118" s="57" t="s">
        <v>183</v>
      </c>
      <c r="T118" s="57" t="s">
        <v>183</v>
      </c>
      <c r="U118" s="57"/>
      <c r="V118" s="56"/>
      <c r="W118" s="58" t="n">
        <f aca="false">V118/H118</f>
        <v>0</v>
      </c>
    </row>
    <row r="119" customFormat="false" ht="13.9" hidden="false" customHeight="true" outlineLevel="0" collapsed="false">
      <c r="B119" s="51"/>
      <c r="C119" s="51"/>
      <c r="D119" s="51" t="s">
        <v>67</v>
      </c>
      <c r="E119" s="51"/>
      <c r="F119" s="55" t="s">
        <v>68</v>
      </c>
      <c r="G119" s="55"/>
      <c r="H119" s="56" t="n">
        <f aca="false">SUM(H120:H137)</f>
        <v>1348300</v>
      </c>
      <c r="I119" s="56"/>
      <c r="J119" s="57" t="s">
        <v>367</v>
      </c>
      <c r="K119" s="57" t="s">
        <v>368</v>
      </c>
      <c r="L119" s="57" t="s">
        <v>369</v>
      </c>
      <c r="M119" s="57" t="s">
        <v>370</v>
      </c>
      <c r="N119" s="57" t="s">
        <v>183</v>
      </c>
      <c r="O119" s="57" t="s">
        <v>220</v>
      </c>
      <c r="P119" s="57" t="s">
        <v>183</v>
      </c>
      <c r="Q119" s="57" t="s">
        <v>183</v>
      </c>
      <c r="R119" s="57" t="s">
        <v>183</v>
      </c>
      <c r="S119" s="57" t="s">
        <v>183</v>
      </c>
      <c r="T119" s="57" t="s">
        <v>183</v>
      </c>
      <c r="U119" s="57"/>
      <c r="V119" s="56" t="n">
        <f aca="false">SUM(V120:V137)</f>
        <v>597937.21</v>
      </c>
      <c r="W119" s="58" t="n">
        <f aca="false">V119/H119</f>
        <v>0.443474901728102</v>
      </c>
    </row>
    <row r="120" customFormat="false" ht="13.9" hidden="false" customHeight="true" outlineLevel="0" collapsed="false">
      <c r="B120" s="51"/>
      <c r="C120" s="51"/>
      <c r="D120" s="51"/>
      <c r="E120" s="51" t="s">
        <v>236</v>
      </c>
      <c r="F120" s="55" t="s">
        <v>237</v>
      </c>
      <c r="G120" s="55"/>
      <c r="H120" s="56" t="n">
        <v>1000</v>
      </c>
      <c r="I120" s="56"/>
      <c r="J120" s="57" t="s">
        <v>220</v>
      </c>
      <c r="K120" s="57" t="s">
        <v>183</v>
      </c>
      <c r="L120" s="57" t="s">
        <v>183</v>
      </c>
      <c r="M120" s="57" t="s">
        <v>183</v>
      </c>
      <c r="N120" s="57" t="s">
        <v>183</v>
      </c>
      <c r="O120" s="57" t="s">
        <v>220</v>
      </c>
      <c r="P120" s="57" t="s">
        <v>183</v>
      </c>
      <c r="Q120" s="57" t="s">
        <v>183</v>
      </c>
      <c r="R120" s="57" t="s">
        <v>183</v>
      </c>
      <c r="S120" s="57" t="s">
        <v>183</v>
      </c>
      <c r="T120" s="57" t="s">
        <v>183</v>
      </c>
      <c r="U120" s="57"/>
      <c r="V120" s="56" t="n">
        <v>544.8</v>
      </c>
      <c r="W120" s="58" t="n">
        <f aca="false">V120/H120</f>
        <v>0.5448</v>
      </c>
    </row>
    <row r="121" customFormat="false" ht="13.9" hidden="false" customHeight="true" outlineLevel="0" collapsed="false">
      <c r="B121" s="51"/>
      <c r="C121" s="51"/>
      <c r="D121" s="51"/>
      <c r="E121" s="51" t="s">
        <v>238</v>
      </c>
      <c r="F121" s="55" t="s">
        <v>239</v>
      </c>
      <c r="G121" s="55"/>
      <c r="H121" s="56" t="n">
        <v>899318</v>
      </c>
      <c r="I121" s="56"/>
      <c r="J121" s="57" t="s">
        <v>371</v>
      </c>
      <c r="K121" s="57" t="s">
        <v>371</v>
      </c>
      <c r="L121" s="57" t="s">
        <v>371</v>
      </c>
      <c r="M121" s="57" t="s">
        <v>183</v>
      </c>
      <c r="N121" s="57" t="s">
        <v>183</v>
      </c>
      <c r="O121" s="57" t="s">
        <v>183</v>
      </c>
      <c r="P121" s="57" t="s">
        <v>183</v>
      </c>
      <c r="Q121" s="57" t="s">
        <v>183</v>
      </c>
      <c r="R121" s="57" t="s">
        <v>183</v>
      </c>
      <c r="S121" s="57" t="s">
        <v>183</v>
      </c>
      <c r="T121" s="57" t="s">
        <v>183</v>
      </c>
      <c r="U121" s="57"/>
      <c r="V121" s="56" t="n">
        <v>370546.89</v>
      </c>
      <c r="W121" s="58" t="n">
        <f aca="false">V121/H121</f>
        <v>0.412030994598129</v>
      </c>
    </row>
    <row r="122" customFormat="false" ht="13.9" hidden="false" customHeight="true" outlineLevel="0" collapsed="false">
      <c r="B122" s="51"/>
      <c r="C122" s="51"/>
      <c r="D122" s="51"/>
      <c r="E122" s="51" t="s">
        <v>241</v>
      </c>
      <c r="F122" s="55" t="s">
        <v>242</v>
      </c>
      <c r="G122" s="55"/>
      <c r="H122" s="56" t="n">
        <v>65182</v>
      </c>
      <c r="I122" s="56"/>
      <c r="J122" s="57" t="s">
        <v>372</v>
      </c>
      <c r="K122" s="57" t="s">
        <v>372</v>
      </c>
      <c r="L122" s="57" t="s">
        <v>372</v>
      </c>
      <c r="M122" s="57" t="s">
        <v>183</v>
      </c>
      <c r="N122" s="57" t="s">
        <v>183</v>
      </c>
      <c r="O122" s="57" t="s">
        <v>183</v>
      </c>
      <c r="P122" s="57" t="s">
        <v>183</v>
      </c>
      <c r="Q122" s="57" t="s">
        <v>183</v>
      </c>
      <c r="R122" s="57" t="s">
        <v>183</v>
      </c>
      <c r="S122" s="57" t="s">
        <v>183</v>
      </c>
      <c r="T122" s="57" t="s">
        <v>183</v>
      </c>
      <c r="U122" s="57"/>
      <c r="V122" s="56" t="n">
        <v>65181.99</v>
      </c>
      <c r="W122" s="58" t="n">
        <f aca="false">V122/H122</f>
        <v>0.999999846583413</v>
      </c>
    </row>
    <row r="123" customFormat="false" ht="13.9" hidden="false" customHeight="true" outlineLevel="0" collapsed="false">
      <c r="B123" s="51"/>
      <c r="C123" s="51"/>
      <c r="D123" s="51"/>
      <c r="E123" s="51" t="s">
        <v>244</v>
      </c>
      <c r="F123" s="55" t="s">
        <v>245</v>
      </c>
      <c r="G123" s="55"/>
      <c r="H123" s="56" t="n">
        <v>147000</v>
      </c>
      <c r="I123" s="56"/>
      <c r="J123" s="57" t="s">
        <v>373</v>
      </c>
      <c r="K123" s="57" t="s">
        <v>373</v>
      </c>
      <c r="L123" s="57" t="s">
        <v>373</v>
      </c>
      <c r="M123" s="57" t="s">
        <v>183</v>
      </c>
      <c r="N123" s="57" t="s">
        <v>183</v>
      </c>
      <c r="O123" s="57" t="s">
        <v>183</v>
      </c>
      <c r="P123" s="57" t="s">
        <v>183</v>
      </c>
      <c r="Q123" s="57" t="s">
        <v>183</v>
      </c>
      <c r="R123" s="57" t="s">
        <v>183</v>
      </c>
      <c r="S123" s="57" t="s">
        <v>183</v>
      </c>
      <c r="T123" s="57" t="s">
        <v>183</v>
      </c>
      <c r="U123" s="57"/>
      <c r="V123" s="56" t="n">
        <v>58032.58</v>
      </c>
      <c r="W123" s="58" t="n">
        <f aca="false">V123/H123</f>
        <v>0.394779455782313</v>
      </c>
    </row>
    <row r="124" customFormat="false" ht="13.9" hidden="false" customHeight="true" outlineLevel="0" collapsed="false">
      <c r="B124" s="51"/>
      <c r="C124" s="51"/>
      <c r="D124" s="51"/>
      <c r="E124" s="51" t="s">
        <v>247</v>
      </c>
      <c r="F124" s="55" t="s">
        <v>248</v>
      </c>
      <c r="G124" s="55"/>
      <c r="H124" s="56" t="n">
        <v>24000</v>
      </c>
      <c r="I124" s="56"/>
      <c r="J124" s="57" t="s">
        <v>374</v>
      </c>
      <c r="K124" s="57" t="s">
        <v>374</v>
      </c>
      <c r="L124" s="57" t="s">
        <v>374</v>
      </c>
      <c r="M124" s="57" t="s">
        <v>183</v>
      </c>
      <c r="N124" s="57" t="s">
        <v>183</v>
      </c>
      <c r="O124" s="57" t="s">
        <v>183</v>
      </c>
      <c r="P124" s="57" t="s">
        <v>183</v>
      </c>
      <c r="Q124" s="57" t="s">
        <v>183</v>
      </c>
      <c r="R124" s="57" t="s">
        <v>183</v>
      </c>
      <c r="S124" s="57" t="s">
        <v>183</v>
      </c>
      <c r="T124" s="57" t="s">
        <v>183</v>
      </c>
      <c r="U124" s="57"/>
      <c r="V124" s="56" t="n">
        <v>8341.71</v>
      </c>
      <c r="W124" s="58" t="n">
        <f aca="false">V124/H124</f>
        <v>0.34757125</v>
      </c>
    </row>
    <row r="125" customFormat="false" ht="13.9" hidden="false" customHeight="true" outlineLevel="0" collapsed="false">
      <c r="B125" s="51"/>
      <c r="C125" s="51"/>
      <c r="D125" s="51"/>
      <c r="E125" s="51" t="s">
        <v>326</v>
      </c>
      <c r="F125" s="55" t="s">
        <v>327</v>
      </c>
      <c r="G125" s="55"/>
      <c r="H125" s="56" t="n">
        <v>22000</v>
      </c>
      <c r="I125" s="56"/>
      <c r="J125" s="57" t="s">
        <v>375</v>
      </c>
      <c r="K125" s="57" t="s">
        <v>375</v>
      </c>
      <c r="L125" s="57" t="s">
        <v>375</v>
      </c>
      <c r="M125" s="57" t="s">
        <v>183</v>
      </c>
      <c r="N125" s="57" t="s">
        <v>183</v>
      </c>
      <c r="O125" s="57" t="s">
        <v>183</v>
      </c>
      <c r="P125" s="57" t="s">
        <v>183</v>
      </c>
      <c r="Q125" s="57" t="s">
        <v>183</v>
      </c>
      <c r="R125" s="57" t="s">
        <v>183</v>
      </c>
      <c r="S125" s="57" t="s">
        <v>183</v>
      </c>
      <c r="T125" s="57" t="s">
        <v>183</v>
      </c>
      <c r="U125" s="57"/>
      <c r="V125" s="56" t="n">
        <v>7836.31</v>
      </c>
      <c r="W125" s="58" t="n">
        <f aca="false">V125/H125</f>
        <v>0.356195909090909</v>
      </c>
    </row>
    <row r="126" customFormat="false" ht="13.9" hidden="false" customHeight="true" outlineLevel="0" collapsed="false">
      <c r="B126" s="51"/>
      <c r="C126" s="51"/>
      <c r="D126" s="51"/>
      <c r="E126" s="51" t="s">
        <v>277</v>
      </c>
      <c r="F126" s="55" t="s">
        <v>278</v>
      </c>
      <c r="G126" s="55"/>
      <c r="H126" s="56" t="n">
        <v>50000</v>
      </c>
      <c r="I126" s="56"/>
      <c r="J126" s="57" t="s">
        <v>376</v>
      </c>
      <c r="K126" s="57" t="s">
        <v>376</v>
      </c>
      <c r="L126" s="57" t="s">
        <v>183</v>
      </c>
      <c r="M126" s="57" t="s">
        <v>376</v>
      </c>
      <c r="N126" s="57" t="s">
        <v>183</v>
      </c>
      <c r="O126" s="57" t="s">
        <v>183</v>
      </c>
      <c r="P126" s="57" t="s">
        <v>183</v>
      </c>
      <c r="Q126" s="57" t="s">
        <v>183</v>
      </c>
      <c r="R126" s="57" t="s">
        <v>183</v>
      </c>
      <c r="S126" s="57" t="s">
        <v>183</v>
      </c>
      <c r="T126" s="57" t="s">
        <v>183</v>
      </c>
      <c r="U126" s="57"/>
      <c r="V126" s="56" t="n">
        <v>19808.83</v>
      </c>
      <c r="W126" s="58" t="n">
        <f aca="false">V126/H126</f>
        <v>0.3961766</v>
      </c>
    </row>
    <row r="127" customFormat="false" ht="13.9" hidden="false" customHeight="true" outlineLevel="0" collapsed="false">
      <c r="B127" s="51"/>
      <c r="C127" s="51"/>
      <c r="D127" s="51"/>
      <c r="E127" s="51" t="s">
        <v>280</v>
      </c>
      <c r="F127" s="55" t="s">
        <v>281</v>
      </c>
      <c r="G127" s="55"/>
      <c r="H127" s="56" t="n">
        <v>15000</v>
      </c>
      <c r="I127" s="56"/>
      <c r="J127" s="57" t="s">
        <v>341</v>
      </c>
      <c r="K127" s="57" t="s">
        <v>341</v>
      </c>
      <c r="L127" s="57" t="s">
        <v>183</v>
      </c>
      <c r="M127" s="57" t="s">
        <v>341</v>
      </c>
      <c r="N127" s="57" t="s">
        <v>183</v>
      </c>
      <c r="O127" s="57" t="s">
        <v>183</v>
      </c>
      <c r="P127" s="57" t="s">
        <v>183</v>
      </c>
      <c r="Q127" s="57" t="s">
        <v>183</v>
      </c>
      <c r="R127" s="57" t="s">
        <v>183</v>
      </c>
      <c r="S127" s="57" t="s">
        <v>183</v>
      </c>
      <c r="T127" s="57" t="s">
        <v>183</v>
      </c>
      <c r="U127" s="57"/>
      <c r="V127" s="56" t="n">
        <v>9218.37</v>
      </c>
      <c r="W127" s="58" t="n">
        <f aca="false">V127/H127</f>
        <v>0.614558</v>
      </c>
    </row>
    <row r="128" customFormat="false" ht="13.9" hidden="false" customHeight="true" outlineLevel="0" collapsed="false">
      <c r="B128" s="51"/>
      <c r="C128" s="51"/>
      <c r="D128" s="51"/>
      <c r="E128" s="51" t="s">
        <v>283</v>
      </c>
      <c r="F128" s="55" t="s">
        <v>284</v>
      </c>
      <c r="G128" s="55"/>
      <c r="H128" s="56" t="n">
        <v>24000</v>
      </c>
      <c r="I128" s="56"/>
      <c r="J128" s="57" t="s">
        <v>374</v>
      </c>
      <c r="K128" s="57" t="s">
        <v>374</v>
      </c>
      <c r="L128" s="57" t="s">
        <v>183</v>
      </c>
      <c r="M128" s="57" t="s">
        <v>374</v>
      </c>
      <c r="N128" s="57" t="s">
        <v>183</v>
      </c>
      <c r="O128" s="57" t="s">
        <v>183</v>
      </c>
      <c r="P128" s="57" t="s">
        <v>183</v>
      </c>
      <c r="Q128" s="57" t="s">
        <v>183</v>
      </c>
      <c r="R128" s="57" t="s">
        <v>183</v>
      </c>
      <c r="S128" s="57" t="s">
        <v>183</v>
      </c>
      <c r="T128" s="57" t="s">
        <v>183</v>
      </c>
      <c r="U128" s="57"/>
      <c r="V128" s="56"/>
      <c r="W128" s="58" t="n">
        <f aca="false">V128/H128</f>
        <v>0</v>
      </c>
    </row>
    <row r="129" customFormat="false" ht="13.9" hidden="false" customHeight="true" outlineLevel="0" collapsed="false">
      <c r="B129" s="51"/>
      <c r="C129" s="51"/>
      <c r="D129" s="51"/>
      <c r="E129" s="51" t="s">
        <v>377</v>
      </c>
      <c r="F129" s="55" t="s">
        <v>378</v>
      </c>
      <c r="G129" s="55"/>
      <c r="H129" s="56" t="n">
        <v>1600</v>
      </c>
      <c r="I129" s="56"/>
      <c r="J129" s="57" t="s">
        <v>379</v>
      </c>
      <c r="K129" s="57" t="s">
        <v>379</v>
      </c>
      <c r="L129" s="57" t="s">
        <v>183</v>
      </c>
      <c r="M129" s="57" t="s">
        <v>379</v>
      </c>
      <c r="N129" s="57" t="s">
        <v>183</v>
      </c>
      <c r="O129" s="57" t="s">
        <v>183</v>
      </c>
      <c r="P129" s="57" t="s">
        <v>183</v>
      </c>
      <c r="Q129" s="57" t="s">
        <v>183</v>
      </c>
      <c r="R129" s="57" t="s">
        <v>183</v>
      </c>
      <c r="S129" s="57" t="s">
        <v>183</v>
      </c>
      <c r="T129" s="57" t="s">
        <v>183</v>
      </c>
      <c r="U129" s="57"/>
      <c r="V129" s="56" t="n">
        <v>865</v>
      </c>
      <c r="W129" s="58" t="n">
        <f aca="false">V129/H129</f>
        <v>0.540625</v>
      </c>
    </row>
    <row r="130" customFormat="false" ht="13.9" hidden="false" customHeight="true" outlineLevel="0" collapsed="false">
      <c r="B130" s="51"/>
      <c r="C130" s="51"/>
      <c r="D130" s="51"/>
      <c r="E130" s="51" t="s">
        <v>286</v>
      </c>
      <c r="F130" s="55" t="s">
        <v>287</v>
      </c>
      <c r="G130" s="55"/>
      <c r="H130" s="56" t="n">
        <v>40000</v>
      </c>
      <c r="I130" s="56"/>
      <c r="J130" s="57" t="s">
        <v>380</v>
      </c>
      <c r="K130" s="57" t="s">
        <v>380</v>
      </c>
      <c r="L130" s="57" t="s">
        <v>183</v>
      </c>
      <c r="M130" s="57" t="s">
        <v>380</v>
      </c>
      <c r="N130" s="57" t="s">
        <v>183</v>
      </c>
      <c r="O130" s="57" t="s">
        <v>183</v>
      </c>
      <c r="P130" s="57" t="s">
        <v>183</v>
      </c>
      <c r="Q130" s="57" t="s">
        <v>183</v>
      </c>
      <c r="R130" s="57" t="s">
        <v>183</v>
      </c>
      <c r="S130" s="57" t="s">
        <v>183</v>
      </c>
      <c r="T130" s="57" t="s">
        <v>183</v>
      </c>
      <c r="U130" s="57"/>
      <c r="V130" s="56" t="n">
        <v>22540.88</v>
      </c>
      <c r="W130" s="58" t="n">
        <f aca="false">V130/H130</f>
        <v>0.563522</v>
      </c>
    </row>
    <row r="131" customFormat="false" ht="13.9" hidden="false" customHeight="true" outlineLevel="0" collapsed="false">
      <c r="B131" s="51"/>
      <c r="C131" s="51"/>
      <c r="D131" s="51"/>
      <c r="E131" s="51" t="s">
        <v>381</v>
      </c>
      <c r="F131" s="55" t="s">
        <v>382</v>
      </c>
      <c r="G131" s="55"/>
      <c r="H131" s="56" t="n">
        <v>2500</v>
      </c>
      <c r="I131" s="56"/>
      <c r="J131" s="57" t="s">
        <v>383</v>
      </c>
      <c r="K131" s="57" t="s">
        <v>383</v>
      </c>
      <c r="L131" s="57" t="s">
        <v>183</v>
      </c>
      <c r="M131" s="57" t="s">
        <v>383</v>
      </c>
      <c r="N131" s="57" t="s">
        <v>183</v>
      </c>
      <c r="O131" s="57" t="s">
        <v>183</v>
      </c>
      <c r="P131" s="57" t="s">
        <v>183</v>
      </c>
      <c r="Q131" s="57" t="s">
        <v>183</v>
      </c>
      <c r="R131" s="57" t="s">
        <v>183</v>
      </c>
      <c r="S131" s="57" t="s">
        <v>183</v>
      </c>
      <c r="T131" s="57" t="s">
        <v>183</v>
      </c>
      <c r="U131" s="57"/>
      <c r="V131" s="56" t="n">
        <v>1159.18</v>
      </c>
      <c r="W131" s="58" t="n">
        <f aca="false">V131/H131</f>
        <v>0.463672</v>
      </c>
    </row>
    <row r="132" customFormat="false" ht="24" hidden="false" customHeight="true" outlineLevel="0" collapsed="false">
      <c r="B132" s="51"/>
      <c r="C132" s="51"/>
      <c r="D132" s="51"/>
      <c r="E132" s="51" t="s">
        <v>289</v>
      </c>
      <c r="F132" s="55" t="s">
        <v>290</v>
      </c>
      <c r="G132" s="55"/>
      <c r="H132" s="56" t="n">
        <v>5000</v>
      </c>
      <c r="I132" s="56"/>
      <c r="J132" s="57" t="s">
        <v>263</v>
      </c>
      <c r="K132" s="57" t="s">
        <v>263</v>
      </c>
      <c r="L132" s="57" t="s">
        <v>183</v>
      </c>
      <c r="M132" s="57" t="s">
        <v>263</v>
      </c>
      <c r="N132" s="57" t="s">
        <v>183</v>
      </c>
      <c r="O132" s="57" t="s">
        <v>183</v>
      </c>
      <c r="P132" s="57" t="s">
        <v>183</v>
      </c>
      <c r="Q132" s="57" t="s">
        <v>183</v>
      </c>
      <c r="R132" s="57" t="s">
        <v>183</v>
      </c>
      <c r="S132" s="57" t="s">
        <v>183</v>
      </c>
      <c r="T132" s="57" t="s">
        <v>183</v>
      </c>
      <c r="U132" s="57"/>
      <c r="V132" s="56" t="n">
        <v>1989.85</v>
      </c>
      <c r="W132" s="58" t="n">
        <f aca="false">V132/H132</f>
        <v>0.39797</v>
      </c>
    </row>
    <row r="133" customFormat="false" ht="24" hidden="false" customHeight="true" outlineLevel="0" collapsed="false">
      <c r="B133" s="51"/>
      <c r="C133" s="51"/>
      <c r="D133" s="51"/>
      <c r="E133" s="51" t="s">
        <v>292</v>
      </c>
      <c r="F133" s="55" t="s">
        <v>293</v>
      </c>
      <c r="G133" s="55"/>
      <c r="H133" s="56" t="n">
        <v>6500</v>
      </c>
      <c r="I133" s="56"/>
      <c r="J133" s="57" t="s">
        <v>384</v>
      </c>
      <c r="K133" s="57" t="s">
        <v>384</v>
      </c>
      <c r="L133" s="57" t="s">
        <v>183</v>
      </c>
      <c r="M133" s="57" t="s">
        <v>384</v>
      </c>
      <c r="N133" s="57" t="s">
        <v>183</v>
      </c>
      <c r="O133" s="57" t="s">
        <v>183</v>
      </c>
      <c r="P133" s="57" t="s">
        <v>183</v>
      </c>
      <c r="Q133" s="57" t="s">
        <v>183</v>
      </c>
      <c r="R133" s="57" t="s">
        <v>183</v>
      </c>
      <c r="S133" s="57" t="s">
        <v>183</v>
      </c>
      <c r="T133" s="57" t="s">
        <v>183</v>
      </c>
      <c r="U133" s="57"/>
      <c r="V133" s="56" t="n">
        <v>2573.69</v>
      </c>
      <c r="W133" s="58" t="n">
        <f aca="false">V133/H133</f>
        <v>0.395952307692308</v>
      </c>
    </row>
    <row r="134" customFormat="false" ht="13.9" hidden="false" customHeight="true" outlineLevel="0" collapsed="false">
      <c r="B134" s="51"/>
      <c r="C134" s="51"/>
      <c r="D134" s="51"/>
      <c r="E134" s="51" t="s">
        <v>294</v>
      </c>
      <c r="F134" s="55" t="s">
        <v>295</v>
      </c>
      <c r="G134" s="55"/>
      <c r="H134" s="56" t="n">
        <v>3500</v>
      </c>
      <c r="I134" s="56"/>
      <c r="J134" s="57" t="s">
        <v>363</v>
      </c>
      <c r="K134" s="57" t="s">
        <v>363</v>
      </c>
      <c r="L134" s="57" t="s">
        <v>183</v>
      </c>
      <c r="M134" s="57" t="s">
        <v>363</v>
      </c>
      <c r="N134" s="57" t="s">
        <v>183</v>
      </c>
      <c r="O134" s="57" t="s">
        <v>183</v>
      </c>
      <c r="P134" s="57" t="s">
        <v>183</v>
      </c>
      <c r="Q134" s="57" t="s">
        <v>183</v>
      </c>
      <c r="R134" s="57" t="s">
        <v>183</v>
      </c>
      <c r="S134" s="57" t="s">
        <v>183</v>
      </c>
      <c r="T134" s="57" t="s">
        <v>183</v>
      </c>
      <c r="U134" s="57"/>
      <c r="V134" s="56" t="n">
        <v>946</v>
      </c>
      <c r="W134" s="58" t="n">
        <f aca="false">V134/H134</f>
        <v>0.270285714285714</v>
      </c>
    </row>
    <row r="135" customFormat="false" ht="13.9" hidden="false" customHeight="true" outlineLevel="0" collapsed="false">
      <c r="B135" s="51"/>
      <c r="C135" s="51"/>
      <c r="D135" s="51"/>
      <c r="E135" s="51" t="s">
        <v>297</v>
      </c>
      <c r="F135" s="55" t="s">
        <v>298</v>
      </c>
      <c r="G135" s="55"/>
      <c r="H135" s="56" t="n">
        <v>4000</v>
      </c>
      <c r="I135" s="56"/>
      <c r="J135" s="57" t="s">
        <v>258</v>
      </c>
      <c r="K135" s="57" t="s">
        <v>258</v>
      </c>
      <c r="L135" s="57" t="s">
        <v>183</v>
      </c>
      <c r="M135" s="57" t="s">
        <v>258</v>
      </c>
      <c r="N135" s="57" t="s">
        <v>183</v>
      </c>
      <c r="O135" s="57" t="s">
        <v>183</v>
      </c>
      <c r="P135" s="57" t="s">
        <v>183</v>
      </c>
      <c r="Q135" s="57" t="s">
        <v>183</v>
      </c>
      <c r="R135" s="57" t="s">
        <v>183</v>
      </c>
      <c r="S135" s="57" t="s">
        <v>183</v>
      </c>
      <c r="T135" s="57" t="s">
        <v>183</v>
      </c>
      <c r="U135" s="57"/>
      <c r="V135" s="56" t="n">
        <v>1790.74</v>
      </c>
      <c r="W135" s="58" t="n">
        <f aca="false">V135/H135</f>
        <v>0.447685</v>
      </c>
    </row>
    <row r="136" customFormat="false" ht="17.85" hidden="false" customHeight="true" outlineLevel="0" collapsed="false">
      <c r="B136" s="51"/>
      <c r="C136" s="51"/>
      <c r="D136" s="51"/>
      <c r="E136" s="51" t="s">
        <v>250</v>
      </c>
      <c r="F136" s="55" t="s">
        <v>251</v>
      </c>
      <c r="G136" s="55"/>
      <c r="H136" s="56" t="n">
        <v>30700</v>
      </c>
      <c r="I136" s="56"/>
      <c r="J136" s="57" t="s">
        <v>385</v>
      </c>
      <c r="K136" s="57" t="s">
        <v>385</v>
      </c>
      <c r="L136" s="57" t="s">
        <v>183</v>
      </c>
      <c r="M136" s="57" t="s">
        <v>385</v>
      </c>
      <c r="N136" s="57" t="s">
        <v>183</v>
      </c>
      <c r="O136" s="57" t="s">
        <v>183</v>
      </c>
      <c r="P136" s="57" t="s">
        <v>183</v>
      </c>
      <c r="Q136" s="57" t="s">
        <v>183</v>
      </c>
      <c r="R136" s="57" t="s">
        <v>183</v>
      </c>
      <c r="S136" s="57" t="s">
        <v>183</v>
      </c>
      <c r="T136" s="57" t="s">
        <v>183</v>
      </c>
      <c r="U136" s="57"/>
      <c r="V136" s="56" t="n">
        <v>23025</v>
      </c>
      <c r="W136" s="58" t="n">
        <f aca="false">V136/H136</f>
        <v>0.75</v>
      </c>
    </row>
    <row r="137" customFormat="false" ht="17.85" hidden="false" customHeight="true" outlineLevel="0" collapsed="false">
      <c r="B137" s="51"/>
      <c r="C137" s="51"/>
      <c r="D137" s="51"/>
      <c r="E137" s="51" t="s">
        <v>386</v>
      </c>
      <c r="F137" s="55" t="s">
        <v>387</v>
      </c>
      <c r="G137" s="55"/>
      <c r="H137" s="56" t="n">
        <v>7000</v>
      </c>
      <c r="I137" s="56"/>
      <c r="J137" s="57" t="s">
        <v>333</v>
      </c>
      <c r="K137" s="57" t="s">
        <v>333</v>
      </c>
      <c r="L137" s="57" t="s">
        <v>183</v>
      </c>
      <c r="M137" s="57" t="s">
        <v>333</v>
      </c>
      <c r="N137" s="57" t="s">
        <v>183</v>
      </c>
      <c r="O137" s="57" t="s">
        <v>183</v>
      </c>
      <c r="P137" s="57" t="s">
        <v>183</v>
      </c>
      <c r="Q137" s="57" t="s">
        <v>183</v>
      </c>
      <c r="R137" s="57" t="s">
        <v>183</v>
      </c>
      <c r="S137" s="57" t="s">
        <v>183</v>
      </c>
      <c r="T137" s="57" t="s">
        <v>183</v>
      </c>
      <c r="U137" s="57"/>
      <c r="V137" s="56" t="n">
        <v>3535.39</v>
      </c>
      <c r="W137" s="58" t="n">
        <f aca="false">V137/H137</f>
        <v>0.505055714285714</v>
      </c>
    </row>
    <row r="138" customFormat="false" ht="13.9" hidden="false" customHeight="true" outlineLevel="0" collapsed="false">
      <c r="B138" s="51"/>
      <c r="C138" s="51"/>
      <c r="D138" s="51" t="s">
        <v>388</v>
      </c>
      <c r="E138" s="51"/>
      <c r="F138" s="55" t="s">
        <v>389</v>
      </c>
      <c r="G138" s="55"/>
      <c r="H138" s="56" t="n">
        <f aca="false">H139+H140</f>
        <v>5000</v>
      </c>
      <c r="I138" s="56"/>
      <c r="J138" s="57" t="s">
        <v>263</v>
      </c>
      <c r="K138" s="57" t="s">
        <v>263</v>
      </c>
      <c r="L138" s="57" t="s">
        <v>183</v>
      </c>
      <c r="M138" s="57" t="s">
        <v>263</v>
      </c>
      <c r="N138" s="57" t="s">
        <v>183</v>
      </c>
      <c r="O138" s="57" t="s">
        <v>183</v>
      </c>
      <c r="P138" s="57" t="s">
        <v>183</v>
      </c>
      <c r="Q138" s="57" t="s">
        <v>183</v>
      </c>
      <c r="R138" s="57" t="s">
        <v>183</v>
      </c>
      <c r="S138" s="57" t="s">
        <v>183</v>
      </c>
      <c r="T138" s="57" t="s">
        <v>183</v>
      </c>
      <c r="U138" s="57"/>
      <c r="V138" s="56" t="n">
        <f aca="false">V139+V140</f>
        <v>530</v>
      </c>
      <c r="W138" s="58" t="n">
        <f aca="false">V138/H138</f>
        <v>0.106</v>
      </c>
    </row>
    <row r="139" customFormat="false" ht="13.9" hidden="false" customHeight="true" outlineLevel="0" collapsed="false">
      <c r="B139" s="51"/>
      <c r="C139" s="51"/>
      <c r="D139" s="51"/>
      <c r="E139" s="51" t="s">
        <v>277</v>
      </c>
      <c r="F139" s="55" t="s">
        <v>278</v>
      </c>
      <c r="G139" s="55"/>
      <c r="H139" s="56" t="n">
        <v>1000</v>
      </c>
      <c r="I139" s="56"/>
      <c r="J139" s="57" t="s">
        <v>220</v>
      </c>
      <c r="K139" s="57" t="s">
        <v>220</v>
      </c>
      <c r="L139" s="57" t="s">
        <v>183</v>
      </c>
      <c r="M139" s="57" t="s">
        <v>220</v>
      </c>
      <c r="N139" s="57" t="s">
        <v>183</v>
      </c>
      <c r="O139" s="57" t="s">
        <v>183</v>
      </c>
      <c r="P139" s="57" t="s">
        <v>183</v>
      </c>
      <c r="Q139" s="57" t="s">
        <v>183</v>
      </c>
      <c r="R139" s="57" t="s">
        <v>183</v>
      </c>
      <c r="S139" s="57" t="s">
        <v>183</v>
      </c>
      <c r="T139" s="57" t="s">
        <v>183</v>
      </c>
      <c r="U139" s="57"/>
      <c r="V139" s="56"/>
      <c r="W139" s="58" t="n">
        <f aca="false">V139/H139</f>
        <v>0</v>
      </c>
    </row>
    <row r="140" customFormat="false" ht="13.9" hidden="false" customHeight="true" outlineLevel="0" collapsed="false">
      <c r="B140" s="51"/>
      <c r="C140" s="51"/>
      <c r="D140" s="51"/>
      <c r="E140" s="51" t="s">
        <v>286</v>
      </c>
      <c r="F140" s="55" t="s">
        <v>287</v>
      </c>
      <c r="G140" s="55"/>
      <c r="H140" s="56" t="n">
        <v>4000</v>
      </c>
      <c r="I140" s="56"/>
      <c r="J140" s="57" t="s">
        <v>258</v>
      </c>
      <c r="K140" s="57" t="s">
        <v>258</v>
      </c>
      <c r="L140" s="57" t="s">
        <v>183</v>
      </c>
      <c r="M140" s="57" t="s">
        <v>258</v>
      </c>
      <c r="N140" s="57" t="s">
        <v>183</v>
      </c>
      <c r="O140" s="57" t="s">
        <v>183</v>
      </c>
      <c r="P140" s="57" t="s">
        <v>183</v>
      </c>
      <c r="Q140" s="57" t="s">
        <v>183</v>
      </c>
      <c r="R140" s="57" t="s">
        <v>183</v>
      </c>
      <c r="S140" s="57" t="s">
        <v>183</v>
      </c>
      <c r="T140" s="57" t="s">
        <v>183</v>
      </c>
      <c r="U140" s="57"/>
      <c r="V140" s="56" t="n">
        <v>530</v>
      </c>
      <c r="W140" s="58" t="n">
        <f aca="false">V140/H140</f>
        <v>0.1325</v>
      </c>
    </row>
    <row r="141" customFormat="false" ht="13.9" hidden="false" customHeight="true" outlineLevel="0" collapsed="false">
      <c r="B141" s="51"/>
      <c r="C141" s="51"/>
      <c r="D141" s="51" t="s">
        <v>390</v>
      </c>
      <c r="E141" s="51"/>
      <c r="F141" s="55" t="s">
        <v>136</v>
      </c>
      <c r="G141" s="55"/>
      <c r="H141" s="56" t="n">
        <f aca="false">H142+H143+H144+H145</f>
        <v>37000</v>
      </c>
      <c r="I141" s="56"/>
      <c r="J141" s="57" t="s">
        <v>391</v>
      </c>
      <c r="K141" s="57" t="s">
        <v>392</v>
      </c>
      <c r="L141" s="57" t="s">
        <v>183</v>
      </c>
      <c r="M141" s="57" t="s">
        <v>392</v>
      </c>
      <c r="N141" s="57" t="s">
        <v>183</v>
      </c>
      <c r="O141" s="57" t="s">
        <v>393</v>
      </c>
      <c r="P141" s="57" t="s">
        <v>183</v>
      </c>
      <c r="Q141" s="57" t="s">
        <v>183</v>
      </c>
      <c r="R141" s="57" t="s">
        <v>183</v>
      </c>
      <c r="S141" s="57" t="s">
        <v>183</v>
      </c>
      <c r="T141" s="57" t="s">
        <v>183</v>
      </c>
      <c r="U141" s="57"/>
      <c r="V141" s="56" t="n">
        <f aca="false">V142+V143+V144+V145</f>
        <v>23395.91</v>
      </c>
      <c r="W141" s="58" t="n">
        <f aca="false">V141/H141</f>
        <v>0.632321891891892</v>
      </c>
    </row>
    <row r="142" customFormat="false" ht="13.9" hidden="false" customHeight="true" outlineLevel="0" collapsed="false">
      <c r="B142" s="51"/>
      <c r="C142" s="51"/>
      <c r="D142" s="51"/>
      <c r="E142" s="51" t="s">
        <v>365</v>
      </c>
      <c r="F142" s="55" t="s">
        <v>366</v>
      </c>
      <c r="G142" s="55"/>
      <c r="H142" s="56" t="n">
        <v>11000</v>
      </c>
      <c r="I142" s="56"/>
      <c r="J142" s="57" t="s">
        <v>393</v>
      </c>
      <c r="K142" s="57" t="s">
        <v>183</v>
      </c>
      <c r="L142" s="57" t="s">
        <v>183</v>
      </c>
      <c r="M142" s="57" t="s">
        <v>183</v>
      </c>
      <c r="N142" s="57" t="s">
        <v>183</v>
      </c>
      <c r="O142" s="57" t="s">
        <v>393</v>
      </c>
      <c r="P142" s="57" t="s">
        <v>183</v>
      </c>
      <c r="Q142" s="57" t="s">
        <v>183</v>
      </c>
      <c r="R142" s="57" t="s">
        <v>183</v>
      </c>
      <c r="S142" s="57" t="s">
        <v>183</v>
      </c>
      <c r="T142" s="57" t="s">
        <v>183</v>
      </c>
      <c r="U142" s="57"/>
      <c r="V142" s="56" t="n">
        <v>4130</v>
      </c>
      <c r="W142" s="58" t="n">
        <f aca="false">V142/H142</f>
        <v>0.375454545454545</v>
      </c>
    </row>
    <row r="143" customFormat="false" ht="13.9" hidden="false" customHeight="true" outlineLevel="0" collapsed="false">
      <c r="B143" s="51"/>
      <c r="C143" s="51"/>
      <c r="D143" s="51"/>
      <c r="E143" s="51" t="s">
        <v>277</v>
      </c>
      <c r="F143" s="55" t="s">
        <v>278</v>
      </c>
      <c r="G143" s="55"/>
      <c r="H143" s="56" t="n">
        <v>4000</v>
      </c>
      <c r="I143" s="56"/>
      <c r="J143" s="57" t="s">
        <v>258</v>
      </c>
      <c r="K143" s="57" t="s">
        <v>258</v>
      </c>
      <c r="L143" s="57" t="s">
        <v>183</v>
      </c>
      <c r="M143" s="57" t="s">
        <v>258</v>
      </c>
      <c r="N143" s="57" t="s">
        <v>183</v>
      </c>
      <c r="O143" s="57" t="s">
        <v>183</v>
      </c>
      <c r="P143" s="57" t="s">
        <v>183</v>
      </c>
      <c r="Q143" s="57" t="s">
        <v>183</v>
      </c>
      <c r="R143" s="57" t="s">
        <v>183</v>
      </c>
      <c r="S143" s="57" t="s">
        <v>183</v>
      </c>
      <c r="T143" s="57" t="s">
        <v>183</v>
      </c>
      <c r="U143" s="57"/>
      <c r="V143" s="56" t="n">
        <v>2969.86</v>
      </c>
      <c r="W143" s="58" t="n">
        <f aca="false">V143/H143</f>
        <v>0.742465</v>
      </c>
    </row>
    <row r="144" customFormat="false" ht="13.9" hidden="false" customHeight="true" outlineLevel="0" collapsed="false">
      <c r="B144" s="51"/>
      <c r="C144" s="51"/>
      <c r="D144" s="51"/>
      <c r="E144" s="51" t="s">
        <v>286</v>
      </c>
      <c r="F144" s="55" t="s">
        <v>287</v>
      </c>
      <c r="G144" s="55"/>
      <c r="H144" s="56" t="n">
        <v>2000</v>
      </c>
      <c r="I144" s="56"/>
      <c r="J144" s="57" t="s">
        <v>325</v>
      </c>
      <c r="K144" s="57" t="s">
        <v>325</v>
      </c>
      <c r="L144" s="57" t="s">
        <v>183</v>
      </c>
      <c r="M144" s="57" t="s">
        <v>325</v>
      </c>
      <c r="N144" s="57" t="s">
        <v>183</v>
      </c>
      <c r="O144" s="57" t="s">
        <v>183</v>
      </c>
      <c r="P144" s="57" t="s">
        <v>183</v>
      </c>
      <c r="Q144" s="57" t="s">
        <v>183</v>
      </c>
      <c r="R144" s="57" t="s">
        <v>183</v>
      </c>
      <c r="S144" s="57" t="s">
        <v>183</v>
      </c>
      <c r="T144" s="57" t="s">
        <v>183</v>
      </c>
      <c r="U144" s="57"/>
      <c r="V144" s="56" t="n">
        <v>1410</v>
      </c>
      <c r="W144" s="58" t="n">
        <f aca="false">V144/H144</f>
        <v>0.705</v>
      </c>
    </row>
    <row r="145" customFormat="false" ht="13.9" hidden="false" customHeight="true" outlineLevel="0" collapsed="false">
      <c r="B145" s="51"/>
      <c r="C145" s="51"/>
      <c r="D145" s="51"/>
      <c r="E145" s="51" t="s">
        <v>297</v>
      </c>
      <c r="F145" s="55" t="s">
        <v>298</v>
      </c>
      <c r="G145" s="55"/>
      <c r="H145" s="56" t="n">
        <v>20000</v>
      </c>
      <c r="I145" s="56"/>
      <c r="J145" s="57" t="s">
        <v>288</v>
      </c>
      <c r="K145" s="57" t="s">
        <v>288</v>
      </c>
      <c r="L145" s="57" t="s">
        <v>183</v>
      </c>
      <c r="M145" s="57" t="s">
        <v>288</v>
      </c>
      <c r="N145" s="57" t="s">
        <v>183</v>
      </c>
      <c r="O145" s="57" t="s">
        <v>183</v>
      </c>
      <c r="P145" s="57" t="s">
        <v>183</v>
      </c>
      <c r="Q145" s="57" t="s">
        <v>183</v>
      </c>
      <c r="R145" s="57" t="s">
        <v>183</v>
      </c>
      <c r="S145" s="57" t="s">
        <v>183</v>
      </c>
      <c r="T145" s="57" t="s">
        <v>183</v>
      </c>
      <c r="U145" s="57"/>
      <c r="V145" s="56" t="n">
        <v>14886.05</v>
      </c>
      <c r="W145" s="58" t="n">
        <f aca="false">V145/H145</f>
        <v>0.7443025</v>
      </c>
    </row>
    <row r="146" customFormat="false" ht="17.85" hidden="false" customHeight="true" outlineLevel="0" collapsed="false">
      <c r="B146" s="51" t="s">
        <v>69</v>
      </c>
      <c r="C146" s="51"/>
      <c r="D146" s="51"/>
      <c r="E146" s="51"/>
      <c r="F146" s="55" t="s">
        <v>70</v>
      </c>
      <c r="G146" s="55"/>
      <c r="H146" s="56" t="n">
        <f aca="false">H147+H159</f>
        <v>136470</v>
      </c>
      <c r="I146" s="56"/>
      <c r="J146" s="57" t="s">
        <v>394</v>
      </c>
      <c r="K146" s="57" t="s">
        <v>395</v>
      </c>
      <c r="L146" s="57" t="s">
        <v>396</v>
      </c>
      <c r="M146" s="57" t="s">
        <v>397</v>
      </c>
      <c r="N146" s="57" t="s">
        <v>183</v>
      </c>
      <c r="O146" s="57" t="s">
        <v>333</v>
      </c>
      <c r="P146" s="57" t="s">
        <v>183</v>
      </c>
      <c r="Q146" s="57" t="s">
        <v>183</v>
      </c>
      <c r="R146" s="57" t="s">
        <v>183</v>
      </c>
      <c r="S146" s="57" t="s">
        <v>183</v>
      </c>
      <c r="T146" s="57" t="s">
        <v>183</v>
      </c>
      <c r="U146" s="57"/>
      <c r="V146" s="56" t="n">
        <f aca="false">V147+V159</f>
        <v>55093.13</v>
      </c>
      <c r="W146" s="58" t="n">
        <f aca="false">V146/H146</f>
        <v>0.403701399574998</v>
      </c>
    </row>
    <row r="147" customFormat="false" ht="13.9" hidden="false" customHeight="true" outlineLevel="0" collapsed="false">
      <c r="B147" s="51"/>
      <c r="C147" s="51"/>
      <c r="D147" s="51" t="s">
        <v>71</v>
      </c>
      <c r="E147" s="51"/>
      <c r="F147" s="55" t="s">
        <v>72</v>
      </c>
      <c r="G147" s="55"/>
      <c r="H147" s="56" t="n">
        <f aca="false">SUM(H148:H158)</f>
        <v>133520</v>
      </c>
      <c r="I147" s="56"/>
      <c r="J147" s="57" t="s">
        <v>398</v>
      </c>
      <c r="K147" s="57" t="s">
        <v>399</v>
      </c>
      <c r="L147" s="57" t="s">
        <v>396</v>
      </c>
      <c r="M147" s="57" t="s">
        <v>400</v>
      </c>
      <c r="N147" s="57" t="s">
        <v>183</v>
      </c>
      <c r="O147" s="57" t="s">
        <v>333</v>
      </c>
      <c r="P147" s="57" t="s">
        <v>183</v>
      </c>
      <c r="Q147" s="57" t="s">
        <v>183</v>
      </c>
      <c r="R147" s="57" t="s">
        <v>183</v>
      </c>
      <c r="S147" s="57" t="s">
        <v>183</v>
      </c>
      <c r="T147" s="57" t="s">
        <v>183</v>
      </c>
      <c r="U147" s="57"/>
      <c r="V147" s="56" t="n">
        <f aca="false">SUM(V148:V158)</f>
        <v>54702.63</v>
      </c>
      <c r="W147" s="58" t="n">
        <f aca="false">V147/H147</f>
        <v>0.409696150389455</v>
      </c>
    </row>
    <row r="148" customFormat="false" ht="13.9" hidden="false" customHeight="true" outlineLevel="0" collapsed="false">
      <c r="B148" s="51"/>
      <c r="C148" s="51"/>
      <c r="D148" s="51"/>
      <c r="E148" s="51" t="s">
        <v>236</v>
      </c>
      <c r="F148" s="55" t="s">
        <v>237</v>
      </c>
      <c r="G148" s="55"/>
      <c r="H148" s="56" t="n">
        <v>7000</v>
      </c>
      <c r="I148" s="56"/>
      <c r="J148" s="57" t="s">
        <v>333</v>
      </c>
      <c r="K148" s="57" t="s">
        <v>183</v>
      </c>
      <c r="L148" s="57" t="s">
        <v>183</v>
      </c>
      <c r="M148" s="57" t="s">
        <v>183</v>
      </c>
      <c r="N148" s="57" t="s">
        <v>183</v>
      </c>
      <c r="O148" s="57" t="s">
        <v>333</v>
      </c>
      <c r="P148" s="57" t="s">
        <v>183</v>
      </c>
      <c r="Q148" s="57" t="s">
        <v>183</v>
      </c>
      <c r="R148" s="57" t="s">
        <v>183</v>
      </c>
      <c r="S148" s="57" t="s">
        <v>183</v>
      </c>
      <c r="T148" s="57" t="s">
        <v>183</v>
      </c>
      <c r="U148" s="57"/>
      <c r="V148" s="56" t="n">
        <v>1118.95</v>
      </c>
      <c r="W148" s="58" t="n">
        <f aca="false">V148/H148</f>
        <v>0.15985</v>
      </c>
    </row>
    <row r="149" customFormat="false" ht="13.9" hidden="false" customHeight="true" outlineLevel="0" collapsed="false">
      <c r="B149" s="51"/>
      <c r="C149" s="51"/>
      <c r="D149" s="51"/>
      <c r="E149" s="51" t="s">
        <v>244</v>
      </c>
      <c r="F149" s="55" t="s">
        <v>245</v>
      </c>
      <c r="G149" s="55"/>
      <c r="H149" s="56" t="n">
        <v>7800</v>
      </c>
      <c r="I149" s="56"/>
      <c r="J149" s="57" t="s">
        <v>401</v>
      </c>
      <c r="K149" s="57" t="s">
        <v>401</v>
      </c>
      <c r="L149" s="57" t="s">
        <v>401</v>
      </c>
      <c r="M149" s="57" t="s">
        <v>183</v>
      </c>
      <c r="N149" s="57" t="s">
        <v>183</v>
      </c>
      <c r="O149" s="57" t="s">
        <v>183</v>
      </c>
      <c r="P149" s="57" t="s">
        <v>183</v>
      </c>
      <c r="Q149" s="57" t="s">
        <v>183</v>
      </c>
      <c r="R149" s="57" t="s">
        <v>183</v>
      </c>
      <c r="S149" s="57" t="s">
        <v>183</v>
      </c>
      <c r="T149" s="57" t="s">
        <v>183</v>
      </c>
      <c r="U149" s="57"/>
      <c r="V149" s="56" t="n">
        <v>2883.77</v>
      </c>
      <c r="W149" s="58" t="n">
        <f aca="false">V149/H149</f>
        <v>0.369714102564103</v>
      </c>
    </row>
    <row r="150" customFormat="false" ht="13.9" hidden="false" customHeight="true" outlineLevel="0" collapsed="false">
      <c r="B150" s="51"/>
      <c r="C150" s="51"/>
      <c r="D150" s="51"/>
      <c r="E150" s="51" t="s">
        <v>247</v>
      </c>
      <c r="F150" s="55" t="s">
        <v>248</v>
      </c>
      <c r="G150" s="55"/>
      <c r="H150" s="56" t="n">
        <v>220</v>
      </c>
      <c r="I150" s="56"/>
      <c r="J150" s="57" t="s">
        <v>402</v>
      </c>
      <c r="K150" s="57" t="s">
        <v>402</v>
      </c>
      <c r="L150" s="57" t="s">
        <v>402</v>
      </c>
      <c r="M150" s="57" t="s">
        <v>183</v>
      </c>
      <c r="N150" s="57" t="s">
        <v>183</v>
      </c>
      <c r="O150" s="57" t="s">
        <v>183</v>
      </c>
      <c r="P150" s="57" t="s">
        <v>183</v>
      </c>
      <c r="Q150" s="57" t="s">
        <v>183</v>
      </c>
      <c r="R150" s="57" t="s">
        <v>183</v>
      </c>
      <c r="S150" s="57" t="s">
        <v>183</v>
      </c>
      <c r="T150" s="57" t="s">
        <v>183</v>
      </c>
      <c r="U150" s="57"/>
      <c r="V150" s="56" t="n">
        <v>186.85</v>
      </c>
      <c r="W150" s="58" t="n">
        <f aca="false">V150/H150</f>
        <v>0.849318181818182</v>
      </c>
    </row>
    <row r="151" customFormat="false" ht="13.9" hidden="false" customHeight="true" outlineLevel="0" collapsed="false">
      <c r="B151" s="51"/>
      <c r="C151" s="51"/>
      <c r="D151" s="51"/>
      <c r="E151" s="51" t="s">
        <v>326</v>
      </c>
      <c r="F151" s="55" t="s">
        <v>327</v>
      </c>
      <c r="G151" s="55"/>
      <c r="H151" s="56" t="n">
        <v>52500</v>
      </c>
      <c r="I151" s="56"/>
      <c r="J151" s="57" t="s">
        <v>403</v>
      </c>
      <c r="K151" s="57" t="s">
        <v>403</v>
      </c>
      <c r="L151" s="57" t="s">
        <v>403</v>
      </c>
      <c r="M151" s="57" t="s">
        <v>183</v>
      </c>
      <c r="N151" s="57" t="s">
        <v>183</v>
      </c>
      <c r="O151" s="57" t="s">
        <v>183</v>
      </c>
      <c r="P151" s="57" t="s">
        <v>183</v>
      </c>
      <c r="Q151" s="57" t="s">
        <v>183</v>
      </c>
      <c r="R151" s="57" t="s">
        <v>183</v>
      </c>
      <c r="S151" s="57" t="s">
        <v>183</v>
      </c>
      <c r="T151" s="57" t="s">
        <v>183</v>
      </c>
      <c r="U151" s="57"/>
      <c r="V151" s="56" t="n">
        <v>24881.53</v>
      </c>
      <c r="W151" s="58" t="n">
        <f aca="false">V151/H151</f>
        <v>0.473933904761905</v>
      </c>
    </row>
    <row r="152" customFormat="false" ht="13.9" hidden="false" customHeight="true" outlineLevel="0" collapsed="false">
      <c r="B152" s="51"/>
      <c r="C152" s="51"/>
      <c r="D152" s="51"/>
      <c r="E152" s="51" t="s">
        <v>277</v>
      </c>
      <c r="F152" s="55" t="s">
        <v>278</v>
      </c>
      <c r="G152" s="55"/>
      <c r="H152" s="56" t="n">
        <v>20000</v>
      </c>
      <c r="I152" s="56"/>
      <c r="J152" s="57" t="s">
        <v>288</v>
      </c>
      <c r="K152" s="57" t="s">
        <v>288</v>
      </c>
      <c r="L152" s="57" t="s">
        <v>183</v>
      </c>
      <c r="M152" s="57" t="s">
        <v>288</v>
      </c>
      <c r="N152" s="57" t="s">
        <v>183</v>
      </c>
      <c r="O152" s="57" t="s">
        <v>183</v>
      </c>
      <c r="P152" s="57" t="s">
        <v>183</v>
      </c>
      <c r="Q152" s="57" t="s">
        <v>183</v>
      </c>
      <c r="R152" s="57" t="s">
        <v>183</v>
      </c>
      <c r="S152" s="57" t="s">
        <v>183</v>
      </c>
      <c r="T152" s="57" t="s">
        <v>183</v>
      </c>
      <c r="U152" s="57"/>
      <c r="V152" s="56" t="n">
        <v>6751.63</v>
      </c>
      <c r="W152" s="58" t="n">
        <f aca="false">V152/H152</f>
        <v>0.3375815</v>
      </c>
    </row>
    <row r="153" customFormat="false" ht="13.9" hidden="false" customHeight="true" outlineLevel="0" collapsed="false">
      <c r="B153" s="51"/>
      <c r="C153" s="51"/>
      <c r="D153" s="51"/>
      <c r="E153" s="51" t="s">
        <v>280</v>
      </c>
      <c r="F153" s="55" t="s">
        <v>281</v>
      </c>
      <c r="G153" s="55"/>
      <c r="H153" s="56" t="n">
        <v>25000</v>
      </c>
      <c r="I153" s="56"/>
      <c r="J153" s="57" t="s">
        <v>331</v>
      </c>
      <c r="K153" s="57" t="s">
        <v>331</v>
      </c>
      <c r="L153" s="57" t="s">
        <v>183</v>
      </c>
      <c r="M153" s="57" t="s">
        <v>331</v>
      </c>
      <c r="N153" s="57" t="s">
        <v>183</v>
      </c>
      <c r="O153" s="57" t="s">
        <v>183</v>
      </c>
      <c r="P153" s="57" t="s">
        <v>183</v>
      </c>
      <c r="Q153" s="57" t="s">
        <v>183</v>
      </c>
      <c r="R153" s="57" t="s">
        <v>183</v>
      </c>
      <c r="S153" s="57" t="s">
        <v>183</v>
      </c>
      <c r="T153" s="57" t="s">
        <v>183</v>
      </c>
      <c r="U153" s="57"/>
      <c r="V153" s="56" t="n">
        <v>8805.85</v>
      </c>
      <c r="W153" s="58" t="n">
        <f aca="false">V153/H153</f>
        <v>0.352234</v>
      </c>
    </row>
    <row r="154" customFormat="false" ht="13.9" hidden="false" customHeight="true" outlineLevel="0" collapsed="false">
      <c r="B154" s="51"/>
      <c r="C154" s="51"/>
      <c r="D154" s="51"/>
      <c r="E154" s="51" t="s">
        <v>283</v>
      </c>
      <c r="F154" s="55" t="s">
        <v>284</v>
      </c>
      <c r="G154" s="55"/>
      <c r="H154" s="56" t="n">
        <v>4000</v>
      </c>
      <c r="I154" s="56"/>
      <c r="J154" s="57" t="s">
        <v>258</v>
      </c>
      <c r="K154" s="57" t="s">
        <v>258</v>
      </c>
      <c r="L154" s="57" t="s">
        <v>183</v>
      </c>
      <c r="M154" s="57" t="s">
        <v>258</v>
      </c>
      <c r="N154" s="57" t="s">
        <v>183</v>
      </c>
      <c r="O154" s="57" t="s">
        <v>183</v>
      </c>
      <c r="P154" s="57" t="s">
        <v>183</v>
      </c>
      <c r="Q154" s="57" t="s">
        <v>183</v>
      </c>
      <c r="R154" s="57" t="s">
        <v>183</v>
      </c>
      <c r="S154" s="57" t="s">
        <v>183</v>
      </c>
      <c r="T154" s="57" t="s">
        <v>183</v>
      </c>
      <c r="U154" s="57"/>
      <c r="V154" s="56" t="n">
        <v>991.88</v>
      </c>
      <c r="W154" s="58" t="n">
        <f aca="false">V154/H154</f>
        <v>0.24797</v>
      </c>
    </row>
    <row r="155" customFormat="false" ht="13.9" hidden="false" customHeight="true" outlineLevel="0" collapsed="false">
      <c r="B155" s="51"/>
      <c r="C155" s="51"/>
      <c r="D155" s="51"/>
      <c r="E155" s="51" t="s">
        <v>286</v>
      </c>
      <c r="F155" s="55" t="s">
        <v>287</v>
      </c>
      <c r="G155" s="55"/>
      <c r="H155" s="56" t="n">
        <v>10000</v>
      </c>
      <c r="I155" s="56"/>
      <c r="J155" s="57" t="s">
        <v>254</v>
      </c>
      <c r="K155" s="57" t="s">
        <v>254</v>
      </c>
      <c r="L155" s="57" t="s">
        <v>183</v>
      </c>
      <c r="M155" s="57" t="s">
        <v>254</v>
      </c>
      <c r="N155" s="57" t="s">
        <v>183</v>
      </c>
      <c r="O155" s="57" t="s">
        <v>183</v>
      </c>
      <c r="P155" s="57" t="s">
        <v>183</v>
      </c>
      <c r="Q155" s="57" t="s">
        <v>183</v>
      </c>
      <c r="R155" s="57" t="s">
        <v>183</v>
      </c>
      <c r="S155" s="57" t="s">
        <v>183</v>
      </c>
      <c r="T155" s="57" t="s">
        <v>183</v>
      </c>
      <c r="U155" s="57"/>
      <c r="V155" s="56" t="n">
        <v>5666.42</v>
      </c>
      <c r="W155" s="58" t="n">
        <f aca="false">V155/H155</f>
        <v>0.566642</v>
      </c>
    </row>
    <row r="156" customFormat="false" ht="13.9" hidden="false" customHeight="true" outlineLevel="0" collapsed="false">
      <c r="B156" s="51"/>
      <c r="C156" s="51"/>
      <c r="D156" s="51"/>
      <c r="E156" s="51" t="s">
        <v>381</v>
      </c>
      <c r="F156" s="55" t="s">
        <v>382</v>
      </c>
      <c r="G156" s="55"/>
      <c r="H156" s="56" t="n">
        <v>2000</v>
      </c>
      <c r="I156" s="56"/>
      <c r="J156" s="57" t="s">
        <v>325</v>
      </c>
      <c r="K156" s="57" t="s">
        <v>325</v>
      </c>
      <c r="L156" s="57" t="s">
        <v>183</v>
      </c>
      <c r="M156" s="57" t="s">
        <v>325</v>
      </c>
      <c r="N156" s="57" t="s">
        <v>183</v>
      </c>
      <c r="O156" s="57" t="s">
        <v>183</v>
      </c>
      <c r="P156" s="57" t="s">
        <v>183</v>
      </c>
      <c r="Q156" s="57" t="s">
        <v>183</v>
      </c>
      <c r="R156" s="57" t="s">
        <v>183</v>
      </c>
      <c r="S156" s="57" t="s">
        <v>183</v>
      </c>
      <c r="T156" s="57" t="s">
        <v>183</v>
      </c>
      <c r="U156" s="57"/>
      <c r="V156" s="56" t="n">
        <v>840.96</v>
      </c>
      <c r="W156" s="58" t="n">
        <f aca="false">V156/H156</f>
        <v>0.42048</v>
      </c>
    </row>
    <row r="157" customFormat="false" ht="13.9" hidden="false" customHeight="true" outlineLevel="0" collapsed="false">
      <c r="B157" s="51"/>
      <c r="C157" s="51"/>
      <c r="D157" s="51"/>
      <c r="E157" s="51" t="s">
        <v>294</v>
      </c>
      <c r="F157" s="55" t="s">
        <v>295</v>
      </c>
      <c r="G157" s="55"/>
      <c r="H157" s="56" t="n">
        <v>1000</v>
      </c>
      <c r="I157" s="56"/>
      <c r="J157" s="57" t="s">
        <v>220</v>
      </c>
      <c r="K157" s="57" t="s">
        <v>220</v>
      </c>
      <c r="L157" s="57" t="s">
        <v>183</v>
      </c>
      <c r="M157" s="57" t="s">
        <v>220</v>
      </c>
      <c r="N157" s="57" t="s">
        <v>183</v>
      </c>
      <c r="O157" s="57" t="s">
        <v>183</v>
      </c>
      <c r="P157" s="57" t="s">
        <v>183</v>
      </c>
      <c r="Q157" s="57" t="s">
        <v>183</v>
      </c>
      <c r="R157" s="57" t="s">
        <v>183</v>
      </c>
      <c r="S157" s="57" t="s">
        <v>183</v>
      </c>
      <c r="T157" s="57" t="s">
        <v>183</v>
      </c>
      <c r="U157" s="57"/>
      <c r="V157" s="56" t="n">
        <v>368.5</v>
      </c>
      <c r="W157" s="58" t="n">
        <f aca="false">V157/H157</f>
        <v>0.3685</v>
      </c>
    </row>
    <row r="158" customFormat="false" ht="13.9" hidden="false" customHeight="true" outlineLevel="0" collapsed="false">
      <c r="B158" s="51"/>
      <c r="C158" s="51"/>
      <c r="D158" s="51"/>
      <c r="E158" s="51" t="s">
        <v>297</v>
      </c>
      <c r="F158" s="55" t="s">
        <v>298</v>
      </c>
      <c r="G158" s="55"/>
      <c r="H158" s="56" t="n">
        <v>4000</v>
      </c>
      <c r="I158" s="56"/>
      <c r="J158" s="57" t="s">
        <v>258</v>
      </c>
      <c r="K158" s="57" t="s">
        <v>258</v>
      </c>
      <c r="L158" s="57" t="s">
        <v>183</v>
      </c>
      <c r="M158" s="57" t="s">
        <v>258</v>
      </c>
      <c r="N158" s="57" t="s">
        <v>183</v>
      </c>
      <c r="O158" s="57" t="s">
        <v>183</v>
      </c>
      <c r="P158" s="57" t="s">
        <v>183</v>
      </c>
      <c r="Q158" s="57" t="s">
        <v>183</v>
      </c>
      <c r="R158" s="57" t="s">
        <v>183</v>
      </c>
      <c r="S158" s="57" t="s">
        <v>183</v>
      </c>
      <c r="T158" s="57" t="s">
        <v>183</v>
      </c>
      <c r="U158" s="57"/>
      <c r="V158" s="56" t="n">
        <v>2206.29</v>
      </c>
      <c r="W158" s="58" t="n">
        <f aca="false">V158/H158</f>
        <v>0.5515725</v>
      </c>
    </row>
    <row r="159" customFormat="false" ht="13.9" hidden="false" customHeight="true" outlineLevel="0" collapsed="false">
      <c r="B159" s="51"/>
      <c r="C159" s="51"/>
      <c r="D159" s="51" t="s">
        <v>404</v>
      </c>
      <c r="E159" s="51"/>
      <c r="F159" s="55" t="s">
        <v>405</v>
      </c>
      <c r="G159" s="55"/>
      <c r="H159" s="56" t="n">
        <f aca="false">H160+H161+H162+H163</f>
        <v>2950</v>
      </c>
      <c r="I159" s="56"/>
      <c r="J159" s="57" t="s">
        <v>406</v>
      </c>
      <c r="K159" s="57" t="s">
        <v>406</v>
      </c>
      <c r="L159" s="57" t="s">
        <v>183</v>
      </c>
      <c r="M159" s="57" t="s">
        <v>406</v>
      </c>
      <c r="N159" s="57" t="s">
        <v>183</v>
      </c>
      <c r="O159" s="57" t="s">
        <v>183</v>
      </c>
      <c r="P159" s="57" t="s">
        <v>183</v>
      </c>
      <c r="Q159" s="57" t="s">
        <v>183</v>
      </c>
      <c r="R159" s="57" t="s">
        <v>183</v>
      </c>
      <c r="S159" s="57" t="s">
        <v>183</v>
      </c>
      <c r="T159" s="57" t="s">
        <v>183</v>
      </c>
      <c r="U159" s="57"/>
      <c r="V159" s="56" t="n">
        <f aca="false">SUM(V160:V163)</f>
        <v>390.5</v>
      </c>
      <c r="W159" s="58" t="n">
        <f aca="false">V159/H159</f>
        <v>0.132372881355932</v>
      </c>
    </row>
    <row r="160" customFormat="false" ht="13.9" hidden="false" customHeight="true" outlineLevel="0" collapsed="false">
      <c r="B160" s="51"/>
      <c r="C160" s="51"/>
      <c r="D160" s="51"/>
      <c r="E160" s="51" t="s">
        <v>277</v>
      </c>
      <c r="F160" s="55" t="s">
        <v>278</v>
      </c>
      <c r="G160" s="55"/>
      <c r="H160" s="56" t="n">
        <v>2000</v>
      </c>
      <c r="I160" s="56"/>
      <c r="J160" s="57" t="s">
        <v>325</v>
      </c>
      <c r="K160" s="57" t="s">
        <v>325</v>
      </c>
      <c r="L160" s="57" t="s">
        <v>183</v>
      </c>
      <c r="M160" s="57" t="s">
        <v>325</v>
      </c>
      <c r="N160" s="57" t="s">
        <v>183</v>
      </c>
      <c r="O160" s="57" t="s">
        <v>183</v>
      </c>
      <c r="P160" s="57" t="s">
        <v>183</v>
      </c>
      <c r="Q160" s="57" t="s">
        <v>183</v>
      </c>
      <c r="R160" s="57" t="s">
        <v>183</v>
      </c>
      <c r="S160" s="57" t="s">
        <v>183</v>
      </c>
      <c r="T160" s="57" t="s">
        <v>183</v>
      </c>
      <c r="U160" s="57"/>
      <c r="V160" s="56" t="n">
        <v>218</v>
      </c>
      <c r="W160" s="58" t="n">
        <f aca="false">V160/H160</f>
        <v>0.109</v>
      </c>
    </row>
    <row r="161" customFormat="false" ht="24" hidden="false" customHeight="true" outlineLevel="0" collapsed="false">
      <c r="B161" s="51"/>
      <c r="C161" s="51"/>
      <c r="D161" s="51"/>
      <c r="E161" s="51" t="s">
        <v>289</v>
      </c>
      <c r="F161" s="55" t="s">
        <v>290</v>
      </c>
      <c r="G161" s="55"/>
      <c r="H161" s="56" t="n">
        <v>200</v>
      </c>
      <c r="I161" s="56"/>
      <c r="J161" s="57" t="s">
        <v>337</v>
      </c>
      <c r="K161" s="57" t="s">
        <v>337</v>
      </c>
      <c r="L161" s="57" t="s">
        <v>183</v>
      </c>
      <c r="M161" s="57" t="s">
        <v>337</v>
      </c>
      <c r="N161" s="57" t="s">
        <v>183</v>
      </c>
      <c r="O161" s="57" t="s">
        <v>183</v>
      </c>
      <c r="P161" s="57" t="s">
        <v>183</v>
      </c>
      <c r="Q161" s="57" t="s">
        <v>183</v>
      </c>
      <c r="R161" s="57" t="s">
        <v>183</v>
      </c>
      <c r="S161" s="57" t="s">
        <v>183</v>
      </c>
      <c r="T161" s="57" t="s">
        <v>183</v>
      </c>
      <c r="U161" s="57"/>
      <c r="V161" s="56" t="n">
        <v>100</v>
      </c>
      <c r="W161" s="58" t="n">
        <f aca="false">V161/H161</f>
        <v>0.5</v>
      </c>
    </row>
    <row r="162" customFormat="false" ht="13.9" hidden="false" customHeight="true" outlineLevel="0" collapsed="false">
      <c r="B162" s="51"/>
      <c r="C162" s="51"/>
      <c r="D162" s="51"/>
      <c r="E162" s="51" t="s">
        <v>294</v>
      </c>
      <c r="F162" s="55" t="s">
        <v>295</v>
      </c>
      <c r="G162" s="55"/>
      <c r="H162" s="56" t="n">
        <v>250</v>
      </c>
      <c r="I162" s="56"/>
      <c r="J162" s="57" t="s">
        <v>407</v>
      </c>
      <c r="K162" s="57" t="s">
        <v>407</v>
      </c>
      <c r="L162" s="57" t="s">
        <v>183</v>
      </c>
      <c r="M162" s="57" t="s">
        <v>407</v>
      </c>
      <c r="N162" s="57" t="s">
        <v>183</v>
      </c>
      <c r="O162" s="57" t="s">
        <v>183</v>
      </c>
      <c r="P162" s="57" t="s">
        <v>183</v>
      </c>
      <c r="Q162" s="57" t="s">
        <v>183</v>
      </c>
      <c r="R162" s="57" t="s">
        <v>183</v>
      </c>
      <c r="S162" s="57" t="s">
        <v>183</v>
      </c>
      <c r="T162" s="57" t="s">
        <v>183</v>
      </c>
      <c r="U162" s="57"/>
      <c r="V162" s="56" t="n">
        <v>72.5</v>
      </c>
      <c r="W162" s="58" t="n">
        <f aca="false">V162/H162</f>
        <v>0.29</v>
      </c>
    </row>
    <row r="163" customFormat="false" ht="17.85" hidden="false" customHeight="true" outlineLevel="0" collapsed="false">
      <c r="B163" s="51"/>
      <c r="C163" s="51"/>
      <c r="D163" s="51"/>
      <c r="E163" s="51" t="s">
        <v>386</v>
      </c>
      <c r="F163" s="55" t="s">
        <v>387</v>
      </c>
      <c r="G163" s="55"/>
      <c r="H163" s="56" t="n">
        <v>500</v>
      </c>
      <c r="I163" s="56"/>
      <c r="J163" s="57" t="s">
        <v>332</v>
      </c>
      <c r="K163" s="57" t="s">
        <v>332</v>
      </c>
      <c r="L163" s="57" t="s">
        <v>183</v>
      </c>
      <c r="M163" s="57" t="s">
        <v>332</v>
      </c>
      <c r="N163" s="57" t="s">
        <v>183</v>
      </c>
      <c r="O163" s="57" t="s">
        <v>183</v>
      </c>
      <c r="P163" s="57" t="s">
        <v>183</v>
      </c>
      <c r="Q163" s="57" t="s">
        <v>183</v>
      </c>
      <c r="R163" s="57" t="s">
        <v>183</v>
      </c>
      <c r="S163" s="57" t="s">
        <v>183</v>
      </c>
      <c r="T163" s="57" t="s">
        <v>183</v>
      </c>
      <c r="U163" s="57"/>
      <c r="V163" s="56"/>
      <c r="W163" s="58" t="n">
        <f aca="false">V163/H163</f>
        <v>0</v>
      </c>
    </row>
    <row r="164" customFormat="false" ht="24" hidden="false" customHeight="true" outlineLevel="0" collapsed="false">
      <c r="B164" s="51" t="s">
        <v>73</v>
      </c>
      <c r="C164" s="51"/>
      <c r="D164" s="51"/>
      <c r="E164" s="51"/>
      <c r="F164" s="55" t="s">
        <v>74</v>
      </c>
      <c r="G164" s="55"/>
      <c r="H164" s="56" t="n">
        <f aca="false">H165</f>
        <v>58500</v>
      </c>
      <c r="I164" s="56"/>
      <c r="J164" s="57" t="s">
        <v>408</v>
      </c>
      <c r="K164" s="57" t="s">
        <v>408</v>
      </c>
      <c r="L164" s="57" t="s">
        <v>409</v>
      </c>
      <c r="M164" s="57" t="s">
        <v>410</v>
      </c>
      <c r="N164" s="57" t="s">
        <v>183</v>
      </c>
      <c r="O164" s="57" t="s">
        <v>183</v>
      </c>
      <c r="P164" s="57" t="s">
        <v>183</v>
      </c>
      <c r="Q164" s="57" t="s">
        <v>183</v>
      </c>
      <c r="R164" s="57" t="s">
        <v>183</v>
      </c>
      <c r="S164" s="57" t="s">
        <v>183</v>
      </c>
      <c r="T164" s="57" t="s">
        <v>183</v>
      </c>
      <c r="U164" s="57"/>
      <c r="V164" s="56" t="n">
        <f aca="false">V165</f>
        <v>34936.71</v>
      </c>
      <c r="W164" s="58" t="n">
        <f aca="false">V164/H164</f>
        <v>0.597208717948718</v>
      </c>
    </row>
    <row r="165" customFormat="false" ht="17.85" hidden="false" customHeight="true" outlineLevel="0" collapsed="false">
      <c r="B165" s="51"/>
      <c r="C165" s="51"/>
      <c r="D165" s="51" t="s">
        <v>109</v>
      </c>
      <c r="E165" s="51"/>
      <c r="F165" s="55" t="s">
        <v>110</v>
      </c>
      <c r="G165" s="55"/>
      <c r="H165" s="56" t="n">
        <f aca="false">H166+H167+H168+H169</f>
        <v>58500</v>
      </c>
      <c r="I165" s="56"/>
      <c r="J165" s="57" t="s">
        <v>408</v>
      </c>
      <c r="K165" s="57" t="s">
        <v>408</v>
      </c>
      <c r="L165" s="57" t="s">
        <v>409</v>
      </c>
      <c r="M165" s="57" t="s">
        <v>410</v>
      </c>
      <c r="N165" s="57" t="s">
        <v>183</v>
      </c>
      <c r="O165" s="57" t="s">
        <v>183</v>
      </c>
      <c r="P165" s="57" t="s">
        <v>183</v>
      </c>
      <c r="Q165" s="57" t="s">
        <v>183</v>
      </c>
      <c r="R165" s="57" t="s">
        <v>183</v>
      </c>
      <c r="S165" s="57" t="s">
        <v>183</v>
      </c>
      <c r="T165" s="57" t="s">
        <v>183</v>
      </c>
      <c r="U165" s="57"/>
      <c r="V165" s="56" t="n">
        <f aca="false">V166+V167+V168+V169</f>
        <v>34936.71</v>
      </c>
      <c r="W165" s="58" t="n">
        <f aca="false">V165/H165</f>
        <v>0.597208717948718</v>
      </c>
    </row>
    <row r="166" customFormat="false" ht="13.9" hidden="false" customHeight="true" outlineLevel="0" collapsed="false">
      <c r="B166" s="51"/>
      <c r="C166" s="51"/>
      <c r="D166" s="51"/>
      <c r="E166" s="51" t="s">
        <v>411</v>
      </c>
      <c r="F166" s="55" t="s">
        <v>412</v>
      </c>
      <c r="G166" s="55"/>
      <c r="H166" s="56" t="n">
        <v>36000</v>
      </c>
      <c r="I166" s="56"/>
      <c r="J166" s="57" t="s">
        <v>413</v>
      </c>
      <c r="K166" s="57" t="s">
        <v>413</v>
      </c>
      <c r="L166" s="57" t="s">
        <v>413</v>
      </c>
      <c r="M166" s="57" t="s">
        <v>183</v>
      </c>
      <c r="N166" s="57" t="s">
        <v>183</v>
      </c>
      <c r="O166" s="57" t="s">
        <v>183</v>
      </c>
      <c r="P166" s="57" t="s">
        <v>183</v>
      </c>
      <c r="Q166" s="57" t="s">
        <v>183</v>
      </c>
      <c r="R166" s="57" t="s">
        <v>183</v>
      </c>
      <c r="S166" s="57" t="s">
        <v>183</v>
      </c>
      <c r="T166" s="57" t="s">
        <v>183</v>
      </c>
      <c r="U166" s="57"/>
      <c r="V166" s="56" t="n">
        <v>18913</v>
      </c>
      <c r="W166" s="58" t="n">
        <f aca="false">V166/H166</f>
        <v>0.525361111111111</v>
      </c>
    </row>
    <row r="167" customFormat="false" ht="13.9" hidden="false" customHeight="true" outlineLevel="0" collapsed="false">
      <c r="B167" s="51"/>
      <c r="C167" s="51"/>
      <c r="D167" s="51"/>
      <c r="E167" s="51" t="s">
        <v>326</v>
      </c>
      <c r="F167" s="55" t="s">
        <v>327</v>
      </c>
      <c r="G167" s="55"/>
      <c r="H167" s="56" t="n">
        <v>1603</v>
      </c>
      <c r="I167" s="56"/>
      <c r="J167" s="57" t="s">
        <v>414</v>
      </c>
      <c r="K167" s="57" t="s">
        <v>414</v>
      </c>
      <c r="L167" s="57" t="s">
        <v>414</v>
      </c>
      <c r="M167" s="57" t="s">
        <v>183</v>
      </c>
      <c r="N167" s="57" t="s">
        <v>183</v>
      </c>
      <c r="O167" s="57" t="s">
        <v>183</v>
      </c>
      <c r="P167" s="57" t="s">
        <v>183</v>
      </c>
      <c r="Q167" s="57" t="s">
        <v>183</v>
      </c>
      <c r="R167" s="57" t="s">
        <v>183</v>
      </c>
      <c r="S167" s="57" t="s">
        <v>183</v>
      </c>
      <c r="T167" s="57" t="s">
        <v>183</v>
      </c>
      <c r="U167" s="57"/>
      <c r="V167" s="56" t="n">
        <v>1603</v>
      </c>
      <c r="W167" s="58" t="n">
        <f aca="false">V167/H167</f>
        <v>1</v>
      </c>
    </row>
    <row r="168" customFormat="false" ht="13.9" hidden="false" customHeight="true" outlineLevel="0" collapsed="false">
      <c r="B168" s="51"/>
      <c r="C168" s="51"/>
      <c r="D168" s="51"/>
      <c r="E168" s="51" t="s">
        <v>277</v>
      </c>
      <c r="F168" s="55" t="s">
        <v>278</v>
      </c>
      <c r="G168" s="55"/>
      <c r="H168" s="56" t="n">
        <v>5897</v>
      </c>
      <c r="I168" s="56"/>
      <c r="J168" s="57" t="s">
        <v>415</v>
      </c>
      <c r="K168" s="57" t="s">
        <v>415</v>
      </c>
      <c r="L168" s="57" t="s">
        <v>183</v>
      </c>
      <c r="M168" s="57" t="s">
        <v>415</v>
      </c>
      <c r="N168" s="57" t="s">
        <v>183</v>
      </c>
      <c r="O168" s="57" t="s">
        <v>183</v>
      </c>
      <c r="P168" s="57" t="s">
        <v>183</v>
      </c>
      <c r="Q168" s="57" t="s">
        <v>183</v>
      </c>
      <c r="R168" s="57" t="s">
        <v>183</v>
      </c>
      <c r="S168" s="57" t="s">
        <v>183</v>
      </c>
      <c r="T168" s="57" t="s">
        <v>183</v>
      </c>
      <c r="U168" s="57"/>
      <c r="V168" s="56" t="n">
        <v>1442</v>
      </c>
      <c r="W168" s="58" t="n">
        <f aca="false">V168/H168</f>
        <v>0.244531117517382</v>
      </c>
    </row>
    <row r="169" customFormat="false" ht="13.9" hidden="false" customHeight="true" outlineLevel="0" collapsed="false">
      <c r="B169" s="51"/>
      <c r="C169" s="51"/>
      <c r="D169" s="51"/>
      <c r="E169" s="51" t="s">
        <v>286</v>
      </c>
      <c r="F169" s="55" t="s">
        <v>287</v>
      </c>
      <c r="G169" s="55"/>
      <c r="H169" s="56" t="n">
        <v>15000</v>
      </c>
      <c r="I169" s="56"/>
      <c r="J169" s="57" t="s">
        <v>341</v>
      </c>
      <c r="K169" s="57" t="s">
        <v>341</v>
      </c>
      <c r="L169" s="57" t="s">
        <v>183</v>
      </c>
      <c r="M169" s="57" t="s">
        <v>341</v>
      </c>
      <c r="N169" s="57" t="s">
        <v>183</v>
      </c>
      <c r="O169" s="57" t="s">
        <v>183</v>
      </c>
      <c r="P169" s="57" t="s">
        <v>183</v>
      </c>
      <c r="Q169" s="57" t="s">
        <v>183</v>
      </c>
      <c r="R169" s="57" t="s">
        <v>183</v>
      </c>
      <c r="S169" s="57" t="s">
        <v>183</v>
      </c>
      <c r="T169" s="57" t="s">
        <v>183</v>
      </c>
      <c r="U169" s="57"/>
      <c r="V169" s="56" t="n">
        <v>12978.71</v>
      </c>
      <c r="W169" s="58" t="n">
        <f aca="false">V169/H169</f>
        <v>0.865247333333333</v>
      </c>
    </row>
    <row r="170" customFormat="false" ht="13.9" hidden="false" customHeight="true" outlineLevel="0" collapsed="false">
      <c r="B170" s="51" t="s">
        <v>416</v>
      </c>
      <c r="C170" s="51"/>
      <c r="D170" s="51"/>
      <c r="E170" s="51"/>
      <c r="F170" s="55" t="s">
        <v>417</v>
      </c>
      <c r="G170" s="55"/>
      <c r="H170" s="56" t="n">
        <f aca="false">H171</f>
        <v>45000</v>
      </c>
      <c r="I170" s="56"/>
      <c r="J170" s="57" t="s">
        <v>418</v>
      </c>
      <c r="K170" s="57" t="s">
        <v>183</v>
      </c>
      <c r="L170" s="57" t="s">
        <v>183</v>
      </c>
      <c r="M170" s="57" t="s">
        <v>183</v>
      </c>
      <c r="N170" s="57" t="s">
        <v>183</v>
      </c>
      <c r="O170" s="57" t="s">
        <v>183</v>
      </c>
      <c r="P170" s="57" t="s">
        <v>183</v>
      </c>
      <c r="Q170" s="57" t="s">
        <v>418</v>
      </c>
      <c r="R170" s="57" t="s">
        <v>183</v>
      </c>
      <c r="S170" s="57" t="s">
        <v>183</v>
      </c>
      <c r="T170" s="57" t="s">
        <v>183</v>
      </c>
      <c r="U170" s="57"/>
      <c r="V170" s="56" t="n">
        <f aca="false">V171</f>
        <v>24818.59</v>
      </c>
      <c r="W170" s="58" t="n">
        <f aca="false">V170/H170</f>
        <v>0.551524222222222</v>
      </c>
    </row>
    <row r="171" customFormat="false" ht="17.85" hidden="false" customHeight="true" outlineLevel="0" collapsed="false">
      <c r="B171" s="51"/>
      <c r="C171" s="51"/>
      <c r="D171" s="51" t="s">
        <v>419</v>
      </c>
      <c r="E171" s="51"/>
      <c r="F171" s="55" t="s">
        <v>420</v>
      </c>
      <c r="G171" s="55"/>
      <c r="H171" s="56" t="n">
        <f aca="false">H172</f>
        <v>45000</v>
      </c>
      <c r="I171" s="56"/>
      <c r="J171" s="57" t="s">
        <v>418</v>
      </c>
      <c r="K171" s="57" t="s">
        <v>183</v>
      </c>
      <c r="L171" s="57" t="s">
        <v>183</v>
      </c>
      <c r="M171" s="57" t="s">
        <v>183</v>
      </c>
      <c r="N171" s="57" t="s">
        <v>183</v>
      </c>
      <c r="O171" s="57" t="s">
        <v>183</v>
      </c>
      <c r="P171" s="57" t="s">
        <v>183</v>
      </c>
      <c r="Q171" s="57" t="s">
        <v>418</v>
      </c>
      <c r="R171" s="57" t="s">
        <v>183</v>
      </c>
      <c r="S171" s="57" t="s">
        <v>183</v>
      </c>
      <c r="T171" s="57" t="s">
        <v>183</v>
      </c>
      <c r="U171" s="57"/>
      <c r="V171" s="56" t="n">
        <f aca="false">V172</f>
        <v>24818.59</v>
      </c>
      <c r="W171" s="58" t="n">
        <f aca="false">V171/H171</f>
        <v>0.551524222222222</v>
      </c>
    </row>
    <row r="172" customFormat="false" ht="24" hidden="false" customHeight="true" outlineLevel="0" collapsed="false">
      <c r="B172" s="51"/>
      <c r="C172" s="51"/>
      <c r="D172" s="51"/>
      <c r="E172" s="51" t="s">
        <v>421</v>
      </c>
      <c r="F172" s="55" t="s">
        <v>422</v>
      </c>
      <c r="G172" s="55"/>
      <c r="H172" s="56" t="n">
        <v>45000</v>
      </c>
      <c r="I172" s="56"/>
      <c r="J172" s="57" t="s">
        <v>418</v>
      </c>
      <c r="K172" s="57" t="s">
        <v>183</v>
      </c>
      <c r="L172" s="57" t="s">
        <v>183</v>
      </c>
      <c r="M172" s="57" t="s">
        <v>183</v>
      </c>
      <c r="N172" s="57" t="s">
        <v>183</v>
      </c>
      <c r="O172" s="57" t="s">
        <v>183</v>
      </c>
      <c r="P172" s="57" t="s">
        <v>183</v>
      </c>
      <c r="Q172" s="57" t="s">
        <v>418</v>
      </c>
      <c r="R172" s="57" t="s">
        <v>183</v>
      </c>
      <c r="S172" s="57" t="s">
        <v>183</v>
      </c>
      <c r="T172" s="57" t="s">
        <v>183</v>
      </c>
      <c r="U172" s="57"/>
      <c r="V172" s="56" t="n">
        <v>24818.59</v>
      </c>
      <c r="W172" s="58" t="n">
        <f aca="false">V172/H172</f>
        <v>0.551524222222222</v>
      </c>
    </row>
    <row r="173" customFormat="false" ht="13.9" hidden="false" customHeight="true" outlineLevel="0" collapsed="false">
      <c r="B173" s="51" t="s">
        <v>111</v>
      </c>
      <c r="C173" s="51"/>
      <c r="D173" s="51"/>
      <c r="E173" s="51"/>
      <c r="F173" s="55" t="s">
        <v>112</v>
      </c>
      <c r="G173" s="55"/>
      <c r="H173" s="56" t="n">
        <f aca="false">H174</f>
        <v>33500</v>
      </c>
      <c r="I173" s="56"/>
      <c r="J173" s="57" t="s">
        <v>423</v>
      </c>
      <c r="K173" s="57" t="s">
        <v>423</v>
      </c>
      <c r="L173" s="57" t="s">
        <v>183</v>
      </c>
      <c r="M173" s="57" t="s">
        <v>423</v>
      </c>
      <c r="N173" s="57" t="s">
        <v>183</v>
      </c>
      <c r="O173" s="57" t="s">
        <v>183</v>
      </c>
      <c r="P173" s="57" t="s">
        <v>183</v>
      </c>
      <c r="Q173" s="57" t="s">
        <v>183</v>
      </c>
      <c r="R173" s="57" t="s">
        <v>183</v>
      </c>
      <c r="S173" s="57" t="s">
        <v>183</v>
      </c>
      <c r="T173" s="57" t="s">
        <v>183</v>
      </c>
      <c r="U173" s="57"/>
      <c r="V173" s="56" t="n">
        <f aca="false">V174</f>
        <v>0</v>
      </c>
      <c r="W173" s="58" t="n">
        <f aca="false">V173/H173</f>
        <v>0</v>
      </c>
    </row>
    <row r="174" customFormat="false" ht="13.9" hidden="false" customHeight="true" outlineLevel="0" collapsed="false">
      <c r="B174" s="51"/>
      <c r="C174" s="51"/>
      <c r="D174" s="51" t="s">
        <v>424</v>
      </c>
      <c r="E174" s="51"/>
      <c r="F174" s="55" t="s">
        <v>425</v>
      </c>
      <c r="G174" s="55"/>
      <c r="H174" s="56" t="n">
        <f aca="false">H175</f>
        <v>33500</v>
      </c>
      <c r="I174" s="56"/>
      <c r="J174" s="57" t="s">
        <v>423</v>
      </c>
      <c r="K174" s="57" t="s">
        <v>423</v>
      </c>
      <c r="L174" s="57" t="s">
        <v>183</v>
      </c>
      <c r="M174" s="57" t="s">
        <v>423</v>
      </c>
      <c r="N174" s="57" t="s">
        <v>183</v>
      </c>
      <c r="O174" s="57" t="s">
        <v>183</v>
      </c>
      <c r="P174" s="57" t="s">
        <v>183</v>
      </c>
      <c r="Q174" s="57" t="s">
        <v>183</v>
      </c>
      <c r="R174" s="57" t="s">
        <v>183</v>
      </c>
      <c r="S174" s="57" t="s">
        <v>183</v>
      </c>
      <c r="T174" s="57" t="s">
        <v>183</v>
      </c>
      <c r="U174" s="57"/>
      <c r="V174" s="56" t="n">
        <f aca="false">V175</f>
        <v>0</v>
      </c>
      <c r="W174" s="58" t="n">
        <f aca="false">V174/H174</f>
        <v>0</v>
      </c>
    </row>
    <row r="175" customFormat="false" ht="13.9" hidden="false" customHeight="true" outlineLevel="0" collapsed="false">
      <c r="B175" s="51"/>
      <c r="C175" s="51"/>
      <c r="D175" s="51"/>
      <c r="E175" s="51" t="s">
        <v>426</v>
      </c>
      <c r="F175" s="55" t="s">
        <v>427</v>
      </c>
      <c r="G175" s="55"/>
      <c r="H175" s="56" t="n">
        <v>33500</v>
      </c>
      <c r="I175" s="56"/>
      <c r="J175" s="57" t="s">
        <v>423</v>
      </c>
      <c r="K175" s="57" t="s">
        <v>423</v>
      </c>
      <c r="L175" s="57" t="s">
        <v>183</v>
      </c>
      <c r="M175" s="57" t="s">
        <v>423</v>
      </c>
      <c r="N175" s="57" t="s">
        <v>183</v>
      </c>
      <c r="O175" s="57" t="s">
        <v>183</v>
      </c>
      <c r="P175" s="57" t="s">
        <v>183</v>
      </c>
      <c r="Q175" s="57" t="s">
        <v>183</v>
      </c>
      <c r="R175" s="57" t="s">
        <v>183</v>
      </c>
      <c r="S175" s="57" t="s">
        <v>183</v>
      </c>
      <c r="T175" s="57" t="s">
        <v>183</v>
      </c>
      <c r="U175" s="57"/>
      <c r="V175" s="56"/>
      <c r="W175" s="58" t="n">
        <f aca="false">V175/H175</f>
        <v>0</v>
      </c>
    </row>
    <row r="176" customFormat="false" ht="13.9" hidden="false" customHeight="true" outlineLevel="0" collapsed="false">
      <c r="B176" s="51" t="s">
        <v>21</v>
      </c>
      <c r="C176" s="51"/>
      <c r="D176" s="51"/>
      <c r="E176" s="51"/>
      <c r="F176" s="55" t="s">
        <v>22</v>
      </c>
      <c r="G176" s="55"/>
      <c r="H176" s="56" t="n">
        <f aca="false">H177+H195+H204+H206+H221+H236+H239+H251</f>
        <v>2448096</v>
      </c>
      <c r="I176" s="56"/>
      <c r="J176" s="57" t="s">
        <v>428</v>
      </c>
      <c r="K176" s="57" t="s">
        <v>429</v>
      </c>
      <c r="L176" s="57" t="s">
        <v>430</v>
      </c>
      <c r="M176" s="57" t="s">
        <v>431</v>
      </c>
      <c r="N176" s="57" t="s">
        <v>183</v>
      </c>
      <c r="O176" s="57" t="s">
        <v>432</v>
      </c>
      <c r="P176" s="57" t="s">
        <v>183</v>
      </c>
      <c r="Q176" s="57" t="s">
        <v>183</v>
      </c>
      <c r="R176" s="57" t="s">
        <v>183</v>
      </c>
      <c r="S176" s="57" t="s">
        <v>183</v>
      </c>
      <c r="T176" s="57" t="s">
        <v>183</v>
      </c>
      <c r="U176" s="57"/>
      <c r="V176" s="56" t="n">
        <f aca="false">V177+V195+V204+V206+V221+V236+V239+V251</f>
        <v>1124503.61</v>
      </c>
      <c r="W176" s="58" t="n">
        <f aca="false">V176/H176</f>
        <v>0.459338036580265</v>
      </c>
    </row>
    <row r="177" customFormat="false" ht="13.9" hidden="false" customHeight="true" outlineLevel="0" collapsed="false">
      <c r="B177" s="51"/>
      <c r="C177" s="51"/>
      <c r="D177" s="51" t="s">
        <v>23</v>
      </c>
      <c r="E177" s="51"/>
      <c r="F177" s="55" t="s">
        <v>24</v>
      </c>
      <c r="G177" s="55"/>
      <c r="H177" s="56" t="n">
        <f aca="false">SUM(H178:H194)</f>
        <v>1221040</v>
      </c>
      <c r="I177" s="56"/>
      <c r="J177" s="57" t="s">
        <v>433</v>
      </c>
      <c r="K177" s="57" t="s">
        <v>434</v>
      </c>
      <c r="L177" s="57" t="s">
        <v>435</v>
      </c>
      <c r="M177" s="57" t="s">
        <v>436</v>
      </c>
      <c r="N177" s="57" t="s">
        <v>183</v>
      </c>
      <c r="O177" s="57" t="s">
        <v>437</v>
      </c>
      <c r="P177" s="57" t="s">
        <v>183</v>
      </c>
      <c r="Q177" s="57" t="s">
        <v>183</v>
      </c>
      <c r="R177" s="57" t="s">
        <v>183</v>
      </c>
      <c r="S177" s="57" t="s">
        <v>183</v>
      </c>
      <c r="T177" s="57" t="s">
        <v>183</v>
      </c>
      <c r="U177" s="57"/>
      <c r="V177" s="56" t="n">
        <f aca="false">SUM(V178:V194)</f>
        <v>556591.79</v>
      </c>
      <c r="W177" s="58" t="n">
        <f aca="false">V177/H177</f>
        <v>0.455834198715849</v>
      </c>
    </row>
    <row r="178" customFormat="false" ht="13.9" hidden="false" customHeight="true" outlineLevel="0" collapsed="false">
      <c r="B178" s="51"/>
      <c r="C178" s="51"/>
      <c r="D178" s="51"/>
      <c r="E178" s="51" t="s">
        <v>236</v>
      </c>
      <c r="F178" s="55" t="s">
        <v>237</v>
      </c>
      <c r="G178" s="55"/>
      <c r="H178" s="56" t="n">
        <v>39275</v>
      </c>
      <c r="I178" s="56"/>
      <c r="J178" s="57" t="s">
        <v>437</v>
      </c>
      <c r="K178" s="57" t="s">
        <v>183</v>
      </c>
      <c r="L178" s="57" t="s">
        <v>183</v>
      </c>
      <c r="M178" s="57" t="s">
        <v>183</v>
      </c>
      <c r="N178" s="57" t="s">
        <v>183</v>
      </c>
      <c r="O178" s="57" t="s">
        <v>437</v>
      </c>
      <c r="P178" s="57" t="s">
        <v>183</v>
      </c>
      <c r="Q178" s="57" t="s">
        <v>183</v>
      </c>
      <c r="R178" s="57" t="s">
        <v>183</v>
      </c>
      <c r="S178" s="57" t="s">
        <v>183</v>
      </c>
      <c r="T178" s="57" t="s">
        <v>183</v>
      </c>
      <c r="U178" s="57"/>
      <c r="V178" s="56" t="n">
        <v>19366.62</v>
      </c>
      <c r="W178" s="58" t="n">
        <f aca="false">V178/H178</f>
        <v>0.493102991725016</v>
      </c>
    </row>
    <row r="179" customFormat="false" ht="13.9" hidden="false" customHeight="true" outlineLevel="0" collapsed="false">
      <c r="B179" s="51"/>
      <c r="C179" s="51"/>
      <c r="D179" s="51"/>
      <c r="E179" s="51" t="s">
        <v>238</v>
      </c>
      <c r="F179" s="55" t="s">
        <v>239</v>
      </c>
      <c r="G179" s="55"/>
      <c r="H179" s="56" t="n">
        <v>763823</v>
      </c>
      <c r="I179" s="56"/>
      <c r="J179" s="57" t="s">
        <v>438</v>
      </c>
      <c r="K179" s="57" t="s">
        <v>438</v>
      </c>
      <c r="L179" s="57" t="s">
        <v>438</v>
      </c>
      <c r="M179" s="57" t="s">
        <v>183</v>
      </c>
      <c r="N179" s="57" t="s">
        <v>183</v>
      </c>
      <c r="O179" s="57" t="s">
        <v>183</v>
      </c>
      <c r="P179" s="57" t="s">
        <v>183</v>
      </c>
      <c r="Q179" s="57" t="s">
        <v>183</v>
      </c>
      <c r="R179" s="57" t="s">
        <v>183</v>
      </c>
      <c r="S179" s="57" t="s">
        <v>183</v>
      </c>
      <c r="T179" s="57" t="s">
        <v>183</v>
      </c>
      <c r="U179" s="57"/>
      <c r="V179" s="56" t="n">
        <v>346623.94</v>
      </c>
      <c r="W179" s="58" t="n">
        <f aca="false">V179/H179</f>
        <v>0.453801391159994</v>
      </c>
    </row>
    <row r="180" customFormat="false" ht="13.9" hidden="false" customHeight="true" outlineLevel="0" collapsed="false">
      <c r="B180" s="51"/>
      <c r="C180" s="51"/>
      <c r="D180" s="51"/>
      <c r="E180" s="51" t="s">
        <v>241</v>
      </c>
      <c r="F180" s="55" t="s">
        <v>242</v>
      </c>
      <c r="G180" s="55"/>
      <c r="H180" s="56" t="n">
        <v>56771</v>
      </c>
      <c r="I180" s="56"/>
      <c r="J180" s="57" t="s">
        <v>439</v>
      </c>
      <c r="K180" s="57" t="s">
        <v>439</v>
      </c>
      <c r="L180" s="57" t="s">
        <v>439</v>
      </c>
      <c r="M180" s="57" t="s">
        <v>183</v>
      </c>
      <c r="N180" s="57" t="s">
        <v>183</v>
      </c>
      <c r="O180" s="57" t="s">
        <v>183</v>
      </c>
      <c r="P180" s="57" t="s">
        <v>183</v>
      </c>
      <c r="Q180" s="57" t="s">
        <v>183</v>
      </c>
      <c r="R180" s="57" t="s">
        <v>183</v>
      </c>
      <c r="S180" s="57" t="s">
        <v>183</v>
      </c>
      <c r="T180" s="57" t="s">
        <v>183</v>
      </c>
      <c r="U180" s="57"/>
      <c r="V180" s="56" t="n">
        <v>56773.18</v>
      </c>
      <c r="W180" s="58" t="n">
        <f aca="false">V180/H180</f>
        <v>1.00003839988727</v>
      </c>
    </row>
    <row r="181" customFormat="false" ht="13.9" hidden="false" customHeight="true" outlineLevel="0" collapsed="false">
      <c r="B181" s="51"/>
      <c r="C181" s="51"/>
      <c r="D181" s="51"/>
      <c r="E181" s="51" t="s">
        <v>244</v>
      </c>
      <c r="F181" s="55" t="s">
        <v>245</v>
      </c>
      <c r="G181" s="55"/>
      <c r="H181" s="56" t="n">
        <v>128203</v>
      </c>
      <c r="I181" s="56"/>
      <c r="J181" s="57" t="s">
        <v>440</v>
      </c>
      <c r="K181" s="57" t="s">
        <v>440</v>
      </c>
      <c r="L181" s="57" t="s">
        <v>440</v>
      </c>
      <c r="M181" s="57" t="s">
        <v>183</v>
      </c>
      <c r="N181" s="57" t="s">
        <v>183</v>
      </c>
      <c r="O181" s="57" t="s">
        <v>183</v>
      </c>
      <c r="P181" s="57" t="s">
        <v>183</v>
      </c>
      <c r="Q181" s="57" t="s">
        <v>183</v>
      </c>
      <c r="R181" s="57" t="s">
        <v>183</v>
      </c>
      <c r="S181" s="57" t="s">
        <v>183</v>
      </c>
      <c r="T181" s="57" t="s">
        <v>183</v>
      </c>
      <c r="U181" s="57"/>
      <c r="V181" s="56" t="n">
        <v>58164.32</v>
      </c>
      <c r="W181" s="58" t="n">
        <f aca="false">V181/H181</f>
        <v>0.453689227241172</v>
      </c>
    </row>
    <row r="182" customFormat="false" ht="13.9" hidden="false" customHeight="true" outlineLevel="0" collapsed="false">
      <c r="B182" s="51"/>
      <c r="C182" s="51"/>
      <c r="D182" s="51"/>
      <c r="E182" s="51" t="s">
        <v>247</v>
      </c>
      <c r="F182" s="55" t="s">
        <v>248</v>
      </c>
      <c r="G182" s="55"/>
      <c r="H182" s="56" t="n">
        <v>20678</v>
      </c>
      <c r="I182" s="56"/>
      <c r="J182" s="57" t="s">
        <v>441</v>
      </c>
      <c r="K182" s="57" t="s">
        <v>441</v>
      </c>
      <c r="L182" s="57" t="s">
        <v>441</v>
      </c>
      <c r="M182" s="57" t="s">
        <v>183</v>
      </c>
      <c r="N182" s="57" t="s">
        <v>183</v>
      </c>
      <c r="O182" s="57" t="s">
        <v>183</v>
      </c>
      <c r="P182" s="57" t="s">
        <v>183</v>
      </c>
      <c r="Q182" s="57" t="s">
        <v>183</v>
      </c>
      <c r="R182" s="57" t="s">
        <v>183</v>
      </c>
      <c r="S182" s="57" t="s">
        <v>183</v>
      </c>
      <c r="T182" s="57" t="s">
        <v>183</v>
      </c>
      <c r="U182" s="57"/>
      <c r="V182" s="56" t="n">
        <v>7945.79</v>
      </c>
      <c r="W182" s="58" t="n">
        <f aca="false">V182/H182</f>
        <v>0.384262984814779</v>
      </c>
    </row>
    <row r="183" customFormat="false" ht="13.9" hidden="false" customHeight="true" outlineLevel="0" collapsed="false">
      <c r="B183" s="51"/>
      <c r="C183" s="51"/>
      <c r="D183" s="51"/>
      <c r="E183" s="51" t="s">
        <v>277</v>
      </c>
      <c r="F183" s="55" t="s">
        <v>278</v>
      </c>
      <c r="G183" s="55"/>
      <c r="H183" s="56" t="n">
        <v>103161</v>
      </c>
      <c r="I183" s="56"/>
      <c r="J183" s="57" t="s">
        <v>442</v>
      </c>
      <c r="K183" s="57" t="s">
        <v>442</v>
      </c>
      <c r="L183" s="57" t="s">
        <v>183</v>
      </c>
      <c r="M183" s="57" t="s">
        <v>442</v>
      </c>
      <c r="N183" s="57" t="s">
        <v>183</v>
      </c>
      <c r="O183" s="57" t="s">
        <v>183</v>
      </c>
      <c r="P183" s="57" t="s">
        <v>183</v>
      </c>
      <c r="Q183" s="57" t="s">
        <v>183</v>
      </c>
      <c r="R183" s="57" t="s">
        <v>183</v>
      </c>
      <c r="S183" s="57" t="s">
        <v>183</v>
      </c>
      <c r="T183" s="57" t="s">
        <v>183</v>
      </c>
      <c r="U183" s="57"/>
      <c r="V183" s="56" t="n">
        <v>20207.32</v>
      </c>
      <c r="W183" s="58" t="n">
        <f aca="false">V183/H183</f>
        <v>0.19588138928471</v>
      </c>
    </row>
    <row r="184" customFormat="false" ht="17.85" hidden="false" customHeight="true" outlineLevel="0" collapsed="false">
      <c r="B184" s="51"/>
      <c r="C184" s="51"/>
      <c r="D184" s="51"/>
      <c r="E184" s="51" t="s">
        <v>443</v>
      </c>
      <c r="F184" s="55" t="s">
        <v>444</v>
      </c>
      <c r="G184" s="55"/>
      <c r="H184" s="56" t="n">
        <v>100</v>
      </c>
      <c r="I184" s="56"/>
      <c r="J184" s="57" t="s">
        <v>445</v>
      </c>
      <c r="K184" s="57" t="s">
        <v>445</v>
      </c>
      <c r="L184" s="57" t="s">
        <v>183</v>
      </c>
      <c r="M184" s="57" t="s">
        <v>445</v>
      </c>
      <c r="N184" s="57" t="s">
        <v>183</v>
      </c>
      <c r="O184" s="57" t="s">
        <v>183</v>
      </c>
      <c r="P184" s="57" t="s">
        <v>183</v>
      </c>
      <c r="Q184" s="57" t="s">
        <v>183</v>
      </c>
      <c r="R184" s="57" t="s">
        <v>183</v>
      </c>
      <c r="S184" s="57" t="s">
        <v>183</v>
      </c>
      <c r="T184" s="57" t="s">
        <v>183</v>
      </c>
      <c r="U184" s="57"/>
      <c r="V184" s="56"/>
      <c r="W184" s="58" t="n">
        <f aca="false">V184/H184</f>
        <v>0</v>
      </c>
    </row>
    <row r="185" customFormat="false" ht="17.85" hidden="false" customHeight="true" outlineLevel="0" collapsed="false">
      <c r="B185" s="51"/>
      <c r="C185" s="51"/>
      <c r="D185" s="51"/>
      <c r="E185" s="51" t="s">
        <v>446</v>
      </c>
      <c r="F185" s="55" t="s">
        <v>447</v>
      </c>
      <c r="G185" s="55"/>
      <c r="H185" s="56" t="n">
        <v>2000</v>
      </c>
      <c r="I185" s="56"/>
      <c r="J185" s="57" t="s">
        <v>325</v>
      </c>
      <c r="K185" s="57" t="s">
        <v>325</v>
      </c>
      <c r="L185" s="57" t="s">
        <v>183</v>
      </c>
      <c r="M185" s="57" t="s">
        <v>325</v>
      </c>
      <c r="N185" s="57" t="s">
        <v>183</v>
      </c>
      <c r="O185" s="57" t="s">
        <v>183</v>
      </c>
      <c r="P185" s="57" t="s">
        <v>183</v>
      </c>
      <c r="Q185" s="57" t="s">
        <v>183</v>
      </c>
      <c r="R185" s="57" t="s">
        <v>183</v>
      </c>
      <c r="S185" s="57" t="s">
        <v>183</v>
      </c>
      <c r="T185" s="57" t="s">
        <v>183</v>
      </c>
      <c r="U185" s="57"/>
      <c r="V185" s="56" t="n">
        <v>609.43</v>
      </c>
      <c r="W185" s="58" t="n">
        <f aca="false">V185/H185</f>
        <v>0.304715</v>
      </c>
    </row>
    <row r="186" customFormat="false" ht="13.9" hidden="false" customHeight="true" outlineLevel="0" collapsed="false">
      <c r="B186" s="51"/>
      <c r="C186" s="51"/>
      <c r="D186" s="51"/>
      <c r="E186" s="51" t="s">
        <v>280</v>
      </c>
      <c r="F186" s="55" t="s">
        <v>281</v>
      </c>
      <c r="G186" s="55"/>
      <c r="H186" s="56" t="n">
        <v>18000</v>
      </c>
      <c r="I186" s="56"/>
      <c r="J186" s="57" t="s">
        <v>448</v>
      </c>
      <c r="K186" s="57" t="s">
        <v>448</v>
      </c>
      <c r="L186" s="57" t="s">
        <v>183</v>
      </c>
      <c r="M186" s="57" t="s">
        <v>448</v>
      </c>
      <c r="N186" s="57" t="s">
        <v>183</v>
      </c>
      <c r="O186" s="57" t="s">
        <v>183</v>
      </c>
      <c r="P186" s="57" t="s">
        <v>183</v>
      </c>
      <c r="Q186" s="57" t="s">
        <v>183</v>
      </c>
      <c r="R186" s="57" t="s">
        <v>183</v>
      </c>
      <c r="S186" s="57" t="s">
        <v>183</v>
      </c>
      <c r="T186" s="57" t="s">
        <v>183</v>
      </c>
      <c r="U186" s="57"/>
      <c r="V186" s="56" t="n">
        <v>10241.33</v>
      </c>
      <c r="W186" s="58" t="n">
        <f aca="false">V186/H186</f>
        <v>0.568962777777778</v>
      </c>
    </row>
    <row r="187" customFormat="false" ht="13.9" hidden="false" customHeight="true" outlineLevel="0" collapsed="false">
      <c r="B187" s="51"/>
      <c r="C187" s="51"/>
      <c r="D187" s="51"/>
      <c r="E187" s="51" t="s">
        <v>283</v>
      </c>
      <c r="F187" s="55" t="s">
        <v>284</v>
      </c>
      <c r="G187" s="55"/>
      <c r="H187" s="56" t="n">
        <v>16000</v>
      </c>
      <c r="I187" s="56"/>
      <c r="J187" s="57" t="s">
        <v>449</v>
      </c>
      <c r="K187" s="57" t="s">
        <v>449</v>
      </c>
      <c r="L187" s="57" t="s">
        <v>183</v>
      </c>
      <c r="M187" s="57" t="s">
        <v>449</v>
      </c>
      <c r="N187" s="57" t="s">
        <v>183</v>
      </c>
      <c r="O187" s="57" t="s">
        <v>183</v>
      </c>
      <c r="P187" s="57" t="s">
        <v>183</v>
      </c>
      <c r="Q187" s="57" t="s">
        <v>183</v>
      </c>
      <c r="R187" s="57" t="s">
        <v>183</v>
      </c>
      <c r="S187" s="57" t="s">
        <v>183</v>
      </c>
      <c r="T187" s="57" t="s">
        <v>183</v>
      </c>
      <c r="U187" s="57"/>
      <c r="V187" s="56" t="n">
        <v>1494.45</v>
      </c>
      <c r="W187" s="58" t="n">
        <f aca="false">V187/H187</f>
        <v>0.093403125</v>
      </c>
    </row>
    <row r="188" customFormat="false" ht="13.9" hidden="false" customHeight="true" outlineLevel="0" collapsed="false">
      <c r="B188" s="51"/>
      <c r="C188" s="51"/>
      <c r="D188" s="51"/>
      <c r="E188" s="51" t="s">
        <v>377</v>
      </c>
      <c r="F188" s="55" t="s">
        <v>378</v>
      </c>
      <c r="G188" s="55"/>
      <c r="H188" s="56" t="n">
        <v>500</v>
      </c>
      <c r="I188" s="56"/>
      <c r="J188" s="57" t="s">
        <v>332</v>
      </c>
      <c r="K188" s="57" t="s">
        <v>332</v>
      </c>
      <c r="L188" s="57" t="s">
        <v>183</v>
      </c>
      <c r="M188" s="57" t="s">
        <v>332</v>
      </c>
      <c r="N188" s="57" t="s">
        <v>183</v>
      </c>
      <c r="O188" s="57" t="s">
        <v>183</v>
      </c>
      <c r="P188" s="57" t="s">
        <v>183</v>
      </c>
      <c r="Q188" s="57" t="s">
        <v>183</v>
      </c>
      <c r="R188" s="57" t="s">
        <v>183</v>
      </c>
      <c r="S188" s="57" t="s">
        <v>183</v>
      </c>
      <c r="T188" s="57" t="s">
        <v>183</v>
      </c>
      <c r="U188" s="57"/>
      <c r="V188" s="56" t="n">
        <v>60</v>
      </c>
      <c r="W188" s="58" t="n">
        <f aca="false">V188/H188</f>
        <v>0.12</v>
      </c>
    </row>
    <row r="189" customFormat="false" ht="13.9" hidden="false" customHeight="true" outlineLevel="0" collapsed="false">
      <c r="B189" s="51"/>
      <c r="C189" s="51"/>
      <c r="D189" s="51"/>
      <c r="E189" s="51" t="s">
        <v>286</v>
      </c>
      <c r="F189" s="55" t="s">
        <v>287</v>
      </c>
      <c r="G189" s="55"/>
      <c r="H189" s="56" t="n">
        <v>15000</v>
      </c>
      <c r="I189" s="56"/>
      <c r="J189" s="57" t="s">
        <v>341</v>
      </c>
      <c r="K189" s="57" t="s">
        <v>341</v>
      </c>
      <c r="L189" s="57" t="s">
        <v>183</v>
      </c>
      <c r="M189" s="57" t="s">
        <v>341</v>
      </c>
      <c r="N189" s="57" t="s">
        <v>183</v>
      </c>
      <c r="O189" s="57" t="s">
        <v>183</v>
      </c>
      <c r="P189" s="57" t="s">
        <v>183</v>
      </c>
      <c r="Q189" s="57" t="s">
        <v>183</v>
      </c>
      <c r="R189" s="57" t="s">
        <v>183</v>
      </c>
      <c r="S189" s="57" t="s">
        <v>183</v>
      </c>
      <c r="T189" s="57" t="s">
        <v>183</v>
      </c>
      <c r="U189" s="57"/>
      <c r="V189" s="56" t="n">
        <v>2302.98</v>
      </c>
      <c r="W189" s="58" t="n">
        <f aca="false">V189/H189</f>
        <v>0.153532</v>
      </c>
    </row>
    <row r="190" customFormat="false" ht="24" hidden="false" customHeight="true" outlineLevel="0" collapsed="false">
      <c r="B190" s="51"/>
      <c r="C190" s="51"/>
      <c r="D190" s="51"/>
      <c r="E190" s="51" t="s">
        <v>292</v>
      </c>
      <c r="F190" s="55" t="s">
        <v>293</v>
      </c>
      <c r="G190" s="55"/>
      <c r="H190" s="56" t="n">
        <v>2000</v>
      </c>
      <c r="I190" s="56"/>
      <c r="J190" s="57" t="s">
        <v>325</v>
      </c>
      <c r="K190" s="57" t="s">
        <v>325</v>
      </c>
      <c r="L190" s="57" t="s">
        <v>183</v>
      </c>
      <c r="M190" s="57" t="s">
        <v>325</v>
      </c>
      <c r="N190" s="57" t="s">
        <v>183</v>
      </c>
      <c r="O190" s="57" t="s">
        <v>183</v>
      </c>
      <c r="P190" s="57" t="s">
        <v>183</v>
      </c>
      <c r="Q190" s="57" t="s">
        <v>183</v>
      </c>
      <c r="R190" s="57" t="s">
        <v>183</v>
      </c>
      <c r="S190" s="57" t="s">
        <v>183</v>
      </c>
      <c r="T190" s="57" t="s">
        <v>183</v>
      </c>
      <c r="U190" s="57"/>
      <c r="V190" s="56" t="n">
        <v>665.28</v>
      </c>
      <c r="W190" s="58" t="n">
        <f aca="false">V190/H190</f>
        <v>0.33264</v>
      </c>
    </row>
    <row r="191" customFormat="false" ht="13.9" hidden="false" customHeight="true" outlineLevel="0" collapsed="false">
      <c r="B191" s="51"/>
      <c r="C191" s="51"/>
      <c r="D191" s="51"/>
      <c r="E191" s="51" t="s">
        <v>294</v>
      </c>
      <c r="F191" s="55" t="s">
        <v>295</v>
      </c>
      <c r="G191" s="55"/>
      <c r="H191" s="56" t="n">
        <v>1000</v>
      </c>
      <c r="I191" s="56"/>
      <c r="J191" s="57" t="s">
        <v>220</v>
      </c>
      <c r="K191" s="57" t="s">
        <v>220</v>
      </c>
      <c r="L191" s="57" t="s">
        <v>183</v>
      </c>
      <c r="M191" s="57" t="s">
        <v>220</v>
      </c>
      <c r="N191" s="57" t="s">
        <v>183</v>
      </c>
      <c r="O191" s="57" t="s">
        <v>183</v>
      </c>
      <c r="P191" s="57" t="s">
        <v>183</v>
      </c>
      <c r="Q191" s="57" t="s">
        <v>183</v>
      </c>
      <c r="R191" s="57" t="s">
        <v>183</v>
      </c>
      <c r="S191" s="57" t="s">
        <v>183</v>
      </c>
      <c r="T191" s="57" t="s">
        <v>183</v>
      </c>
      <c r="U191" s="57"/>
      <c r="V191" s="56" t="n">
        <v>445.25</v>
      </c>
      <c r="W191" s="58" t="n">
        <f aca="false">V191/H191</f>
        <v>0.44525</v>
      </c>
    </row>
    <row r="192" customFormat="false" ht="13.9" hidden="false" customHeight="true" outlineLevel="0" collapsed="false">
      <c r="B192" s="51"/>
      <c r="C192" s="51"/>
      <c r="D192" s="51"/>
      <c r="E192" s="51" t="s">
        <v>297</v>
      </c>
      <c r="F192" s="55" t="s">
        <v>298</v>
      </c>
      <c r="G192" s="55"/>
      <c r="H192" s="56" t="n">
        <v>15000</v>
      </c>
      <c r="I192" s="56"/>
      <c r="J192" s="57" t="s">
        <v>341</v>
      </c>
      <c r="K192" s="57" t="s">
        <v>341</v>
      </c>
      <c r="L192" s="57" t="s">
        <v>183</v>
      </c>
      <c r="M192" s="57" t="s">
        <v>341</v>
      </c>
      <c r="N192" s="57" t="s">
        <v>183</v>
      </c>
      <c r="O192" s="57" t="s">
        <v>183</v>
      </c>
      <c r="P192" s="57" t="s">
        <v>183</v>
      </c>
      <c r="Q192" s="57" t="s">
        <v>183</v>
      </c>
      <c r="R192" s="57" t="s">
        <v>183</v>
      </c>
      <c r="S192" s="57" t="s">
        <v>183</v>
      </c>
      <c r="T192" s="57" t="s">
        <v>183</v>
      </c>
      <c r="U192" s="57"/>
      <c r="V192" s="56" t="n">
        <v>2303</v>
      </c>
      <c r="W192" s="58" t="n">
        <f aca="false">V192/H192</f>
        <v>0.153533333333333</v>
      </c>
    </row>
    <row r="193" customFormat="false" ht="17.85" hidden="false" customHeight="true" outlineLevel="0" collapsed="false">
      <c r="B193" s="51"/>
      <c r="C193" s="51"/>
      <c r="D193" s="51"/>
      <c r="E193" s="51" t="s">
        <v>250</v>
      </c>
      <c r="F193" s="55" t="s">
        <v>251</v>
      </c>
      <c r="G193" s="55"/>
      <c r="H193" s="56" t="n">
        <v>38529</v>
      </c>
      <c r="I193" s="56"/>
      <c r="J193" s="57" t="s">
        <v>450</v>
      </c>
      <c r="K193" s="57" t="s">
        <v>450</v>
      </c>
      <c r="L193" s="57" t="s">
        <v>183</v>
      </c>
      <c r="M193" s="57" t="s">
        <v>450</v>
      </c>
      <c r="N193" s="57" t="s">
        <v>183</v>
      </c>
      <c r="O193" s="57" t="s">
        <v>183</v>
      </c>
      <c r="P193" s="57" t="s">
        <v>183</v>
      </c>
      <c r="Q193" s="57" t="s">
        <v>183</v>
      </c>
      <c r="R193" s="57" t="s">
        <v>183</v>
      </c>
      <c r="S193" s="57" t="s">
        <v>183</v>
      </c>
      <c r="T193" s="57" t="s">
        <v>183</v>
      </c>
      <c r="U193" s="57"/>
      <c r="V193" s="56" t="n">
        <v>29046</v>
      </c>
      <c r="W193" s="58" t="n">
        <f aca="false">V193/H193</f>
        <v>0.753873705520517</v>
      </c>
    </row>
    <row r="194" customFormat="false" ht="17.85" hidden="false" customHeight="true" outlineLevel="0" collapsed="false">
      <c r="B194" s="51"/>
      <c r="C194" s="51"/>
      <c r="D194" s="51"/>
      <c r="E194" s="51" t="s">
        <v>386</v>
      </c>
      <c r="F194" s="55" t="s">
        <v>387</v>
      </c>
      <c r="G194" s="55"/>
      <c r="H194" s="56" t="n">
        <v>1000</v>
      </c>
      <c r="I194" s="56"/>
      <c r="J194" s="57" t="s">
        <v>220</v>
      </c>
      <c r="K194" s="57" t="s">
        <v>220</v>
      </c>
      <c r="L194" s="57" t="s">
        <v>183</v>
      </c>
      <c r="M194" s="57" t="s">
        <v>220</v>
      </c>
      <c r="N194" s="57" t="s">
        <v>183</v>
      </c>
      <c r="O194" s="57" t="s">
        <v>183</v>
      </c>
      <c r="P194" s="57" t="s">
        <v>183</v>
      </c>
      <c r="Q194" s="57" t="s">
        <v>183</v>
      </c>
      <c r="R194" s="57" t="s">
        <v>183</v>
      </c>
      <c r="S194" s="57" t="s">
        <v>183</v>
      </c>
      <c r="T194" s="57" t="s">
        <v>183</v>
      </c>
      <c r="U194" s="57"/>
      <c r="V194" s="56" t="n">
        <v>342.9</v>
      </c>
      <c r="W194" s="58" t="n">
        <f aca="false">V194/H194</f>
        <v>0.3429</v>
      </c>
    </row>
    <row r="195" customFormat="false" ht="13.9" hidden="false" customHeight="true" outlineLevel="0" collapsed="false">
      <c r="B195" s="51"/>
      <c r="C195" s="51"/>
      <c r="D195" s="51" t="s">
        <v>451</v>
      </c>
      <c r="E195" s="51"/>
      <c r="F195" s="55" t="s">
        <v>452</v>
      </c>
      <c r="G195" s="55"/>
      <c r="H195" s="56" t="n">
        <f aca="false">H196+H197+H198+H199+H200+H201+H202+H203</f>
        <v>105409</v>
      </c>
      <c r="I195" s="56"/>
      <c r="J195" s="57" t="s">
        <v>453</v>
      </c>
      <c r="K195" s="57" t="s">
        <v>454</v>
      </c>
      <c r="L195" s="57" t="s">
        <v>455</v>
      </c>
      <c r="M195" s="57" t="s">
        <v>456</v>
      </c>
      <c r="N195" s="57" t="s">
        <v>183</v>
      </c>
      <c r="O195" s="57" t="s">
        <v>457</v>
      </c>
      <c r="P195" s="57" t="s">
        <v>183</v>
      </c>
      <c r="Q195" s="57" t="s">
        <v>183</v>
      </c>
      <c r="R195" s="57" t="s">
        <v>183</v>
      </c>
      <c r="S195" s="57" t="s">
        <v>183</v>
      </c>
      <c r="T195" s="57" t="s">
        <v>183</v>
      </c>
      <c r="U195" s="57"/>
      <c r="V195" s="56" t="n">
        <f aca="false">SUM(V196:V203)</f>
        <v>49816.06</v>
      </c>
      <c r="W195" s="58" t="n">
        <f aca="false">V195/H195</f>
        <v>0.472597785767819</v>
      </c>
    </row>
    <row r="196" customFormat="false" ht="13.9" hidden="false" customHeight="true" outlineLevel="0" collapsed="false">
      <c r="B196" s="51"/>
      <c r="C196" s="51"/>
      <c r="D196" s="51"/>
      <c r="E196" s="51" t="s">
        <v>236</v>
      </c>
      <c r="F196" s="55" t="s">
        <v>237</v>
      </c>
      <c r="G196" s="55"/>
      <c r="H196" s="56" t="n">
        <v>5308</v>
      </c>
      <c r="I196" s="56"/>
      <c r="J196" s="57" t="s">
        <v>457</v>
      </c>
      <c r="K196" s="57" t="s">
        <v>183</v>
      </c>
      <c r="L196" s="57" t="s">
        <v>183</v>
      </c>
      <c r="M196" s="57" t="s">
        <v>183</v>
      </c>
      <c r="N196" s="57" t="s">
        <v>183</v>
      </c>
      <c r="O196" s="57" t="s">
        <v>457</v>
      </c>
      <c r="P196" s="57" t="s">
        <v>183</v>
      </c>
      <c r="Q196" s="57" t="s">
        <v>183</v>
      </c>
      <c r="R196" s="57" t="s">
        <v>183</v>
      </c>
      <c r="S196" s="57" t="s">
        <v>183</v>
      </c>
      <c r="T196" s="57" t="s">
        <v>183</v>
      </c>
      <c r="U196" s="57"/>
      <c r="V196" s="56" t="n">
        <v>2481</v>
      </c>
      <c r="W196" s="58" t="n">
        <f aca="false">V196/H196</f>
        <v>0.467407686510927</v>
      </c>
    </row>
    <row r="197" customFormat="false" ht="13.9" hidden="false" customHeight="true" outlineLevel="0" collapsed="false">
      <c r="B197" s="51"/>
      <c r="C197" s="51"/>
      <c r="D197" s="51"/>
      <c r="E197" s="51" t="s">
        <v>238</v>
      </c>
      <c r="F197" s="55" t="s">
        <v>239</v>
      </c>
      <c r="G197" s="55"/>
      <c r="H197" s="56" t="n">
        <v>74810</v>
      </c>
      <c r="I197" s="56"/>
      <c r="J197" s="57" t="s">
        <v>458</v>
      </c>
      <c r="K197" s="57" t="s">
        <v>458</v>
      </c>
      <c r="L197" s="57" t="s">
        <v>458</v>
      </c>
      <c r="M197" s="57" t="s">
        <v>183</v>
      </c>
      <c r="N197" s="57" t="s">
        <v>183</v>
      </c>
      <c r="O197" s="57" t="s">
        <v>183</v>
      </c>
      <c r="P197" s="57" t="s">
        <v>183</v>
      </c>
      <c r="Q197" s="57" t="s">
        <v>183</v>
      </c>
      <c r="R197" s="57" t="s">
        <v>183</v>
      </c>
      <c r="S197" s="57" t="s">
        <v>183</v>
      </c>
      <c r="T197" s="57" t="s">
        <v>183</v>
      </c>
      <c r="U197" s="57"/>
      <c r="V197" s="56" t="n">
        <v>31990.59</v>
      </c>
      <c r="W197" s="58" t="n">
        <f aca="false">V197/H197</f>
        <v>0.427624515439112</v>
      </c>
    </row>
    <row r="198" customFormat="false" ht="13.9" hidden="false" customHeight="true" outlineLevel="0" collapsed="false">
      <c r="B198" s="51"/>
      <c r="C198" s="51"/>
      <c r="D198" s="51"/>
      <c r="E198" s="51" t="s">
        <v>241</v>
      </c>
      <c r="F198" s="55" t="s">
        <v>242</v>
      </c>
      <c r="G198" s="55"/>
      <c r="H198" s="56" t="n">
        <v>5104</v>
      </c>
      <c r="I198" s="56"/>
      <c r="J198" s="57" t="s">
        <v>459</v>
      </c>
      <c r="K198" s="57" t="s">
        <v>459</v>
      </c>
      <c r="L198" s="57" t="s">
        <v>459</v>
      </c>
      <c r="M198" s="57" t="s">
        <v>183</v>
      </c>
      <c r="N198" s="57" t="s">
        <v>183</v>
      </c>
      <c r="O198" s="57" t="s">
        <v>183</v>
      </c>
      <c r="P198" s="57" t="s">
        <v>183</v>
      </c>
      <c r="Q198" s="57" t="s">
        <v>183</v>
      </c>
      <c r="R198" s="57" t="s">
        <v>183</v>
      </c>
      <c r="S198" s="57" t="s">
        <v>183</v>
      </c>
      <c r="T198" s="57" t="s">
        <v>183</v>
      </c>
      <c r="U198" s="57"/>
      <c r="V198" s="56" t="n">
        <v>5103.51</v>
      </c>
      <c r="W198" s="58" t="n">
        <f aca="false">V198/H198</f>
        <v>0.999903996865204</v>
      </c>
    </row>
    <row r="199" customFormat="false" ht="13.9" hidden="false" customHeight="true" outlineLevel="0" collapsed="false">
      <c r="B199" s="51"/>
      <c r="C199" s="51"/>
      <c r="D199" s="51"/>
      <c r="E199" s="51" t="s">
        <v>244</v>
      </c>
      <c r="F199" s="55" t="s">
        <v>245</v>
      </c>
      <c r="G199" s="55"/>
      <c r="H199" s="56" t="n">
        <v>12231</v>
      </c>
      <c r="I199" s="56"/>
      <c r="J199" s="57" t="s">
        <v>460</v>
      </c>
      <c r="K199" s="57" t="s">
        <v>460</v>
      </c>
      <c r="L199" s="57" t="s">
        <v>460</v>
      </c>
      <c r="M199" s="57" t="s">
        <v>183</v>
      </c>
      <c r="N199" s="57" t="s">
        <v>183</v>
      </c>
      <c r="O199" s="57" t="s">
        <v>183</v>
      </c>
      <c r="P199" s="57" t="s">
        <v>183</v>
      </c>
      <c r="Q199" s="57" t="s">
        <v>183</v>
      </c>
      <c r="R199" s="57" t="s">
        <v>183</v>
      </c>
      <c r="S199" s="57" t="s">
        <v>183</v>
      </c>
      <c r="T199" s="57" t="s">
        <v>183</v>
      </c>
      <c r="U199" s="57"/>
      <c r="V199" s="56" t="n">
        <v>5340.02</v>
      </c>
      <c r="W199" s="58" t="n">
        <f aca="false">V199/H199</f>
        <v>0.436597171122557</v>
      </c>
    </row>
    <row r="200" customFormat="false" ht="13.9" hidden="false" customHeight="true" outlineLevel="0" collapsed="false">
      <c r="B200" s="51"/>
      <c r="C200" s="51"/>
      <c r="D200" s="51"/>
      <c r="E200" s="51" t="s">
        <v>247</v>
      </c>
      <c r="F200" s="55" t="s">
        <v>248</v>
      </c>
      <c r="G200" s="55"/>
      <c r="H200" s="56" t="n">
        <v>1973</v>
      </c>
      <c r="I200" s="56"/>
      <c r="J200" s="57" t="s">
        <v>461</v>
      </c>
      <c r="K200" s="57" t="s">
        <v>461</v>
      </c>
      <c r="L200" s="57" t="s">
        <v>461</v>
      </c>
      <c r="M200" s="57" t="s">
        <v>183</v>
      </c>
      <c r="N200" s="57" t="s">
        <v>183</v>
      </c>
      <c r="O200" s="57" t="s">
        <v>183</v>
      </c>
      <c r="P200" s="57" t="s">
        <v>183</v>
      </c>
      <c r="Q200" s="57" t="s">
        <v>183</v>
      </c>
      <c r="R200" s="57" t="s">
        <v>183</v>
      </c>
      <c r="S200" s="57" t="s">
        <v>183</v>
      </c>
      <c r="T200" s="57" t="s">
        <v>183</v>
      </c>
      <c r="U200" s="57"/>
      <c r="V200" s="56" t="n">
        <v>862.94</v>
      </c>
      <c r="W200" s="58" t="n">
        <f aca="false">V200/H200</f>
        <v>0.437374556512925</v>
      </c>
    </row>
    <row r="201" customFormat="false" ht="17.85" hidden="false" customHeight="true" outlineLevel="0" collapsed="false">
      <c r="B201" s="51"/>
      <c r="C201" s="51"/>
      <c r="D201" s="51"/>
      <c r="E201" s="51" t="s">
        <v>446</v>
      </c>
      <c r="F201" s="55" t="s">
        <v>447</v>
      </c>
      <c r="G201" s="55"/>
      <c r="H201" s="56" t="n">
        <v>500</v>
      </c>
      <c r="I201" s="56"/>
      <c r="J201" s="57" t="s">
        <v>332</v>
      </c>
      <c r="K201" s="57" t="s">
        <v>332</v>
      </c>
      <c r="L201" s="57" t="s">
        <v>183</v>
      </c>
      <c r="M201" s="57" t="s">
        <v>332</v>
      </c>
      <c r="N201" s="57" t="s">
        <v>183</v>
      </c>
      <c r="O201" s="57" t="s">
        <v>183</v>
      </c>
      <c r="P201" s="57" t="s">
        <v>183</v>
      </c>
      <c r="Q201" s="57" t="s">
        <v>183</v>
      </c>
      <c r="R201" s="57" t="s">
        <v>183</v>
      </c>
      <c r="S201" s="57" t="s">
        <v>183</v>
      </c>
      <c r="T201" s="57" t="s">
        <v>183</v>
      </c>
      <c r="U201" s="57"/>
      <c r="V201" s="56"/>
      <c r="W201" s="58" t="n">
        <f aca="false">V201/H201</f>
        <v>0</v>
      </c>
    </row>
    <row r="202" customFormat="false" ht="13.9" hidden="false" customHeight="true" outlineLevel="0" collapsed="false">
      <c r="B202" s="51"/>
      <c r="C202" s="51"/>
      <c r="D202" s="51"/>
      <c r="E202" s="51" t="s">
        <v>377</v>
      </c>
      <c r="F202" s="55" t="s">
        <v>378</v>
      </c>
      <c r="G202" s="55"/>
      <c r="H202" s="56" t="n">
        <v>100</v>
      </c>
      <c r="I202" s="56"/>
      <c r="J202" s="57" t="s">
        <v>445</v>
      </c>
      <c r="K202" s="57" t="s">
        <v>445</v>
      </c>
      <c r="L202" s="57" t="s">
        <v>183</v>
      </c>
      <c r="M202" s="57" t="s">
        <v>445</v>
      </c>
      <c r="N202" s="57" t="s">
        <v>183</v>
      </c>
      <c r="O202" s="57" t="s">
        <v>183</v>
      </c>
      <c r="P202" s="57" t="s">
        <v>183</v>
      </c>
      <c r="Q202" s="57" t="s">
        <v>183</v>
      </c>
      <c r="R202" s="57" t="s">
        <v>183</v>
      </c>
      <c r="S202" s="57" t="s">
        <v>183</v>
      </c>
      <c r="T202" s="57" t="s">
        <v>183</v>
      </c>
      <c r="U202" s="57"/>
      <c r="V202" s="56"/>
      <c r="W202" s="58" t="n">
        <f aca="false">V202/H202</f>
        <v>0</v>
      </c>
    </row>
    <row r="203" customFormat="false" ht="17.85" hidden="false" customHeight="true" outlineLevel="0" collapsed="false">
      <c r="B203" s="51"/>
      <c r="C203" s="51"/>
      <c r="D203" s="51"/>
      <c r="E203" s="51" t="s">
        <v>250</v>
      </c>
      <c r="F203" s="55" t="s">
        <v>251</v>
      </c>
      <c r="G203" s="55"/>
      <c r="H203" s="56" t="n">
        <v>5383</v>
      </c>
      <c r="I203" s="56"/>
      <c r="J203" s="57" t="s">
        <v>462</v>
      </c>
      <c r="K203" s="57" t="s">
        <v>462</v>
      </c>
      <c r="L203" s="57" t="s">
        <v>183</v>
      </c>
      <c r="M203" s="57" t="s">
        <v>462</v>
      </c>
      <c r="N203" s="57" t="s">
        <v>183</v>
      </c>
      <c r="O203" s="57" t="s">
        <v>183</v>
      </c>
      <c r="P203" s="57" t="s">
        <v>183</v>
      </c>
      <c r="Q203" s="57" t="s">
        <v>183</v>
      </c>
      <c r="R203" s="57" t="s">
        <v>183</v>
      </c>
      <c r="S203" s="57" t="s">
        <v>183</v>
      </c>
      <c r="T203" s="57" t="s">
        <v>183</v>
      </c>
      <c r="U203" s="57"/>
      <c r="V203" s="56" t="n">
        <v>4038</v>
      </c>
      <c r="W203" s="58" t="n">
        <f aca="false">V203/H203</f>
        <v>0.750139327512539</v>
      </c>
    </row>
    <row r="204" customFormat="false" ht="13.9" hidden="false" customHeight="true" outlineLevel="0" collapsed="false">
      <c r="B204" s="51"/>
      <c r="C204" s="51"/>
      <c r="D204" s="51" t="s">
        <v>463</v>
      </c>
      <c r="E204" s="51"/>
      <c r="F204" s="55" t="s">
        <v>464</v>
      </c>
      <c r="G204" s="55"/>
      <c r="H204" s="56" t="n">
        <f aca="false">H205</f>
        <v>4500</v>
      </c>
      <c r="I204" s="56"/>
      <c r="J204" s="57" t="s">
        <v>465</v>
      </c>
      <c r="K204" s="57" t="s">
        <v>465</v>
      </c>
      <c r="L204" s="57" t="s">
        <v>183</v>
      </c>
      <c r="M204" s="57" t="s">
        <v>465</v>
      </c>
      <c r="N204" s="57" t="s">
        <v>183</v>
      </c>
      <c r="O204" s="57" t="s">
        <v>183</v>
      </c>
      <c r="P204" s="57" t="s">
        <v>183</v>
      </c>
      <c r="Q204" s="57" t="s">
        <v>183</v>
      </c>
      <c r="R204" s="57" t="s">
        <v>183</v>
      </c>
      <c r="S204" s="57" t="s">
        <v>183</v>
      </c>
      <c r="T204" s="57" t="s">
        <v>183</v>
      </c>
      <c r="U204" s="57"/>
      <c r="V204" s="56" t="n">
        <f aca="false">V205</f>
        <v>3124.2</v>
      </c>
      <c r="W204" s="58" t="n">
        <f aca="false">V204/H204</f>
        <v>0.694266666666667</v>
      </c>
    </row>
    <row r="205" customFormat="false" ht="24" hidden="false" customHeight="true" outlineLevel="0" collapsed="false">
      <c r="B205" s="51"/>
      <c r="C205" s="51"/>
      <c r="D205" s="51"/>
      <c r="E205" s="51" t="s">
        <v>466</v>
      </c>
      <c r="F205" s="55" t="s">
        <v>467</v>
      </c>
      <c r="G205" s="55"/>
      <c r="H205" s="56" t="n">
        <v>4500</v>
      </c>
      <c r="I205" s="56"/>
      <c r="J205" s="57" t="s">
        <v>465</v>
      </c>
      <c r="K205" s="57" t="s">
        <v>465</v>
      </c>
      <c r="L205" s="57" t="s">
        <v>183</v>
      </c>
      <c r="M205" s="57" t="s">
        <v>465</v>
      </c>
      <c r="N205" s="57" t="s">
        <v>183</v>
      </c>
      <c r="O205" s="57" t="s">
        <v>183</v>
      </c>
      <c r="P205" s="57" t="s">
        <v>183</v>
      </c>
      <c r="Q205" s="57" t="s">
        <v>183</v>
      </c>
      <c r="R205" s="57" t="s">
        <v>183</v>
      </c>
      <c r="S205" s="57" t="s">
        <v>183</v>
      </c>
      <c r="T205" s="57" t="s">
        <v>183</v>
      </c>
      <c r="U205" s="57"/>
      <c r="V205" s="56" t="n">
        <v>3124.2</v>
      </c>
      <c r="W205" s="58" t="n">
        <f aca="false">V205/H205</f>
        <v>0.694266666666667</v>
      </c>
    </row>
    <row r="206" customFormat="false" ht="13.9" hidden="false" customHeight="true" outlineLevel="0" collapsed="false">
      <c r="B206" s="51"/>
      <c r="C206" s="51"/>
      <c r="D206" s="51" t="s">
        <v>468</v>
      </c>
      <c r="E206" s="51"/>
      <c r="F206" s="55" t="s">
        <v>469</v>
      </c>
      <c r="G206" s="55"/>
      <c r="H206" s="56" t="n">
        <f aca="false">SUM(H207:H220)</f>
        <v>620541</v>
      </c>
      <c r="I206" s="56"/>
      <c r="J206" s="57" t="s">
        <v>470</v>
      </c>
      <c r="K206" s="57" t="s">
        <v>471</v>
      </c>
      <c r="L206" s="57" t="s">
        <v>472</v>
      </c>
      <c r="M206" s="57" t="s">
        <v>473</v>
      </c>
      <c r="N206" s="57" t="s">
        <v>183</v>
      </c>
      <c r="O206" s="57" t="s">
        <v>474</v>
      </c>
      <c r="P206" s="57" t="s">
        <v>183</v>
      </c>
      <c r="Q206" s="57" t="s">
        <v>183</v>
      </c>
      <c r="R206" s="57" t="s">
        <v>183</v>
      </c>
      <c r="S206" s="57" t="s">
        <v>183</v>
      </c>
      <c r="T206" s="57" t="s">
        <v>183</v>
      </c>
      <c r="U206" s="57"/>
      <c r="V206" s="56" t="n">
        <f aca="false">SUM(V207:V220)</f>
        <v>295626.71</v>
      </c>
      <c r="W206" s="58" t="n">
        <f aca="false">V206/H206</f>
        <v>0.47640157539953</v>
      </c>
    </row>
    <row r="207" customFormat="false" ht="13.9" hidden="false" customHeight="true" outlineLevel="0" collapsed="false">
      <c r="B207" s="51"/>
      <c r="C207" s="51"/>
      <c r="D207" s="51"/>
      <c r="E207" s="51" t="s">
        <v>236</v>
      </c>
      <c r="F207" s="55" t="s">
        <v>237</v>
      </c>
      <c r="G207" s="55"/>
      <c r="H207" s="56" t="n">
        <v>25136</v>
      </c>
      <c r="I207" s="56"/>
      <c r="J207" s="57" t="s">
        <v>474</v>
      </c>
      <c r="K207" s="57" t="s">
        <v>183</v>
      </c>
      <c r="L207" s="57" t="s">
        <v>183</v>
      </c>
      <c r="M207" s="57" t="s">
        <v>183</v>
      </c>
      <c r="N207" s="57" t="s">
        <v>183</v>
      </c>
      <c r="O207" s="57" t="s">
        <v>474</v>
      </c>
      <c r="P207" s="57" t="s">
        <v>183</v>
      </c>
      <c r="Q207" s="57" t="s">
        <v>183</v>
      </c>
      <c r="R207" s="57" t="s">
        <v>183</v>
      </c>
      <c r="S207" s="57" t="s">
        <v>183</v>
      </c>
      <c r="T207" s="57" t="s">
        <v>183</v>
      </c>
      <c r="U207" s="57"/>
      <c r="V207" s="56" t="n">
        <v>12147</v>
      </c>
      <c r="W207" s="58" t="n">
        <f aca="false">V207/H207</f>
        <v>0.483251113940166</v>
      </c>
    </row>
    <row r="208" customFormat="false" ht="13.9" hidden="false" customHeight="true" outlineLevel="0" collapsed="false">
      <c r="B208" s="51"/>
      <c r="C208" s="51"/>
      <c r="D208" s="51"/>
      <c r="E208" s="51" t="s">
        <v>238</v>
      </c>
      <c r="F208" s="55" t="s">
        <v>239</v>
      </c>
      <c r="G208" s="55"/>
      <c r="H208" s="56" t="n">
        <v>404683</v>
      </c>
      <c r="I208" s="56"/>
      <c r="J208" s="57" t="s">
        <v>475</v>
      </c>
      <c r="K208" s="57" t="s">
        <v>475</v>
      </c>
      <c r="L208" s="57" t="s">
        <v>475</v>
      </c>
      <c r="M208" s="57" t="s">
        <v>183</v>
      </c>
      <c r="N208" s="57" t="s">
        <v>183</v>
      </c>
      <c r="O208" s="57" t="s">
        <v>183</v>
      </c>
      <c r="P208" s="57" t="s">
        <v>183</v>
      </c>
      <c r="Q208" s="57" t="s">
        <v>183</v>
      </c>
      <c r="R208" s="57" t="s">
        <v>183</v>
      </c>
      <c r="S208" s="57" t="s">
        <v>183</v>
      </c>
      <c r="T208" s="57" t="s">
        <v>183</v>
      </c>
      <c r="U208" s="57"/>
      <c r="V208" s="56" t="n">
        <v>180951.23</v>
      </c>
      <c r="W208" s="58" t="n">
        <f aca="false">V208/H208</f>
        <v>0.447143146611051</v>
      </c>
    </row>
    <row r="209" customFormat="false" ht="13.9" hidden="false" customHeight="true" outlineLevel="0" collapsed="false">
      <c r="B209" s="51"/>
      <c r="C209" s="51"/>
      <c r="D209" s="51"/>
      <c r="E209" s="51" t="s">
        <v>241</v>
      </c>
      <c r="F209" s="55" t="s">
        <v>242</v>
      </c>
      <c r="G209" s="55"/>
      <c r="H209" s="56" t="n">
        <v>26814</v>
      </c>
      <c r="I209" s="56"/>
      <c r="J209" s="57" t="s">
        <v>476</v>
      </c>
      <c r="K209" s="57" t="s">
        <v>476</v>
      </c>
      <c r="L209" s="57" t="s">
        <v>476</v>
      </c>
      <c r="M209" s="57" t="s">
        <v>183</v>
      </c>
      <c r="N209" s="57" t="s">
        <v>183</v>
      </c>
      <c r="O209" s="57" t="s">
        <v>183</v>
      </c>
      <c r="P209" s="57" t="s">
        <v>183</v>
      </c>
      <c r="Q209" s="57" t="s">
        <v>183</v>
      </c>
      <c r="R209" s="57" t="s">
        <v>183</v>
      </c>
      <c r="S209" s="57" t="s">
        <v>183</v>
      </c>
      <c r="T209" s="57" t="s">
        <v>183</v>
      </c>
      <c r="U209" s="57"/>
      <c r="V209" s="56" t="n">
        <v>26813.78</v>
      </c>
      <c r="W209" s="58" t="n">
        <f aca="false">V209/H209</f>
        <v>0.999991795330797</v>
      </c>
    </row>
    <row r="210" customFormat="false" ht="13.9" hidden="false" customHeight="true" outlineLevel="0" collapsed="false">
      <c r="B210" s="51"/>
      <c r="C210" s="51"/>
      <c r="D210" s="51"/>
      <c r="E210" s="51" t="s">
        <v>244</v>
      </c>
      <c r="F210" s="55" t="s">
        <v>245</v>
      </c>
      <c r="G210" s="55"/>
      <c r="H210" s="56" t="n">
        <v>66171</v>
      </c>
      <c r="I210" s="56"/>
      <c r="J210" s="57" t="s">
        <v>477</v>
      </c>
      <c r="K210" s="57" t="s">
        <v>477</v>
      </c>
      <c r="L210" s="57" t="s">
        <v>477</v>
      </c>
      <c r="M210" s="57" t="s">
        <v>183</v>
      </c>
      <c r="N210" s="57" t="s">
        <v>183</v>
      </c>
      <c r="O210" s="57" t="s">
        <v>183</v>
      </c>
      <c r="P210" s="57" t="s">
        <v>183</v>
      </c>
      <c r="Q210" s="57" t="s">
        <v>183</v>
      </c>
      <c r="R210" s="57" t="s">
        <v>183</v>
      </c>
      <c r="S210" s="57" t="s">
        <v>183</v>
      </c>
      <c r="T210" s="57" t="s">
        <v>183</v>
      </c>
      <c r="U210" s="57"/>
      <c r="V210" s="56" t="n">
        <v>28753.9</v>
      </c>
      <c r="W210" s="58" t="n">
        <f aca="false">V210/H210</f>
        <v>0.434539299693219</v>
      </c>
    </row>
    <row r="211" customFormat="false" ht="13.9" hidden="false" customHeight="true" outlineLevel="0" collapsed="false">
      <c r="B211" s="51"/>
      <c r="C211" s="51"/>
      <c r="D211" s="51"/>
      <c r="E211" s="51" t="s">
        <v>247</v>
      </c>
      <c r="F211" s="55" t="s">
        <v>248</v>
      </c>
      <c r="G211" s="55"/>
      <c r="H211" s="56" t="n">
        <v>10673</v>
      </c>
      <c r="I211" s="56"/>
      <c r="J211" s="57" t="s">
        <v>478</v>
      </c>
      <c r="K211" s="57" t="s">
        <v>478</v>
      </c>
      <c r="L211" s="57" t="s">
        <v>478</v>
      </c>
      <c r="M211" s="57" t="s">
        <v>183</v>
      </c>
      <c r="N211" s="57" t="s">
        <v>183</v>
      </c>
      <c r="O211" s="57" t="s">
        <v>183</v>
      </c>
      <c r="P211" s="57" t="s">
        <v>183</v>
      </c>
      <c r="Q211" s="57" t="s">
        <v>183</v>
      </c>
      <c r="R211" s="57" t="s">
        <v>183</v>
      </c>
      <c r="S211" s="57" t="s">
        <v>183</v>
      </c>
      <c r="T211" s="57" t="s">
        <v>183</v>
      </c>
      <c r="U211" s="57"/>
      <c r="V211" s="56" t="n">
        <v>4057.34</v>
      </c>
      <c r="W211" s="58" t="n">
        <f aca="false">V211/H211</f>
        <v>0.38014991099035</v>
      </c>
    </row>
    <row r="212" customFormat="false" ht="13.9" hidden="false" customHeight="true" outlineLevel="0" collapsed="false">
      <c r="B212" s="51"/>
      <c r="C212" s="51"/>
      <c r="D212" s="51"/>
      <c r="E212" s="51" t="s">
        <v>277</v>
      </c>
      <c r="F212" s="55" t="s">
        <v>278</v>
      </c>
      <c r="G212" s="55"/>
      <c r="H212" s="56" t="n">
        <v>44378</v>
      </c>
      <c r="I212" s="56"/>
      <c r="J212" s="57" t="s">
        <v>479</v>
      </c>
      <c r="K212" s="57" t="s">
        <v>479</v>
      </c>
      <c r="L212" s="57" t="s">
        <v>183</v>
      </c>
      <c r="M212" s="57" t="s">
        <v>479</v>
      </c>
      <c r="N212" s="57" t="s">
        <v>183</v>
      </c>
      <c r="O212" s="57" t="s">
        <v>183</v>
      </c>
      <c r="P212" s="57" t="s">
        <v>183</v>
      </c>
      <c r="Q212" s="57" t="s">
        <v>183</v>
      </c>
      <c r="R212" s="57" t="s">
        <v>183</v>
      </c>
      <c r="S212" s="57" t="s">
        <v>183</v>
      </c>
      <c r="T212" s="57" t="s">
        <v>183</v>
      </c>
      <c r="U212" s="57"/>
      <c r="V212" s="56" t="n">
        <v>18517.26</v>
      </c>
      <c r="W212" s="58" t="n">
        <f aca="false">V212/H212</f>
        <v>0.417262156924602</v>
      </c>
    </row>
    <row r="213" customFormat="false" ht="17.85" hidden="false" customHeight="true" outlineLevel="0" collapsed="false">
      <c r="B213" s="51"/>
      <c r="C213" s="51"/>
      <c r="D213" s="51"/>
      <c r="E213" s="51" t="s">
        <v>446</v>
      </c>
      <c r="F213" s="55" t="s">
        <v>447</v>
      </c>
      <c r="G213" s="55"/>
      <c r="H213" s="56" t="n">
        <v>2000</v>
      </c>
      <c r="I213" s="56"/>
      <c r="J213" s="57" t="s">
        <v>325</v>
      </c>
      <c r="K213" s="57" t="s">
        <v>325</v>
      </c>
      <c r="L213" s="57" t="s">
        <v>183</v>
      </c>
      <c r="M213" s="57" t="s">
        <v>325</v>
      </c>
      <c r="N213" s="57" t="s">
        <v>183</v>
      </c>
      <c r="O213" s="57" t="s">
        <v>183</v>
      </c>
      <c r="P213" s="57" t="s">
        <v>183</v>
      </c>
      <c r="Q213" s="57" t="s">
        <v>183</v>
      </c>
      <c r="R213" s="57" t="s">
        <v>183</v>
      </c>
      <c r="S213" s="57" t="s">
        <v>183</v>
      </c>
      <c r="T213" s="57" t="s">
        <v>183</v>
      </c>
      <c r="U213" s="57"/>
      <c r="V213" s="56"/>
      <c r="W213" s="58" t="n">
        <f aca="false">V213/H213</f>
        <v>0</v>
      </c>
    </row>
    <row r="214" customFormat="false" ht="13.9" hidden="false" customHeight="true" outlineLevel="0" collapsed="false">
      <c r="B214" s="51"/>
      <c r="C214" s="51"/>
      <c r="D214" s="51"/>
      <c r="E214" s="51" t="s">
        <v>280</v>
      </c>
      <c r="F214" s="55" t="s">
        <v>281</v>
      </c>
      <c r="G214" s="55"/>
      <c r="H214" s="56" t="n">
        <v>18000</v>
      </c>
      <c r="I214" s="56"/>
      <c r="J214" s="57" t="s">
        <v>448</v>
      </c>
      <c r="K214" s="57" t="s">
        <v>448</v>
      </c>
      <c r="L214" s="57" t="s">
        <v>183</v>
      </c>
      <c r="M214" s="57" t="s">
        <v>448</v>
      </c>
      <c r="N214" s="57" t="s">
        <v>183</v>
      </c>
      <c r="O214" s="57" t="s">
        <v>183</v>
      </c>
      <c r="P214" s="57" t="s">
        <v>183</v>
      </c>
      <c r="Q214" s="57" t="s">
        <v>183</v>
      </c>
      <c r="R214" s="57" t="s">
        <v>183</v>
      </c>
      <c r="S214" s="57" t="s">
        <v>183</v>
      </c>
      <c r="T214" s="57" t="s">
        <v>183</v>
      </c>
      <c r="U214" s="57"/>
      <c r="V214" s="56" t="n">
        <v>8142.77</v>
      </c>
      <c r="W214" s="58" t="n">
        <f aca="false">V214/H214</f>
        <v>0.452376111111111</v>
      </c>
    </row>
    <row r="215" customFormat="false" ht="13.9" hidden="false" customHeight="true" outlineLevel="0" collapsed="false">
      <c r="B215" s="51"/>
      <c r="C215" s="51"/>
      <c r="D215" s="51"/>
      <c r="E215" s="51" t="s">
        <v>377</v>
      </c>
      <c r="F215" s="55" t="s">
        <v>378</v>
      </c>
      <c r="G215" s="55"/>
      <c r="H215" s="56" t="n">
        <v>100</v>
      </c>
      <c r="I215" s="56"/>
      <c r="J215" s="57" t="s">
        <v>445</v>
      </c>
      <c r="K215" s="57" t="s">
        <v>445</v>
      </c>
      <c r="L215" s="57" t="s">
        <v>183</v>
      </c>
      <c r="M215" s="57" t="s">
        <v>445</v>
      </c>
      <c r="N215" s="57" t="s">
        <v>183</v>
      </c>
      <c r="O215" s="57" t="s">
        <v>183</v>
      </c>
      <c r="P215" s="57" t="s">
        <v>183</v>
      </c>
      <c r="Q215" s="57" t="s">
        <v>183</v>
      </c>
      <c r="R215" s="57" t="s">
        <v>183</v>
      </c>
      <c r="S215" s="57" t="s">
        <v>183</v>
      </c>
      <c r="T215" s="57" t="s">
        <v>183</v>
      </c>
      <c r="U215" s="57"/>
      <c r="V215" s="56"/>
      <c r="W215" s="58" t="n">
        <f aca="false">V215/H215</f>
        <v>0</v>
      </c>
    </row>
    <row r="216" customFormat="false" ht="13.9" hidden="false" customHeight="true" outlineLevel="0" collapsed="false">
      <c r="B216" s="51"/>
      <c r="C216" s="51"/>
      <c r="D216" s="51"/>
      <c r="E216" s="51" t="s">
        <v>286</v>
      </c>
      <c r="F216" s="55" t="s">
        <v>287</v>
      </c>
      <c r="G216" s="55"/>
      <c r="H216" s="56" t="n">
        <v>200</v>
      </c>
      <c r="I216" s="56"/>
      <c r="J216" s="57" t="s">
        <v>337</v>
      </c>
      <c r="K216" s="57" t="s">
        <v>337</v>
      </c>
      <c r="L216" s="57" t="s">
        <v>183</v>
      </c>
      <c r="M216" s="57" t="s">
        <v>337</v>
      </c>
      <c r="N216" s="57" t="s">
        <v>183</v>
      </c>
      <c r="O216" s="57" t="s">
        <v>183</v>
      </c>
      <c r="P216" s="57" t="s">
        <v>183</v>
      </c>
      <c r="Q216" s="57" t="s">
        <v>183</v>
      </c>
      <c r="R216" s="57" t="s">
        <v>183</v>
      </c>
      <c r="S216" s="57" t="s">
        <v>183</v>
      </c>
      <c r="T216" s="57" t="s">
        <v>183</v>
      </c>
      <c r="U216" s="57"/>
      <c r="V216" s="56"/>
      <c r="W216" s="58" t="n">
        <f aca="false">V216/H216</f>
        <v>0</v>
      </c>
    </row>
    <row r="217" customFormat="false" ht="13.9" hidden="false" customHeight="true" outlineLevel="0" collapsed="false">
      <c r="B217" s="51"/>
      <c r="C217" s="51"/>
      <c r="D217" s="51"/>
      <c r="E217" s="51" t="s">
        <v>381</v>
      </c>
      <c r="F217" s="55" t="s">
        <v>382</v>
      </c>
      <c r="G217" s="55"/>
      <c r="H217" s="56" t="n">
        <v>500</v>
      </c>
      <c r="I217" s="56"/>
      <c r="J217" s="57" t="s">
        <v>332</v>
      </c>
      <c r="K217" s="57" t="s">
        <v>332</v>
      </c>
      <c r="L217" s="57" t="s">
        <v>183</v>
      </c>
      <c r="M217" s="57" t="s">
        <v>332</v>
      </c>
      <c r="N217" s="57" t="s">
        <v>183</v>
      </c>
      <c r="O217" s="57" t="s">
        <v>183</v>
      </c>
      <c r="P217" s="57" t="s">
        <v>183</v>
      </c>
      <c r="Q217" s="57" t="s">
        <v>183</v>
      </c>
      <c r="R217" s="57" t="s">
        <v>183</v>
      </c>
      <c r="S217" s="57" t="s">
        <v>183</v>
      </c>
      <c r="T217" s="57" t="s">
        <v>183</v>
      </c>
      <c r="U217" s="57"/>
      <c r="V217" s="56" t="n">
        <v>99.42</v>
      </c>
      <c r="W217" s="58" t="n">
        <f aca="false">V217/H217</f>
        <v>0.19884</v>
      </c>
    </row>
    <row r="218" customFormat="false" ht="24" hidden="false" customHeight="true" outlineLevel="0" collapsed="false">
      <c r="B218" s="51"/>
      <c r="C218" s="51"/>
      <c r="D218" s="51"/>
      <c r="E218" s="51" t="s">
        <v>292</v>
      </c>
      <c r="F218" s="55" t="s">
        <v>293</v>
      </c>
      <c r="G218" s="55"/>
      <c r="H218" s="56" t="n">
        <v>800</v>
      </c>
      <c r="I218" s="56"/>
      <c r="J218" s="57" t="s">
        <v>480</v>
      </c>
      <c r="K218" s="57" t="s">
        <v>480</v>
      </c>
      <c r="L218" s="57" t="s">
        <v>183</v>
      </c>
      <c r="M218" s="57" t="s">
        <v>480</v>
      </c>
      <c r="N218" s="57" t="s">
        <v>183</v>
      </c>
      <c r="O218" s="57" t="s">
        <v>183</v>
      </c>
      <c r="P218" s="57" t="s">
        <v>183</v>
      </c>
      <c r="Q218" s="57" t="s">
        <v>183</v>
      </c>
      <c r="R218" s="57" t="s">
        <v>183</v>
      </c>
      <c r="S218" s="57" t="s">
        <v>183</v>
      </c>
      <c r="T218" s="57" t="s">
        <v>183</v>
      </c>
      <c r="U218" s="57"/>
      <c r="V218" s="56" t="n">
        <v>524.31</v>
      </c>
      <c r="W218" s="58" t="n">
        <f aca="false">V218/H218</f>
        <v>0.6553875</v>
      </c>
    </row>
    <row r="219" customFormat="false" ht="13.9" hidden="false" customHeight="true" outlineLevel="0" collapsed="false">
      <c r="B219" s="51"/>
      <c r="C219" s="51"/>
      <c r="D219" s="51"/>
      <c r="E219" s="51" t="s">
        <v>294</v>
      </c>
      <c r="F219" s="55" t="s">
        <v>295</v>
      </c>
      <c r="G219" s="55"/>
      <c r="H219" s="56" t="n">
        <v>900</v>
      </c>
      <c r="I219" s="56"/>
      <c r="J219" s="57" t="s">
        <v>481</v>
      </c>
      <c r="K219" s="57" t="s">
        <v>481</v>
      </c>
      <c r="L219" s="57" t="s">
        <v>183</v>
      </c>
      <c r="M219" s="57" t="s">
        <v>481</v>
      </c>
      <c r="N219" s="57" t="s">
        <v>183</v>
      </c>
      <c r="O219" s="57" t="s">
        <v>183</v>
      </c>
      <c r="P219" s="57" t="s">
        <v>183</v>
      </c>
      <c r="Q219" s="57" t="s">
        <v>183</v>
      </c>
      <c r="R219" s="57" t="s">
        <v>183</v>
      </c>
      <c r="S219" s="57" t="s">
        <v>183</v>
      </c>
      <c r="T219" s="57" t="s">
        <v>183</v>
      </c>
      <c r="U219" s="57"/>
      <c r="V219" s="56" t="n">
        <v>479.7</v>
      </c>
      <c r="W219" s="58" t="n">
        <f aca="false">V219/H219</f>
        <v>0.533</v>
      </c>
    </row>
    <row r="220" customFormat="false" ht="17.85" hidden="false" customHeight="true" outlineLevel="0" collapsed="false">
      <c r="B220" s="51"/>
      <c r="C220" s="51"/>
      <c r="D220" s="51"/>
      <c r="E220" s="51" t="s">
        <v>250</v>
      </c>
      <c r="F220" s="55" t="s">
        <v>251</v>
      </c>
      <c r="G220" s="55"/>
      <c r="H220" s="56" t="n">
        <v>20186</v>
      </c>
      <c r="I220" s="56"/>
      <c r="J220" s="57" t="s">
        <v>482</v>
      </c>
      <c r="K220" s="57" t="s">
        <v>482</v>
      </c>
      <c r="L220" s="57" t="s">
        <v>183</v>
      </c>
      <c r="M220" s="57" t="s">
        <v>482</v>
      </c>
      <c r="N220" s="57" t="s">
        <v>183</v>
      </c>
      <c r="O220" s="57" t="s">
        <v>183</v>
      </c>
      <c r="P220" s="57" t="s">
        <v>183</v>
      </c>
      <c r="Q220" s="57" t="s">
        <v>183</v>
      </c>
      <c r="R220" s="57" t="s">
        <v>183</v>
      </c>
      <c r="S220" s="57" t="s">
        <v>183</v>
      </c>
      <c r="T220" s="57" t="s">
        <v>183</v>
      </c>
      <c r="U220" s="57"/>
      <c r="V220" s="56" t="n">
        <v>15140</v>
      </c>
      <c r="W220" s="58" t="n">
        <f aca="false">V220/H220</f>
        <v>0.750024769642326</v>
      </c>
    </row>
    <row r="221" customFormat="false" ht="13.9" hidden="false" customHeight="true" outlineLevel="0" collapsed="false">
      <c r="B221" s="51"/>
      <c r="C221" s="51"/>
      <c r="D221" s="51" t="s">
        <v>483</v>
      </c>
      <c r="E221" s="51"/>
      <c r="F221" s="55" t="s">
        <v>484</v>
      </c>
      <c r="G221" s="55"/>
      <c r="H221" s="56" t="n">
        <f aca="false">SUM(H222:H235)</f>
        <v>284840</v>
      </c>
      <c r="I221" s="56"/>
      <c r="J221" s="57" t="s">
        <v>485</v>
      </c>
      <c r="K221" s="57" t="s">
        <v>486</v>
      </c>
      <c r="L221" s="57" t="s">
        <v>487</v>
      </c>
      <c r="M221" s="57" t="s">
        <v>488</v>
      </c>
      <c r="N221" s="57" t="s">
        <v>183</v>
      </c>
      <c r="O221" s="57" t="s">
        <v>332</v>
      </c>
      <c r="P221" s="57" t="s">
        <v>183</v>
      </c>
      <c r="Q221" s="57" t="s">
        <v>183</v>
      </c>
      <c r="R221" s="57" t="s">
        <v>183</v>
      </c>
      <c r="S221" s="57" t="s">
        <v>183</v>
      </c>
      <c r="T221" s="57" t="s">
        <v>183</v>
      </c>
      <c r="U221" s="57"/>
      <c r="V221" s="56" t="n">
        <f aca="false">SUM(V222:V235)</f>
        <v>121252.94</v>
      </c>
      <c r="W221" s="58" t="n">
        <f aca="false">V221/H221</f>
        <v>0.425687894958573</v>
      </c>
    </row>
    <row r="222" customFormat="false" ht="13.9" hidden="false" customHeight="true" outlineLevel="0" collapsed="false">
      <c r="B222" s="51"/>
      <c r="C222" s="51"/>
      <c r="D222" s="51"/>
      <c r="E222" s="51" t="s">
        <v>236</v>
      </c>
      <c r="F222" s="55" t="s">
        <v>237</v>
      </c>
      <c r="G222" s="55"/>
      <c r="H222" s="56" t="n">
        <v>500</v>
      </c>
      <c r="I222" s="56"/>
      <c r="J222" s="57" t="s">
        <v>332</v>
      </c>
      <c r="K222" s="57" t="s">
        <v>183</v>
      </c>
      <c r="L222" s="57" t="s">
        <v>183</v>
      </c>
      <c r="M222" s="57" t="s">
        <v>183</v>
      </c>
      <c r="N222" s="57" t="s">
        <v>183</v>
      </c>
      <c r="O222" s="57" t="s">
        <v>332</v>
      </c>
      <c r="P222" s="57" t="s">
        <v>183</v>
      </c>
      <c r="Q222" s="57" t="s">
        <v>183</v>
      </c>
      <c r="R222" s="57" t="s">
        <v>183</v>
      </c>
      <c r="S222" s="57" t="s">
        <v>183</v>
      </c>
      <c r="T222" s="57" t="s">
        <v>183</v>
      </c>
      <c r="U222" s="57"/>
      <c r="V222" s="56" t="n">
        <v>271.81</v>
      </c>
      <c r="W222" s="58" t="n">
        <f aca="false">V222/H222</f>
        <v>0.54362</v>
      </c>
    </row>
    <row r="223" customFormat="false" ht="13.9" hidden="false" customHeight="true" outlineLevel="0" collapsed="false">
      <c r="B223" s="51"/>
      <c r="C223" s="51"/>
      <c r="D223" s="51"/>
      <c r="E223" s="51" t="s">
        <v>238</v>
      </c>
      <c r="F223" s="55" t="s">
        <v>239</v>
      </c>
      <c r="G223" s="55"/>
      <c r="H223" s="56" t="n">
        <v>123210</v>
      </c>
      <c r="I223" s="56"/>
      <c r="J223" s="57" t="s">
        <v>489</v>
      </c>
      <c r="K223" s="57" t="s">
        <v>489</v>
      </c>
      <c r="L223" s="57" t="s">
        <v>489</v>
      </c>
      <c r="M223" s="57" t="s">
        <v>183</v>
      </c>
      <c r="N223" s="57" t="s">
        <v>183</v>
      </c>
      <c r="O223" s="57" t="s">
        <v>183</v>
      </c>
      <c r="P223" s="57" t="s">
        <v>183</v>
      </c>
      <c r="Q223" s="57" t="s">
        <v>183</v>
      </c>
      <c r="R223" s="57" t="s">
        <v>183</v>
      </c>
      <c r="S223" s="57" t="s">
        <v>183</v>
      </c>
      <c r="T223" s="57" t="s">
        <v>183</v>
      </c>
      <c r="U223" s="57"/>
      <c r="V223" s="56" t="n">
        <v>51448.42</v>
      </c>
      <c r="W223" s="58" t="n">
        <f aca="false">V223/H223</f>
        <v>0.417566918269621</v>
      </c>
    </row>
    <row r="224" customFormat="false" ht="13.9" hidden="false" customHeight="true" outlineLevel="0" collapsed="false">
      <c r="B224" s="51"/>
      <c r="C224" s="51"/>
      <c r="D224" s="51"/>
      <c r="E224" s="51" t="s">
        <v>241</v>
      </c>
      <c r="F224" s="55" t="s">
        <v>242</v>
      </c>
      <c r="G224" s="55"/>
      <c r="H224" s="56" t="n">
        <v>8990</v>
      </c>
      <c r="I224" s="56"/>
      <c r="J224" s="57" t="s">
        <v>490</v>
      </c>
      <c r="K224" s="57" t="s">
        <v>490</v>
      </c>
      <c r="L224" s="57" t="s">
        <v>490</v>
      </c>
      <c r="M224" s="57" t="s">
        <v>183</v>
      </c>
      <c r="N224" s="57" t="s">
        <v>183</v>
      </c>
      <c r="O224" s="57" t="s">
        <v>183</v>
      </c>
      <c r="P224" s="57" t="s">
        <v>183</v>
      </c>
      <c r="Q224" s="57" t="s">
        <v>183</v>
      </c>
      <c r="R224" s="57" t="s">
        <v>183</v>
      </c>
      <c r="S224" s="57" t="s">
        <v>183</v>
      </c>
      <c r="T224" s="57" t="s">
        <v>183</v>
      </c>
      <c r="U224" s="57"/>
      <c r="V224" s="56" t="n">
        <v>8989.79</v>
      </c>
      <c r="W224" s="58" t="n">
        <f aca="false">V224/H224</f>
        <v>0.999976640711902</v>
      </c>
    </row>
    <row r="225" customFormat="false" ht="13.9" hidden="false" customHeight="true" outlineLevel="0" collapsed="false">
      <c r="B225" s="51"/>
      <c r="C225" s="51"/>
      <c r="D225" s="51"/>
      <c r="E225" s="51" t="s">
        <v>244</v>
      </c>
      <c r="F225" s="55" t="s">
        <v>245</v>
      </c>
      <c r="G225" s="55"/>
      <c r="H225" s="56" t="n">
        <v>19200</v>
      </c>
      <c r="I225" s="56"/>
      <c r="J225" s="57" t="s">
        <v>491</v>
      </c>
      <c r="K225" s="57" t="s">
        <v>491</v>
      </c>
      <c r="L225" s="57" t="s">
        <v>491</v>
      </c>
      <c r="M225" s="57" t="s">
        <v>183</v>
      </c>
      <c r="N225" s="57" t="s">
        <v>183</v>
      </c>
      <c r="O225" s="57" t="s">
        <v>183</v>
      </c>
      <c r="P225" s="57" t="s">
        <v>183</v>
      </c>
      <c r="Q225" s="57" t="s">
        <v>183</v>
      </c>
      <c r="R225" s="57" t="s">
        <v>183</v>
      </c>
      <c r="S225" s="57" t="s">
        <v>183</v>
      </c>
      <c r="T225" s="57" t="s">
        <v>183</v>
      </c>
      <c r="U225" s="57"/>
      <c r="V225" s="56" t="n">
        <v>8247.41</v>
      </c>
      <c r="W225" s="58" t="n">
        <f aca="false">V225/H225</f>
        <v>0.429552604166667</v>
      </c>
    </row>
    <row r="226" customFormat="false" ht="13.9" hidden="false" customHeight="true" outlineLevel="0" collapsed="false">
      <c r="B226" s="51"/>
      <c r="C226" s="51"/>
      <c r="D226" s="51"/>
      <c r="E226" s="51" t="s">
        <v>247</v>
      </c>
      <c r="F226" s="55" t="s">
        <v>248</v>
      </c>
      <c r="G226" s="55"/>
      <c r="H226" s="56" t="n">
        <v>3100</v>
      </c>
      <c r="I226" s="56"/>
      <c r="J226" s="57" t="s">
        <v>492</v>
      </c>
      <c r="K226" s="57" t="s">
        <v>492</v>
      </c>
      <c r="L226" s="57" t="s">
        <v>492</v>
      </c>
      <c r="M226" s="57" t="s">
        <v>183</v>
      </c>
      <c r="N226" s="57" t="s">
        <v>183</v>
      </c>
      <c r="O226" s="57" t="s">
        <v>183</v>
      </c>
      <c r="P226" s="57" t="s">
        <v>183</v>
      </c>
      <c r="Q226" s="57" t="s">
        <v>183</v>
      </c>
      <c r="R226" s="57" t="s">
        <v>183</v>
      </c>
      <c r="S226" s="57" t="s">
        <v>183</v>
      </c>
      <c r="T226" s="57" t="s">
        <v>183</v>
      </c>
      <c r="U226" s="57"/>
      <c r="V226" s="56" t="n">
        <v>894.26</v>
      </c>
      <c r="W226" s="58" t="n">
        <f aca="false">V226/H226</f>
        <v>0.288470967741936</v>
      </c>
    </row>
    <row r="227" customFormat="false" ht="13.9" hidden="false" customHeight="true" outlineLevel="0" collapsed="false">
      <c r="B227" s="51"/>
      <c r="C227" s="51"/>
      <c r="D227" s="51"/>
      <c r="E227" s="51" t="s">
        <v>326</v>
      </c>
      <c r="F227" s="55" t="s">
        <v>327</v>
      </c>
      <c r="G227" s="55"/>
      <c r="H227" s="56" t="n">
        <v>1000</v>
      </c>
      <c r="I227" s="56"/>
      <c r="J227" s="57" t="s">
        <v>220</v>
      </c>
      <c r="K227" s="57" t="s">
        <v>220</v>
      </c>
      <c r="L227" s="57" t="s">
        <v>220</v>
      </c>
      <c r="M227" s="57" t="s">
        <v>183</v>
      </c>
      <c r="N227" s="57" t="s">
        <v>183</v>
      </c>
      <c r="O227" s="57" t="s">
        <v>183</v>
      </c>
      <c r="P227" s="57" t="s">
        <v>183</v>
      </c>
      <c r="Q227" s="57" t="s">
        <v>183</v>
      </c>
      <c r="R227" s="57" t="s">
        <v>183</v>
      </c>
      <c r="S227" s="57" t="s">
        <v>183</v>
      </c>
      <c r="T227" s="57" t="s">
        <v>183</v>
      </c>
      <c r="U227" s="57"/>
      <c r="V227" s="56"/>
      <c r="W227" s="58" t="n">
        <f aca="false">V227/H227</f>
        <v>0</v>
      </c>
    </row>
    <row r="228" customFormat="false" ht="13.9" hidden="false" customHeight="true" outlineLevel="0" collapsed="false">
      <c r="B228" s="51"/>
      <c r="C228" s="51"/>
      <c r="D228" s="51"/>
      <c r="E228" s="51" t="s">
        <v>277</v>
      </c>
      <c r="F228" s="55" t="s">
        <v>278</v>
      </c>
      <c r="G228" s="55"/>
      <c r="H228" s="56" t="n">
        <v>75000</v>
      </c>
      <c r="I228" s="56"/>
      <c r="J228" s="57" t="s">
        <v>493</v>
      </c>
      <c r="K228" s="57" t="s">
        <v>493</v>
      </c>
      <c r="L228" s="57" t="s">
        <v>183</v>
      </c>
      <c r="M228" s="57" t="s">
        <v>493</v>
      </c>
      <c r="N228" s="57" t="s">
        <v>183</v>
      </c>
      <c r="O228" s="57" t="s">
        <v>183</v>
      </c>
      <c r="P228" s="57" t="s">
        <v>183</v>
      </c>
      <c r="Q228" s="57" t="s">
        <v>183</v>
      </c>
      <c r="R228" s="57" t="s">
        <v>183</v>
      </c>
      <c r="S228" s="57" t="s">
        <v>183</v>
      </c>
      <c r="T228" s="57" t="s">
        <v>183</v>
      </c>
      <c r="U228" s="57"/>
      <c r="V228" s="56" t="n">
        <v>40411.55</v>
      </c>
      <c r="W228" s="58" t="n">
        <f aca="false">V228/H228</f>
        <v>0.538820666666667</v>
      </c>
    </row>
    <row r="229" customFormat="false" ht="13.9" hidden="false" customHeight="true" outlineLevel="0" collapsed="false">
      <c r="B229" s="51"/>
      <c r="C229" s="51"/>
      <c r="D229" s="51"/>
      <c r="E229" s="51" t="s">
        <v>283</v>
      </c>
      <c r="F229" s="55" t="s">
        <v>284</v>
      </c>
      <c r="G229" s="55"/>
      <c r="H229" s="56" t="n">
        <v>28000</v>
      </c>
      <c r="I229" s="56"/>
      <c r="J229" s="57" t="s">
        <v>299</v>
      </c>
      <c r="K229" s="57" t="s">
        <v>299</v>
      </c>
      <c r="L229" s="57" t="s">
        <v>183</v>
      </c>
      <c r="M229" s="57" t="s">
        <v>299</v>
      </c>
      <c r="N229" s="57" t="s">
        <v>183</v>
      </c>
      <c r="O229" s="57" t="s">
        <v>183</v>
      </c>
      <c r="P229" s="57" t="s">
        <v>183</v>
      </c>
      <c r="Q229" s="57" t="s">
        <v>183</v>
      </c>
      <c r="R229" s="57" t="s">
        <v>183</v>
      </c>
      <c r="S229" s="57" t="s">
        <v>183</v>
      </c>
      <c r="T229" s="57" t="s">
        <v>183</v>
      </c>
      <c r="U229" s="57"/>
      <c r="V229" s="56" t="n">
        <v>1509.23</v>
      </c>
      <c r="W229" s="58" t="n">
        <f aca="false">V229/H229</f>
        <v>0.0539010714285714</v>
      </c>
    </row>
    <row r="230" customFormat="false" ht="13.9" hidden="false" customHeight="true" outlineLevel="0" collapsed="false">
      <c r="B230" s="51"/>
      <c r="C230" s="51"/>
      <c r="D230" s="51"/>
      <c r="E230" s="51" t="s">
        <v>377</v>
      </c>
      <c r="F230" s="55" t="s">
        <v>378</v>
      </c>
      <c r="G230" s="55"/>
      <c r="H230" s="56" t="n">
        <v>400</v>
      </c>
      <c r="I230" s="56"/>
      <c r="J230" s="57" t="s">
        <v>494</v>
      </c>
      <c r="K230" s="57" t="s">
        <v>494</v>
      </c>
      <c r="L230" s="57" t="s">
        <v>183</v>
      </c>
      <c r="M230" s="57" t="s">
        <v>494</v>
      </c>
      <c r="N230" s="57" t="s">
        <v>183</v>
      </c>
      <c r="O230" s="57" t="s">
        <v>183</v>
      </c>
      <c r="P230" s="57" t="s">
        <v>183</v>
      </c>
      <c r="Q230" s="57" t="s">
        <v>183</v>
      </c>
      <c r="R230" s="57" t="s">
        <v>183</v>
      </c>
      <c r="S230" s="57" t="s">
        <v>183</v>
      </c>
      <c r="T230" s="57" t="s">
        <v>183</v>
      </c>
      <c r="U230" s="57"/>
      <c r="V230" s="56" t="n">
        <v>40</v>
      </c>
      <c r="W230" s="58" t="n">
        <f aca="false">V230/H230</f>
        <v>0.1</v>
      </c>
    </row>
    <row r="231" customFormat="false" ht="13.9" hidden="false" customHeight="true" outlineLevel="0" collapsed="false">
      <c r="B231" s="51"/>
      <c r="C231" s="51"/>
      <c r="D231" s="51"/>
      <c r="E231" s="51" t="s">
        <v>286</v>
      </c>
      <c r="F231" s="55" t="s">
        <v>287</v>
      </c>
      <c r="G231" s="55"/>
      <c r="H231" s="56" t="n">
        <v>15000</v>
      </c>
      <c r="I231" s="56"/>
      <c r="J231" s="57" t="s">
        <v>341</v>
      </c>
      <c r="K231" s="57" t="s">
        <v>341</v>
      </c>
      <c r="L231" s="57" t="s">
        <v>183</v>
      </c>
      <c r="M231" s="57" t="s">
        <v>341</v>
      </c>
      <c r="N231" s="57" t="s">
        <v>183</v>
      </c>
      <c r="O231" s="57" t="s">
        <v>183</v>
      </c>
      <c r="P231" s="57" t="s">
        <v>183</v>
      </c>
      <c r="Q231" s="57" t="s">
        <v>183</v>
      </c>
      <c r="R231" s="57" t="s">
        <v>183</v>
      </c>
      <c r="S231" s="57" t="s">
        <v>183</v>
      </c>
      <c r="T231" s="57" t="s">
        <v>183</v>
      </c>
      <c r="U231" s="57"/>
      <c r="V231" s="56" t="n">
        <v>5849.81</v>
      </c>
      <c r="W231" s="58" t="n">
        <f aca="false">V231/H231</f>
        <v>0.389987333333333</v>
      </c>
    </row>
    <row r="232" customFormat="false" ht="24" hidden="false" customHeight="true" outlineLevel="0" collapsed="false">
      <c r="B232" s="51"/>
      <c r="C232" s="51"/>
      <c r="D232" s="51"/>
      <c r="E232" s="51" t="s">
        <v>289</v>
      </c>
      <c r="F232" s="55" t="s">
        <v>290</v>
      </c>
      <c r="G232" s="55"/>
      <c r="H232" s="56" t="n">
        <v>800</v>
      </c>
      <c r="I232" s="56"/>
      <c r="J232" s="57" t="s">
        <v>480</v>
      </c>
      <c r="K232" s="57" t="s">
        <v>480</v>
      </c>
      <c r="L232" s="57" t="s">
        <v>183</v>
      </c>
      <c r="M232" s="57" t="s">
        <v>480</v>
      </c>
      <c r="N232" s="57" t="s">
        <v>183</v>
      </c>
      <c r="O232" s="57" t="s">
        <v>183</v>
      </c>
      <c r="P232" s="57" t="s">
        <v>183</v>
      </c>
      <c r="Q232" s="57" t="s">
        <v>183</v>
      </c>
      <c r="R232" s="57" t="s">
        <v>183</v>
      </c>
      <c r="S232" s="57" t="s">
        <v>183</v>
      </c>
      <c r="T232" s="57" t="s">
        <v>183</v>
      </c>
      <c r="U232" s="57"/>
      <c r="V232" s="56" t="n">
        <v>346.4</v>
      </c>
      <c r="W232" s="58" t="n">
        <f aca="false">V232/H232</f>
        <v>0.433</v>
      </c>
    </row>
    <row r="233" customFormat="false" ht="13.9" hidden="false" customHeight="true" outlineLevel="0" collapsed="false">
      <c r="B233" s="51"/>
      <c r="C233" s="51"/>
      <c r="D233" s="51"/>
      <c r="E233" s="51" t="s">
        <v>294</v>
      </c>
      <c r="F233" s="55" t="s">
        <v>295</v>
      </c>
      <c r="G233" s="55"/>
      <c r="H233" s="56" t="n">
        <v>400</v>
      </c>
      <c r="I233" s="56"/>
      <c r="J233" s="57" t="s">
        <v>494</v>
      </c>
      <c r="K233" s="57" t="s">
        <v>494</v>
      </c>
      <c r="L233" s="57" t="s">
        <v>183</v>
      </c>
      <c r="M233" s="57" t="s">
        <v>494</v>
      </c>
      <c r="N233" s="57" t="s">
        <v>183</v>
      </c>
      <c r="O233" s="57" t="s">
        <v>183</v>
      </c>
      <c r="P233" s="57" t="s">
        <v>183</v>
      </c>
      <c r="Q233" s="57" t="s">
        <v>183</v>
      </c>
      <c r="R233" s="57" t="s">
        <v>183</v>
      </c>
      <c r="S233" s="57" t="s">
        <v>183</v>
      </c>
      <c r="T233" s="57" t="s">
        <v>183</v>
      </c>
      <c r="U233" s="57"/>
      <c r="V233" s="56"/>
      <c r="W233" s="58" t="n">
        <f aca="false">V233/H233</f>
        <v>0</v>
      </c>
    </row>
    <row r="234" customFormat="false" ht="13.9" hidden="false" customHeight="true" outlineLevel="0" collapsed="false">
      <c r="B234" s="51"/>
      <c r="C234" s="51"/>
      <c r="D234" s="51"/>
      <c r="E234" s="51" t="s">
        <v>297</v>
      </c>
      <c r="F234" s="55" t="s">
        <v>298</v>
      </c>
      <c r="G234" s="55"/>
      <c r="H234" s="56" t="n">
        <v>5000</v>
      </c>
      <c r="I234" s="56"/>
      <c r="J234" s="57" t="s">
        <v>263</v>
      </c>
      <c r="K234" s="57" t="s">
        <v>263</v>
      </c>
      <c r="L234" s="57" t="s">
        <v>183</v>
      </c>
      <c r="M234" s="57" t="s">
        <v>263</v>
      </c>
      <c r="N234" s="57" t="s">
        <v>183</v>
      </c>
      <c r="O234" s="57" t="s">
        <v>183</v>
      </c>
      <c r="P234" s="57" t="s">
        <v>183</v>
      </c>
      <c r="Q234" s="57" t="s">
        <v>183</v>
      </c>
      <c r="R234" s="57" t="s">
        <v>183</v>
      </c>
      <c r="S234" s="57" t="s">
        <v>183</v>
      </c>
      <c r="T234" s="57" t="s">
        <v>183</v>
      </c>
      <c r="U234" s="57"/>
      <c r="V234" s="56" t="n">
        <v>64.26</v>
      </c>
      <c r="W234" s="58" t="n">
        <f aca="false">V234/H234</f>
        <v>0.012852</v>
      </c>
    </row>
    <row r="235" customFormat="false" ht="17.85" hidden="false" customHeight="true" outlineLevel="0" collapsed="false">
      <c r="B235" s="51"/>
      <c r="C235" s="51"/>
      <c r="D235" s="51"/>
      <c r="E235" s="51" t="s">
        <v>250</v>
      </c>
      <c r="F235" s="55" t="s">
        <v>251</v>
      </c>
      <c r="G235" s="55"/>
      <c r="H235" s="56" t="n">
        <v>4240</v>
      </c>
      <c r="I235" s="56"/>
      <c r="J235" s="57" t="s">
        <v>495</v>
      </c>
      <c r="K235" s="57" t="s">
        <v>495</v>
      </c>
      <c r="L235" s="57" t="s">
        <v>183</v>
      </c>
      <c r="M235" s="57" t="s">
        <v>495</v>
      </c>
      <c r="N235" s="57" t="s">
        <v>183</v>
      </c>
      <c r="O235" s="57" t="s">
        <v>183</v>
      </c>
      <c r="P235" s="57" t="s">
        <v>183</v>
      </c>
      <c r="Q235" s="57" t="s">
        <v>183</v>
      </c>
      <c r="R235" s="57" t="s">
        <v>183</v>
      </c>
      <c r="S235" s="57" t="s">
        <v>183</v>
      </c>
      <c r="T235" s="57" t="s">
        <v>183</v>
      </c>
      <c r="U235" s="57"/>
      <c r="V235" s="56" t="n">
        <v>3180</v>
      </c>
      <c r="W235" s="58" t="n">
        <f aca="false">V235/H235</f>
        <v>0.75</v>
      </c>
    </row>
    <row r="236" customFormat="false" ht="13.9" hidden="false" customHeight="true" outlineLevel="0" collapsed="false">
      <c r="B236" s="51"/>
      <c r="C236" s="51"/>
      <c r="D236" s="51" t="s">
        <v>496</v>
      </c>
      <c r="E236" s="51"/>
      <c r="F236" s="55" t="s">
        <v>497</v>
      </c>
      <c r="G236" s="55"/>
      <c r="H236" s="56" t="n">
        <f aca="false">H237+H238</f>
        <v>10458</v>
      </c>
      <c r="I236" s="56"/>
      <c r="J236" s="57" t="s">
        <v>498</v>
      </c>
      <c r="K236" s="57" t="s">
        <v>498</v>
      </c>
      <c r="L236" s="57" t="s">
        <v>183</v>
      </c>
      <c r="M236" s="57" t="s">
        <v>498</v>
      </c>
      <c r="N236" s="57" t="s">
        <v>183</v>
      </c>
      <c r="O236" s="57" t="s">
        <v>183</v>
      </c>
      <c r="P236" s="57" t="s">
        <v>183</v>
      </c>
      <c r="Q236" s="57" t="s">
        <v>183</v>
      </c>
      <c r="R236" s="57" t="s">
        <v>183</v>
      </c>
      <c r="S236" s="57" t="s">
        <v>183</v>
      </c>
      <c r="T236" s="57" t="s">
        <v>183</v>
      </c>
      <c r="U236" s="57"/>
      <c r="V236" s="56" t="n">
        <f aca="false">V237+V238</f>
        <v>635.7</v>
      </c>
      <c r="W236" s="58" t="n">
        <f aca="false">V236/H236</f>
        <v>0.0607860011474469</v>
      </c>
    </row>
    <row r="237" customFormat="false" ht="13.9" hidden="false" customHeight="true" outlineLevel="0" collapsed="false">
      <c r="B237" s="51"/>
      <c r="C237" s="51"/>
      <c r="D237" s="51"/>
      <c r="E237" s="51" t="s">
        <v>294</v>
      </c>
      <c r="F237" s="55" t="s">
        <v>295</v>
      </c>
      <c r="G237" s="55"/>
      <c r="H237" s="56" t="n">
        <v>1000</v>
      </c>
      <c r="I237" s="56"/>
      <c r="J237" s="57" t="s">
        <v>220</v>
      </c>
      <c r="K237" s="57" t="s">
        <v>220</v>
      </c>
      <c r="L237" s="57" t="s">
        <v>183</v>
      </c>
      <c r="M237" s="57" t="s">
        <v>220</v>
      </c>
      <c r="N237" s="57" t="s">
        <v>183</v>
      </c>
      <c r="O237" s="57" t="s">
        <v>183</v>
      </c>
      <c r="P237" s="57" t="s">
        <v>183</v>
      </c>
      <c r="Q237" s="57" t="s">
        <v>183</v>
      </c>
      <c r="R237" s="57" t="s">
        <v>183</v>
      </c>
      <c r="S237" s="57" t="s">
        <v>183</v>
      </c>
      <c r="T237" s="57" t="s">
        <v>183</v>
      </c>
      <c r="U237" s="57"/>
      <c r="V237" s="56" t="n">
        <v>35.7</v>
      </c>
      <c r="W237" s="58" t="n">
        <f aca="false">V237/H237</f>
        <v>0.0357</v>
      </c>
    </row>
    <row r="238" customFormat="false" ht="17.85" hidden="false" customHeight="true" outlineLevel="0" collapsed="false">
      <c r="B238" s="51"/>
      <c r="C238" s="51"/>
      <c r="D238" s="51"/>
      <c r="E238" s="51" t="s">
        <v>386</v>
      </c>
      <c r="F238" s="55" t="s">
        <v>387</v>
      </c>
      <c r="G238" s="55"/>
      <c r="H238" s="56" t="n">
        <v>9458</v>
      </c>
      <c r="I238" s="56"/>
      <c r="J238" s="57" t="s">
        <v>499</v>
      </c>
      <c r="K238" s="57" t="s">
        <v>499</v>
      </c>
      <c r="L238" s="57" t="s">
        <v>183</v>
      </c>
      <c r="M238" s="57" t="s">
        <v>499</v>
      </c>
      <c r="N238" s="57" t="s">
        <v>183</v>
      </c>
      <c r="O238" s="57" t="s">
        <v>183</v>
      </c>
      <c r="P238" s="57" t="s">
        <v>183</v>
      </c>
      <c r="Q238" s="57" t="s">
        <v>183</v>
      </c>
      <c r="R238" s="57" t="s">
        <v>183</v>
      </c>
      <c r="S238" s="57" t="s">
        <v>183</v>
      </c>
      <c r="T238" s="57" t="s">
        <v>183</v>
      </c>
      <c r="U238" s="57"/>
      <c r="V238" s="56" t="n">
        <v>600</v>
      </c>
      <c r="W238" s="58" t="n">
        <f aca="false">V238/H238</f>
        <v>0.0634383590611123</v>
      </c>
    </row>
    <row r="239" customFormat="false" ht="13.9" hidden="false" customHeight="true" outlineLevel="0" collapsed="false">
      <c r="B239" s="51"/>
      <c r="C239" s="51"/>
      <c r="D239" s="51" t="s">
        <v>500</v>
      </c>
      <c r="E239" s="51"/>
      <c r="F239" s="55" t="s">
        <v>501</v>
      </c>
      <c r="G239" s="55"/>
      <c r="H239" s="56" t="n">
        <f aca="false">SUM(H240:H250)</f>
        <v>161304</v>
      </c>
      <c r="I239" s="56"/>
      <c r="J239" s="57" t="s">
        <v>502</v>
      </c>
      <c r="K239" s="57" t="s">
        <v>503</v>
      </c>
      <c r="L239" s="57" t="s">
        <v>504</v>
      </c>
      <c r="M239" s="57" t="s">
        <v>505</v>
      </c>
      <c r="N239" s="57" t="s">
        <v>183</v>
      </c>
      <c r="O239" s="57" t="s">
        <v>220</v>
      </c>
      <c r="P239" s="57" t="s">
        <v>183</v>
      </c>
      <c r="Q239" s="57" t="s">
        <v>183</v>
      </c>
      <c r="R239" s="57" t="s">
        <v>183</v>
      </c>
      <c r="S239" s="57" t="s">
        <v>183</v>
      </c>
      <c r="T239" s="57" t="s">
        <v>183</v>
      </c>
      <c r="U239" s="57"/>
      <c r="V239" s="56" t="n">
        <f aca="false">SUM(V240:V250)</f>
        <v>69152.88</v>
      </c>
      <c r="W239" s="58" t="n">
        <f aca="false">V239/H239</f>
        <v>0.428711501264693</v>
      </c>
    </row>
    <row r="240" customFormat="false" ht="13.9" hidden="false" customHeight="true" outlineLevel="0" collapsed="false">
      <c r="B240" s="51"/>
      <c r="C240" s="51"/>
      <c r="D240" s="51"/>
      <c r="E240" s="51" t="s">
        <v>236</v>
      </c>
      <c r="F240" s="55" t="s">
        <v>237</v>
      </c>
      <c r="G240" s="55"/>
      <c r="H240" s="56" t="n">
        <v>1000</v>
      </c>
      <c r="I240" s="56"/>
      <c r="J240" s="57" t="s">
        <v>220</v>
      </c>
      <c r="K240" s="57" t="s">
        <v>183</v>
      </c>
      <c r="L240" s="57" t="s">
        <v>183</v>
      </c>
      <c r="M240" s="57" t="s">
        <v>183</v>
      </c>
      <c r="N240" s="57" t="s">
        <v>183</v>
      </c>
      <c r="O240" s="57" t="s">
        <v>220</v>
      </c>
      <c r="P240" s="57" t="s">
        <v>183</v>
      </c>
      <c r="Q240" s="57" t="s">
        <v>183</v>
      </c>
      <c r="R240" s="57" t="s">
        <v>183</v>
      </c>
      <c r="S240" s="57" t="s">
        <v>183</v>
      </c>
      <c r="T240" s="57" t="s">
        <v>183</v>
      </c>
      <c r="U240" s="57"/>
      <c r="V240" s="56" t="n">
        <v>442</v>
      </c>
      <c r="W240" s="58" t="n">
        <f aca="false">V240/H240</f>
        <v>0.442</v>
      </c>
    </row>
    <row r="241" customFormat="false" ht="13.9" hidden="false" customHeight="true" outlineLevel="0" collapsed="false">
      <c r="B241" s="51"/>
      <c r="C241" s="51"/>
      <c r="D241" s="51"/>
      <c r="E241" s="51" t="s">
        <v>238</v>
      </c>
      <c r="F241" s="55" t="s">
        <v>239</v>
      </c>
      <c r="G241" s="55"/>
      <c r="H241" s="56" t="n">
        <v>92990</v>
      </c>
      <c r="I241" s="56"/>
      <c r="J241" s="57" t="s">
        <v>506</v>
      </c>
      <c r="K241" s="57" t="s">
        <v>506</v>
      </c>
      <c r="L241" s="57" t="s">
        <v>506</v>
      </c>
      <c r="M241" s="57" t="s">
        <v>183</v>
      </c>
      <c r="N241" s="57" t="s">
        <v>183</v>
      </c>
      <c r="O241" s="57" t="s">
        <v>183</v>
      </c>
      <c r="P241" s="57" t="s">
        <v>183</v>
      </c>
      <c r="Q241" s="57" t="s">
        <v>183</v>
      </c>
      <c r="R241" s="57" t="s">
        <v>183</v>
      </c>
      <c r="S241" s="57" t="s">
        <v>183</v>
      </c>
      <c r="T241" s="57" t="s">
        <v>183</v>
      </c>
      <c r="U241" s="57"/>
      <c r="V241" s="56" t="n">
        <v>40566.58</v>
      </c>
      <c r="W241" s="58" t="n">
        <f aca="false">V241/H241</f>
        <v>0.436246693192816</v>
      </c>
    </row>
    <row r="242" customFormat="false" ht="13.9" hidden="false" customHeight="true" outlineLevel="0" collapsed="false">
      <c r="B242" s="51"/>
      <c r="C242" s="51"/>
      <c r="D242" s="51"/>
      <c r="E242" s="51" t="s">
        <v>241</v>
      </c>
      <c r="F242" s="55" t="s">
        <v>242</v>
      </c>
      <c r="G242" s="55"/>
      <c r="H242" s="56" t="n">
        <v>7065</v>
      </c>
      <c r="I242" s="56"/>
      <c r="J242" s="57" t="s">
        <v>507</v>
      </c>
      <c r="K242" s="57" t="s">
        <v>507</v>
      </c>
      <c r="L242" s="57" t="s">
        <v>507</v>
      </c>
      <c r="M242" s="57" t="s">
        <v>183</v>
      </c>
      <c r="N242" s="57" t="s">
        <v>183</v>
      </c>
      <c r="O242" s="57" t="s">
        <v>183</v>
      </c>
      <c r="P242" s="57" t="s">
        <v>183</v>
      </c>
      <c r="Q242" s="57" t="s">
        <v>183</v>
      </c>
      <c r="R242" s="57" t="s">
        <v>183</v>
      </c>
      <c r="S242" s="57" t="s">
        <v>183</v>
      </c>
      <c r="T242" s="57" t="s">
        <v>183</v>
      </c>
      <c r="U242" s="57"/>
      <c r="V242" s="56" t="n">
        <v>7064.18</v>
      </c>
      <c r="W242" s="58" t="n">
        <f aca="false">V242/H242</f>
        <v>0.999883934890304</v>
      </c>
    </row>
    <row r="243" customFormat="false" ht="13.9" hidden="false" customHeight="true" outlineLevel="0" collapsed="false">
      <c r="B243" s="51"/>
      <c r="C243" s="51"/>
      <c r="D243" s="51"/>
      <c r="E243" s="51" t="s">
        <v>244</v>
      </c>
      <c r="F243" s="55" t="s">
        <v>245</v>
      </c>
      <c r="G243" s="55"/>
      <c r="H243" s="56" t="n">
        <v>15296</v>
      </c>
      <c r="I243" s="56"/>
      <c r="J243" s="57" t="s">
        <v>508</v>
      </c>
      <c r="K243" s="57" t="s">
        <v>508</v>
      </c>
      <c r="L243" s="57" t="s">
        <v>508</v>
      </c>
      <c r="M243" s="57" t="s">
        <v>183</v>
      </c>
      <c r="N243" s="57" t="s">
        <v>183</v>
      </c>
      <c r="O243" s="57" t="s">
        <v>183</v>
      </c>
      <c r="P243" s="57" t="s">
        <v>183</v>
      </c>
      <c r="Q243" s="57" t="s">
        <v>183</v>
      </c>
      <c r="R243" s="57" t="s">
        <v>183</v>
      </c>
      <c r="S243" s="57" t="s">
        <v>183</v>
      </c>
      <c r="T243" s="57" t="s">
        <v>183</v>
      </c>
      <c r="U243" s="57"/>
      <c r="V243" s="56" t="n">
        <v>6441.72</v>
      </c>
      <c r="W243" s="58" t="n">
        <f aca="false">V243/H243</f>
        <v>0.421137552301255</v>
      </c>
    </row>
    <row r="244" customFormat="false" ht="13.9" hidden="false" customHeight="true" outlineLevel="0" collapsed="false">
      <c r="B244" s="51"/>
      <c r="C244" s="51"/>
      <c r="D244" s="51"/>
      <c r="E244" s="51" t="s">
        <v>247</v>
      </c>
      <c r="F244" s="55" t="s">
        <v>248</v>
      </c>
      <c r="G244" s="55"/>
      <c r="H244" s="56" t="n">
        <v>2467</v>
      </c>
      <c r="I244" s="56"/>
      <c r="J244" s="57" t="s">
        <v>509</v>
      </c>
      <c r="K244" s="57" t="s">
        <v>509</v>
      </c>
      <c r="L244" s="57" t="s">
        <v>509</v>
      </c>
      <c r="M244" s="57" t="s">
        <v>183</v>
      </c>
      <c r="N244" s="57" t="s">
        <v>183</v>
      </c>
      <c r="O244" s="57" t="s">
        <v>183</v>
      </c>
      <c r="P244" s="57" t="s">
        <v>183</v>
      </c>
      <c r="Q244" s="57" t="s">
        <v>183</v>
      </c>
      <c r="R244" s="57" t="s">
        <v>183</v>
      </c>
      <c r="S244" s="57" t="s">
        <v>183</v>
      </c>
      <c r="T244" s="57" t="s">
        <v>183</v>
      </c>
      <c r="U244" s="57"/>
      <c r="V244" s="56" t="n">
        <v>1041.24</v>
      </c>
      <c r="W244" s="58" t="n">
        <f aca="false">V244/H244</f>
        <v>0.422067288204297</v>
      </c>
    </row>
    <row r="245" customFormat="false" ht="13.9" hidden="false" customHeight="true" outlineLevel="0" collapsed="false">
      <c r="B245" s="51"/>
      <c r="C245" s="51"/>
      <c r="D245" s="51"/>
      <c r="E245" s="51" t="s">
        <v>277</v>
      </c>
      <c r="F245" s="55" t="s">
        <v>278</v>
      </c>
      <c r="G245" s="55"/>
      <c r="H245" s="56" t="n">
        <v>15800</v>
      </c>
      <c r="I245" s="56"/>
      <c r="J245" s="57" t="s">
        <v>510</v>
      </c>
      <c r="K245" s="57" t="s">
        <v>510</v>
      </c>
      <c r="L245" s="57" t="s">
        <v>183</v>
      </c>
      <c r="M245" s="57" t="s">
        <v>510</v>
      </c>
      <c r="N245" s="57" t="s">
        <v>183</v>
      </c>
      <c r="O245" s="57" t="s">
        <v>183</v>
      </c>
      <c r="P245" s="57" t="s">
        <v>183</v>
      </c>
      <c r="Q245" s="57" t="s">
        <v>183</v>
      </c>
      <c r="R245" s="57" t="s">
        <v>183</v>
      </c>
      <c r="S245" s="57" t="s">
        <v>183</v>
      </c>
      <c r="T245" s="57" t="s">
        <v>183</v>
      </c>
      <c r="U245" s="57"/>
      <c r="V245" s="56" t="n">
        <v>550.43</v>
      </c>
      <c r="W245" s="58" t="n">
        <f aca="false">V245/H245</f>
        <v>0.0348373417721519</v>
      </c>
    </row>
    <row r="246" customFormat="false" ht="13.9" hidden="false" customHeight="true" outlineLevel="0" collapsed="false">
      <c r="B246" s="51"/>
      <c r="C246" s="51"/>
      <c r="D246" s="51"/>
      <c r="E246" s="51" t="s">
        <v>280</v>
      </c>
      <c r="F246" s="55" t="s">
        <v>281</v>
      </c>
      <c r="G246" s="55"/>
      <c r="H246" s="56" t="n">
        <v>18000</v>
      </c>
      <c r="I246" s="56"/>
      <c r="J246" s="57" t="s">
        <v>448</v>
      </c>
      <c r="K246" s="57" t="s">
        <v>448</v>
      </c>
      <c r="L246" s="57" t="s">
        <v>183</v>
      </c>
      <c r="M246" s="57" t="s">
        <v>448</v>
      </c>
      <c r="N246" s="57" t="s">
        <v>183</v>
      </c>
      <c r="O246" s="57" t="s">
        <v>183</v>
      </c>
      <c r="P246" s="57" t="s">
        <v>183</v>
      </c>
      <c r="Q246" s="57" t="s">
        <v>183</v>
      </c>
      <c r="R246" s="57" t="s">
        <v>183</v>
      </c>
      <c r="S246" s="57" t="s">
        <v>183</v>
      </c>
      <c r="T246" s="57" t="s">
        <v>183</v>
      </c>
      <c r="U246" s="57"/>
      <c r="V246" s="56" t="n">
        <v>8634.93</v>
      </c>
      <c r="W246" s="58" t="n">
        <f aca="false">V246/H246</f>
        <v>0.479718333333333</v>
      </c>
    </row>
    <row r="247" customFormat="false" ht="13.9" hidden="false" customHeight="true" outlineLevel="0" collapsed="false">
      <c r="B247" s="51"/>
      <c r="C247" s="51"/>
      <c r="D247" s="51"/>
      <c r="E247" s="51" t="s">
        <v>283</v>
      </c>
      <c r="F247" s="55" t="s">
        <v>284</v>
      </c>
      <c r="G247" s="55"/>
      <c r="H247" s="56" t="n">
        <v>3000</v>
      </c>
      <c r="I247" s="56"/>
      <c r="J247" s="57" t="s">
        <v>235</v>
      </c>
      <c r="K247" s="57" t="s">
        <v>235</v>
      </c>
      <c r="L247" s="57" t="s">
        <v>183</v>
      </c>
      <c r="M247" s="57" t="s">
        <v>235</v>
      </c>
      <c r="N247" s="57" t="s">
        <v>183</v>
      </c>
      <c r="O247" s="57" t="s">
        <v>183</v>
      </c>
      <c r="P247" s="57" t="s">
        <v>183</v>
      </c>
      <c r="Q247" s="57" t="s">
        <v>183</v>
      </c>
      <c r="R247" s="57" t="s">
        <v>183</v>
      </c>
      <c r="S247" s="57" t="s">
        <v>183</v>
      </c>
      <c r="T247" s="57" t="s">
        <v>183</v>
      </c>
      <c r="U247" s="57"/>
      <c r="V247" s="56" t="n">
        <v>545.7</v>
      </c>
      <c r="W247" s="58" t="n">
        <f aca="false">V247/H247</f>
        <v>0.1819</v>
      </c>
    </row>
    <row r="248" customFormat="false" ht="13.9" hidden="false" customHeight="true" outlineLevel="0" collapsed="false">
      <c r="B248" s="51"/>
      <c r="C248" s="51"/>
      <c r="D248" s="51"/>
      <c r="E248" s="51" t="s">
        <v>377</v>
      </c>
      <c r="F248" s="55" t="s">
        <v>378</v>
      </c>
      <c r="G248" s="55"/>
      <c r="H248" s="56" t="n">
        <v>100</v>
      </c>
      <c r="I248" s="56"/>
      <c r="J248" s="57" t="s">
        <v>445</v>
      </c>
      <c r="K248" s="57" t="s">
        <v>445</v>
      </c>
      <c r="L248" s="57" t="s">
        <v>183</v>
      </c>
      <c r="M248" s="57" t="s">
        <v>445</v>
      </c>
      <c r="N248" s="57" t="s">
        <v>183</v>
      </c>
      <c r="O248" s="57" t="s">
        <v>183</v>
      </c>
      <c r="P248" s="57" t="s">
        <v>183</v>
      </c>
      <c r="Q248" s="57" t="s">
        <v>183</v>
      </c>
      <c r="R248" s="57" t="s">
        <v>183</v>
      </c>
      <c r="S248" s="57" t="s">
        <v>183</v>
      </c>
      <c r="T248" s="57" t="s">
        <v>183</v>
      </c>
      <c r="U248" s="57"/>
      <c r="V248" s="56" t="n">
        <v>70</v>
      </c>
      <c r="W248" s="58" t="n">
        <f aca="false">V248/H248</f>
        <v>0.7</v>
      </c>
    </row>
    <row r="249" customFormat="false" ht="13.9" hidden="false" customHeight="true" outlineLevel="0" collapsed="false">
      <c r="B249" s="51"/>
      <c r="C249" s="51"/>
      <c r="D249" s="51"/>
      <c r="E249" s="51" t="s">
        <v>286</v>
      </c>
      <c r="F249" s="55" t="s">
        <v>287</v>
      </c>
      <c r="G249" s="55"/>
      <c r="H249" s="56" t="n">
        <v>700</v>
      </c>
      <c r="I249" s="56"/>
      <c r="J249" s="57" t="s">
        <v>349</v>
      </c>
      <c r="K249" s="57" t="s">
        <v>349</v>
      </c>
      <c r="L249" s="57" t="s">
        <v>183</v>
      </c>
      <c r="M249" s="57" t="s">
        <v>349</v>
      </c>
      <c r="N249" s="57" t="s">
        <v>183</v>
      </c>
      <c r="O249" s="57" t="s">
        <v>183</v>
      </c>
      <c r="P249" s="57" t="s">
        <v>183</v>
      </c>
      <c r="Q249" s="57" t="s">
        <v>183</v>
      </c>
      <c r="R249" s="57" t="s">
        <v>183</v>
      </c>
      <c r="S249" s="57" t="s">
        <v>183</v>
      </c>
      <c r="T249" s="57" t="s">
        <v>183</v>
      </c>
      <c r="U249" s="57"/>
      <c r="V249" s="56" t="n">
        <v>131.1</v>
      </c>
      <c r="W249" s="58" t="n">
        <f aca="false">V249/H249</f>
        <v>0.187285714285714</v>
      </c>
    </row>
    <row r="250" customFormat="false" ht="17.85" hidden="false" customHeight="true" outlineLevel="0" collapsed="false">
      <c r="B250" s="51"/>
      <c r="C250" s="51"/>
      <c r="D250" s="51"/>
      <c r="E250" s="51" t="s">
        <v>250</v>
      </c>
      <c r="F250" s="55" t="s">
        <v>251</v>
      </c>
      <c r="G250" s="55"/>
      <c r="H250" s="56" t="n">
        <v>4886</v>
      </c>
      <c r="I250" s="56"/>
      <c r="J250" s="57" t="s">
        <v>511</v>
      </c>
      <c r="K250" s="57" t="s">
        <v>511</v>
      </c>
      <c r="L250" s="57" t="s">
        <v>183</v>
      </c>
      <c r="M250" s="57" t="s">
        <v>511</v>
      </c>
      <c r="N250" s="57" t="s">
        <v>183</v>
      </c>
      <c r="O250" s="57" t="s">
        <v>183</v>
      </c>
      <c r="P250" s="57" t="s">
        <v>183</v>
      </c>
      <c r="Q250" s="57" t="s">
        <v>183</v>
      </c>
      <c r="R250" s="57" t="s">
        <v>183</v>
      </c>
      <c r="S250" s="57" t="s">
        <v>183</v>
      </c>
      <c r="T250" s="57" t="s">
        <v>183</v>
      </c>
      <c r="U250" s="57"/>
      <c r="V250" s="56" t="n">
        <v>3665</v>
      </c>
      <c r="W250" s="58" t="n">
        <f aca="false">V250/H250</f>
        <v>0.750102333196889</v>
      </c>
    </row>
    <row r="251" customFormat="false" ht="13.9" hidden="false" customHeight="true" outlineLevel="0" collapsed="false">
      <c r="B251" s="51"/>
      <c r="C251" s="51"/>
      <c r="D251" s="51" t="s">
        <v>512</v>
      </c>
      <c r="E251" s="51"/>
      <c r="F251" s="55" t="s">
        <v>136</v>
      </c>
      <c r="G251" s="55"/>
      <c r="H251" s="56" t="n">
        <f aca="false">SUM(H252:H255)</f>
        <v>40004</v>
      </c>
      <c r="I251" s="56"/>
      <c r="J251" s="57" t="s">
        <v>513</v>
      </c>
      <c r="K251" s="57" t="s">
        <v>513</v>
      </c>
      <c r="L251" s="57" t="s">
        <v>514</v>
      </c>
      <c r="M251" s="57" t="s">
        <v>515</v>
      </c>
      <c r="N251" s="57" t="s">
        <v>183</v>
      </c>
      <c r="O251" s="57" t="s">
        <v>183</v>
      </c>
      <c r="P251" s="57" t="s">
        <v>183</v>
      </c>
      <c r="Q251" s="57" t="s">
        <v>183</v>
      </c>
      <c r="R251" s="57" t="s">
        <v>183</v>
      </c>
      <c r="S251" s="57" t="s">
        <v>183</v>
      </c>
      <c r="T251" s="57" t="s">
        <v>183</v>
      </c>
      <c r="U251" s="57"/>
      <c r="V251" s="56" t="n">
        <f aca="false">V252+V253+V254+V255</f>
        <v>28303.33</v>
      </c>
      <c r="W251" s="58" t="n">
        <f aca="false">V251/H251</f>
        <v>0.707512498750125</v>
      </c>
    </row>
    <row r="252" customFormat="false" ht="13.9" hidden="false" customHeight="true" outlineLevel="0" collapsed="false">
      <c r="B252" s="51"/>
      <c r="C252" s="51"/>
      <c r="D252" s="51"/>
      <c r="E252" s="51" t="s">
        <v>326</v>
      </c>
      <c r="F252" s="55" t="s">
        <v>327</v>
      </c>
      <c r="G252" s="55"/>
      <c r="H252" s="56" t="n">
        <v>280</v>
      </c>
      <c r="I252" s="56"/>
      <c r="J252" s="57" t="s">
        <v>514</v>
      </c>
      <c r="K252" s="57" t="s">
        <v>514</v>
      </c>
      <c r="L252" s="57" t="s">
        <v>514</v>
      </c>
      <c r="M252" s="57" t="s">
        <v>183</v>
      </c>
      <c r="N252" s="57" t="s">
        <v>183</v>
      </c>
      <c r="O252" s="57" t="s">
        <v>183</v>
      </c>
      <c r="P252" s="57" t="s">
        <v>183</v>
      </c>
      <c r="Q252" s="57" t="s">
        <v>183</v>
      </c>
      <c r="R252" s="57" t="s">
        <v>183</v>
      </c>
      <c r="S252" s="57" t="s">
        <v>183</v>
      </c>
      <c r="T252" s="57" t="s">
        <v>183</v>
      </c>
      <c r="U252" s="57"/>
      <c r="V252" s="56"/>
      <c r="W252" s="58" t="n">
        <f aca="false">V252/H252</f>
        <v>0</v>
      </c>
    </row>
    <row r="253" customFormat="false" ht="13.9" hidden="false" customHeight="true" outlineLevel="0" collapsed="false">
      <c r="B253" s="51"/>
      <c r="C253" s="51"/>
      <c r="D253" s="51"/>
      <c r="E253" s="51" t="s">
        <v>277</v>
      </c>
      <c r="F253" s="55" t="s">
        <v>278</v>
      </c>
      <c r="G253" s="55"/>
      <c r="H253" s="56" t="n">
        <v>1000</v>
      </c>
      <c r="I253" s="56"/>
      <c r="J253" s="57" t="s">
        <v>220</v>
      </c>
      <c r="K253" s="57" t="s">
        <v>220</v>
      </c>
      <c r="L253" s="57" t="s">
        <v>183</v>
      </c>
      <c r="M253" s="57" t="s">
        <v>220</v>
      </c>
      <c r="N253" s="57" t="s">
        <v>183</v>
      </c>
      <c r="O253" s="57" t="s">
        <v>183</v>
      </c>
      <c r="P253" s="57" t="s">
        <v>183</v>
      </c>
      <c r="Q253" s="57" t="s">
        <v>183</v>
      </c>
      <c r="R253" s="57" t="s">
        <v>183</v>
      </c>
      <c r="S253" s="57" t="s">
        <v>183</v>
      </c>
      <c r="T253" s="57" t="s">
        <v>183</v>
      </c>
      <c r="U253" s="57"/>
      <c r="V253" s="56" t="n">
        <v>550.33</v>
      </c>
      <c r="W253" s="58" t="n">
        <f aca="false">V253/H253</f>
        <v>0.55033</v>
      </c>
    </row>
    <row r="254" customFormat="false" ht="13.9" hidden="false" customHeight="true" outlineLevel="0" collapsed="false">
      <c r="B254" s="51"/>
      <c r="C254" s="51"/>
      <c r="D254" s="51"/>
      <c r="E254" s="51" t="s">
        <v>286</v>
      </c>
      <c r="F254" s="55" t="s">
        <v>287</v>
      </c>
      <c r="G254" s="55"/>
      <c r="H254" s="56" t="n">
        <v>1720</v>
      </c>
      <c r="I254" s="56"/>
      <c r="J254" s="57" t="s">
        <v>516</v>
      </c>
      <c r="K254" s="57" t="s">
        <v>516</v>
      </c>
      <c r="L254" s="57" t="s">
        <v>183</v>
      </c>
      <c r="M254" s="57" t="s">
        <v>516</v>
      </c>
      <c r="N254" s="57" t="s">
        <v>183</v>
      </c>
      <c r="O254" s="57" t="s">
        <v>183</v>
      </c>
      <c r="P254" s="57" t="s">
        <v>183</v>
      </c>
      <c r="Q254" s="57" t="s">
        <v>183</v>
      </c>
      <c r="R254" s="57" t="s">
        <v>183</v>
      </c>
      <c r="S254" s="57" t="s">
        <v>183</v>
      </c>
      <c r="T254" s="57" t="s">
        <v>183</v>
      </c>
      <c r="U254" s="57"/>
      <c r="V254" s="56"/>
      <c r="W254" s="58" t="n">
        <f aca="false">V254/H254</f>
        <v>0</v>
      </c>
    </row>
    <row r="255" customFormat="false" ht="17.85" hidden="false" customHeight="true" outlineLevel="0" collapsed="false">
      <c r="B255" s="51"/>
      <c r="C255" s="51"/>
      <c r="D255" s="51"/>
      <c r="E255" s="51" t="s">
        <v>250</v>
      </c>
      <c r="F255" s="55" t="s">
        <v>251</v>
      </c>
      <c r="G255" s="55"/>
      <c r="H255" s="56" t="n">
        <v>37004</v>
      </c>
      <c r="I255" s="56"/>
      <c r="J255" s="57" t="s">
        <v>517</v>
      </c>
      <c r="K255" s="57" t="s">
        <v>517</v>
      </c>
      <c r="L255" s="57" t="s">
        <v>183</v>
      </c>
      <c r="M255" s="57" t="s">
        <v>517</v>
      </c>
      <c r="N255" s="57" t="s">
        <v>183</v>
      </c>
      <c r="O255" s="57" t="s">
        <v>183</v>
      </c>
      <c r="P255" s="57" t="s">
        <v>183</v>
      </c>
      <c r="Q255" s="57" t="s">
        <v>183</v>
      </c>
      <c r="R255" s="57" t="s">
        <v>183</v>
      </c>
      <c r="S255" s="57" t="s">
        <v>183</v>
      </c>
      <c r="T255" s="57" t="s">
        <v>183</v>
      </c>
      <c r="U255" s="57"/>
      <c r="V255" s="56" t="n">
        <v>27753</v>
      </c>
      <c r="W255" s="58" t="n">
        <f aca="false">V255/H255</f>
        <v>0.75</v>
      </c>
    </row>
    <row r="256" customFormat="false" ht="13.9" hidden="false" customHeight="true" outlineLevel="0" collapsed="false">
      <c r="B256" s="51" t="s">
        <v>518</v>
      </c>
      <c r="C256" s="51"/>
      <c r="D256" s="51"/>
      <c r="E256" s="51"/>
      <c r="F256" s="55" t="s">
        <v>519</v>
      </c>
      <c r="G256" s="55"/>
      <c r="H256" s="56" t="n">
        <f aca="false">H257+H259</f>
        <v>40032</v>
      </c>
      <c r="I256" s="56"/>
      <c r="J256" s="57" t="s">
        <v>520</v>
      </c>
      <c r="K256" s="57" t="s">
        <v>520</v>
      </c>
      <c r="L256" s="57" t="s">
        <v>393</v>
      </c>
      <c r="M256" s="57" t="s">
        <v>521</v>
      </c>
      <c r="N256" s="57" t="s">
        <v>183</v>
      </c>
      <c r="O256" s="57" t="s">
        <v>183</v>
      </c>
      <c r="P256" s="57" t="s">
        <v>183</v>
      </c>
      <c r="Q256" s="57" t="s">
        <v>183</v>
      </c>
      <c r="R256" s="57" t="s">
        <v>183</v>
      </c>
      <c r="S256" s="57" t="s">
        <v>183</v>
      </c>
      <c r="T256" s="57" t="s">
        <v>183</v>
      </c>
      <c r="U256" s="57"/>
      <c r="V256" s="56" t="n">
        <f aca="false">V257+V259</f>
        <v>19935.43</v>
      </c>
      <c r="W256" s="58" t="n">
        <f aca="false">V256/H256</f>
        <v>0.49798736011191</v>
      </c>
    </row>
    <row r="257" customFormat="false" ht="13.9" hidden="false" customHeight="true" outlineLevel="0" collapsed="false">
      <c r="B257" s="51"/>
      <c r="C257" s="51"/>
      <c r="D257" s="51" t="s">
        <v>522</v>
      </c>
      <c r="E257" s="51"/>
      <c r="F257" s="55" t="s">
        <v>523</v>
      </c>
      <c r="G257" s="55"/>
      <c r="H257" s="56" t="n">
        <f aca="false">H258</f>
        <v>1000</v>
      </c>
      <c r="I257" s="56"/>
      <c r="J257" s="57" t="s">
        <v>220</v>
      </c>
      <c r="K257" s="57" t="s">
        <v>220</v>
      </c>
      <c r="L257" s="57" t="s">
        <v>183</v>
      </c>
      <c r="M257" s="57" t="s">
        <v>220</v>
      </c>
      <c r="N257" s="57" t="s">
        <v>183</v>
      </c>
      <c r="O257" s="57" t="s">
        <v>183</v>
      </c>
      <c r="P257" s="57" t="s">
        <v>183</v>
      </c>
      <c r="Q257" s="57" t="s">
        <v>183</v>
      </c>
      <c r="R257" s="57" t="s">
        <v>183</v>
      </c>
      <c r="S257" s="57" t="s">
        <v>183</v>
      </c>
      <c r="T257" s="57" t="s">
        <v>183</v>
      </c>
      <c r="U257" s="57"/>
      <c r="V257" s="56" t="n">
        <f aca="false">V258</f>
        <v>0</v>
      </c>
      <c r="W257" s="58" t="n">
        <f aca="false">V257/H257</f>
        <v>0</v>
      </c>
    </row>
    <row r="258" customFormat="false" ht="13.9" hidden="false" customHeight="true" outlineLevel="0" collapsed="false">
      <c r="B258" s="51"/>
      <c r="C258" s="51"/>
      <c r="D258" s="51"/>
      <c r="E258" s="51" t="s">
        <v>286</v>
      </c>
      <c r="F258" s="55" t="s">
        <v>287</v>
      </c>
      <c r="G258" s="55"/>
      <c r="H258" s="56" t="n">
        <v>1000</v>
      </c>
      <c r="I258" s="56"/>
      <c r="J258" s="57" t="s">
        <v>220</v>
      </c>
      <c r="K258" s="57" t="s">
        <v>220</v>
      </c>
      <c r="L258" s="57" t="s">
        <v>183</v>
      </c>
      <c r="M258" s="57" t="s">
        <v>220</v>
      </c>
      <c r="N258" s="57" t="s">
        <v>183</v>
      </c>
      <c r="O258" s="57" t="s">
        <v>183</v>
      </c>
      <c r="P258" s="57" t="s">
        <v>183</v>
      </c>
      <c r="Q258" s="57" t="s">
        <v>183</v>
      </c>
      <c r="R258" s="57" t="s">
        <v>183</v>
      </c>
      <c r="S258" s="57" t="s">
        <v>183</v>
      </c>
      <c r="T258" s="57" t="s">
        <v>183</v>
      </c>
      <c r="U258" s="57"/>
      <c r="V258" s="56"/>
      <c r="W258" s="58" t="n">
        <f aca="false">V258/H258</f>
        <v>0</v>
      </c>
    </row>
    <row r="259" customFormat="false" ht="13.9" hidden="false" customHeight="true" outlineLevel="0" collapsed="false">
      <c r="B259" s="51"/>
      <c r="C259" s="51"/>
      <c r="D259" s="51" t="s">
        <v>524</v>
      </c>
      <c r="E259" s="51"/>
      <c r="F259" s="55" t="s">
        <v>525</v>
      </c>
      <c r="G259" s="55"/>
      <c r="H259" s="56" t="n">
        <f aca="false">H260+H261+H262+H263+H264+H265+H266</f>
        <v>39032</v>
      </c>
      <c r="I259" s="56"/>
      <c r="J259" s="57" t="s">
        <v>526</v>
      </c>
      <c r="K259" s="57" t="s">
        <v>526</v>
      </c>
      <c r="L259" s="57" t="s">
        <v>393</v>
      </c>
      <c r="M259" s="57" t="s">
        <v>527</v>
      </c>
      <c r="N259" s="57" t="s">
        <v>183</v>
      </c>
      <c r="O259" s="57" t="s">
        <v>183</v>
      </c>
      <c r="P259" s="57" t="s">
        <v>183</v>
      </c>
      <c r="Q259" s="57" t="s">
        <v>183</v>
      </c>
      <c r="R259" s="57" t="s">
        <v>183</v>
      </c>
      <c r="S259" s="57" t="s">
        <v>183</v>
      </c>
      <c r="T259" s="57" t="s">
        <v>183</v>
      </c>
      <c r="U259" s="57"/>
      <c r="V259" s="56" t="n">
        <f aca="false">SUM(V260:V266)</f>
        <v>19935.43</v>
      </c>
      <c r="W259" s="58" t="n">
        <f aca="false">V259/H259</f>
        <v>0.510745798319328</v>
      </c>
    </row>
    <row r="260" customFormat="false" ht="13.9" hidden="false" customHeight="true" outlineLevel="0" collapsed="false">
      <c r="B260" s="51"/>
      <c r="C260" s="51"/>
      <c r="D260" s="51"/>
      <c r="E260" s="51" t="s">
        <v>244</v>
      </c>
      <c r="F260" s="55" t="s">
        <v>245</v>
      </c>
      <c r="G260" s="55"/>
      <c r="H260" s="56" t="n">
        <v>500</v>
      </c>
      <c r="I260" s="56"/>
      <c r="J260" s="57" t="s">
        <v>332</v>
      </c>
      <c r="K260" s="57" t="s">
        <v>332</v>
      </c>
      <c r="L260" s="57" t="s">
        <v>332</v>
      </c>
      <c r="M260" s="57" t="s">
        <v>183</v>
      </c>
      <c r="N260" s="57" t="s">
        <v>183</v>
      </c>
      <c r="O260" s="57" t="s">
        <v>183</v>
      </c>
      <c r="P260" s="57" t="s">
        <v>183</v>
      </c>
      <c r="Q260" s="57" t="s">
        <v>183</v>
      </c>
      <c r="R260" s="57" t="s">
        <v>183</v>
      </c>
      <c r="S260" s="57" t="s">
        <v>183</v>
      </c>
      <c r="T260" s="57" t="s">
        <v>183</v>
      </c>
      <c r="U260" s="57"/>
      <c r="V260" s="56" t="n">
        <v>145.83</v>
      </c>
      <c r="W260" s="58" t="n">
        <f aca="false">V260/H260</f>
        <v>0.29166</v>
      </c>
    </row>
    <row r="261" customFormat="false" ht="13.9" hidden="false" customHeight="true" outlineLevel="0" collapsed="false">
      <c r="B261" s="51"/>
      <c r="C261" s="51"/>
      <c r="D261" s="51"/>
      <c r="E261" s="51" t="s">
        <v>247</v>
      </c>
      <c r="F261" s="55" t="s">
        <v>248</v>
      </c>
      <c r="G261" s="55"/>
      <c r="H261" s="56" t="n">
        <v>100</v>
      </c>
      <c r="I261" s="56"/>
      <c r="J261" s="57" t="s">
        <v>445</v>
      </c>
      <c r="K261" s="57" t="s">
        <v>445</v>
      </c>
      <c r="L261" s="57" t="s">
        <v>445</v>
      </c>
      <c r="M261" s="57" t="s">
        <v>183</v>
      </c>
      <c r="N261" s="57" t="s">
        <v>183</v>
      </c>
      <c r="O261" s="57" t="s">
        <v>183</v>
      </c>
      <c r="P261" s="57" t="s">
        <v>183</v>
      </c>
      <c r="Q261" s="57" t="s">
        <v>183</v>
      </c>
      <c r="R261" s="57" t="s">
        <v>183</v>
      </c>
      <c r="S261" s="57" t="s">
        <v>183</v>
      </c>
      <c r="T261" s="57" t="s">
        <v>183</v>
      </c>
      <c r="U261" s="57"/>
      <c r="V261" s="56" t="n">
        <v>21.33</v>
      </c>
      <c r="W261" s="58" t="n">
        <f aca="false">V261/H261</f>
        <v>0.2133</v>
      </c>
    </row>
    <row r="262" customFormat="false" ht="13.9" hidden="false" customHeight="true" outlineLevel="0" collapsed="false">
      <c r="B262" s="51"/>
      <c r="C262" s="51"/>
      <c r="D262" s="51"/>
      <c r="E262" s="51" t="s">
        <v>326</v>
      </c>
      <c r="F262" s="55" t="s">
        <v>327</v>
      </c>
      <c r="G262" s="55"/>
      <c r="H262" s="56" t="n">
        <v>10400</v>
      </c>
      <c r="I262" s="56"/>
      <c r="J262" s="57" t="s">
        <v>528</v>
      </c>
      <c r="K262" s="57" t="s">
        <v>528</v>
      </c>
      <c r="L262" s="57" t="s">
        <v>528</v>
      </c>
      <c r="M262" s="57" t="s">
        <v>183</v>
      </c>
      <c r="N262" s="57" t="s">
        <v>183</v>
      </c>
      <c r="O262" s="57" t="s">
        <v>183</v>
      </c>
      <c r="P262" s="57" t="s">
        <v>183</v>
      </c>
      <c r="Q262" s="57" t="s">
        <v>183</v>
      </c>
      <c r="R262" s="57" t="s">
        <v>183</v>
      </c>
      <c r="S262" s="57" t="s">
        <v>183</v>
      </c>
      <c r="T262" s="57" t="s">
        <v>183</v>
      </c>
      <c r="U262" s="57"/>
      <c r="V262" s="56" t="n">
        <v>3077.28</v>
      </c>
      <c r="W262" s="58" t="n">
        <f aca="false">V262/H262</f>
        <v>0.295892307692308</v>
      </c>
    </row>
    <row r="263" customFormat="false" ht="13.9" hidden="false" customHeight="true" outlineLevel="0" collapsed="false">
      <c r="B263" s="51"/>
      <c r="C263" s="51"/>
      <c r="D263" s="51"/>
      <c r="E263" s="51" t="s">
        <v>277</v>
      </c>
      <c r="F263" s="55" t="s">
        <v>278</v>
      </c>
      <c r="G263" s="55"/>
      <c r="H263" s="56" t="n">
        <v>7000</v>
      </c>
      <c r="I263" s="56"/>
      <c r="J263" s="57" t="s">
        <v>333</v>
      </c>
      <c r="K263" s="57" t="s">
        <v>333</v>
      </c>
      <c r="L263" s="57" t="s">
        <v>183</v>
      </c>
      <c r="M263" s="57" t="s">
        <v>333</v>
      </c>
      <c r="N263" s="57" t="s">
        <v>183</v>
      </c>
      <c r="O263" s="57" t="s">
        <v>183</v>
      </c>
      <c r="P263" s="57" t="s">
        <v>183</v>
      </c>
      <c r="Q263" s="57" t="s">
        <v>183</v>
      </c>
      <c r="R263" s="57" t="s">
        <v>183</v>
      </c>
      <c r="S263" s="57" t="s">
        <v>183</v>
      </c>
      <c r="T263" s="57" t="s">
        <v>183</v>
      </c>
      <c r="U263" s="57"/>
      <c r="V263" s="56" t="n">
        <v>4336.79</v>
      </c>
      <c r="W263" s="58" t="n">
        <f aca="false">V263/H263</f>
        <v>0.619541428571429</v>
      </c>
    </row>
    <row r="264" customFormat="false" ht="13.9" hidden="false" customHeight="true" outlineLevel="0" collapsed="false">
      <c r="B264" s="51"/>
      <c r="C264" s="51"/>
      <c r="D264" s="51"/>
      <c r="E264" s="51" t="s">
        <v>286</v>
      </c>
      <c r="F264" s="55" t="s">
        <v>287</v>
      </c>
      <c r="G264" s="55"/>
      <c r="H264" s="56" t="n">
        <v>19292</v>
      </c>
      <c r="I264" s="56"/>
      <c r="J264" s="57" t="s">
        <v>529</v>
      </c>
      <c r="K264" s="57" t="s">
        <v>529</v>
      </c>
      <c r="L264" s="57" t="s">
        <v>183</v>
      </c>
      <c r="M264" s="57" t="s">
        <v>529</v>
      </c>
      <c r="N264" s="57" t="s">
        <v>183</v>
      </c>
      <c r="O264" s="57" t="s">
        <v>183</v>
      </c>
      <c r="P264" s="57" t="s">
        <v>183</v>
      </c>
      <c r="Q264" s="57" t="s">
        <v>183</v>
      </c>
      <c r="R264" s="57" t="s">
        <v>183</v>
      </c>
      <c r="S264" s="57" t="s">
        <v>183</v>
      </c>
      <c r="T264" s="57" t="s">
        <v>183</v>
      </c>
      <c r="U264" s="57"/>
      <c r="V264" s="56" t="n">
        <v>12354.2</v>
      </c>
      <c r="W264" s="58" t="n">
        <f aca="false">V264/H264</f>
        <v>0.640379431888866</v>
      </c>
    </row>
    <row r="265" customFormat="false" ht="13.9" hidden="false" customHeight="true" outlineLevel="0" collapsed="false">
      <c r="B265" s="51"/>
      <c r="C265" s="51"/>
      <c r="D265" s="51"/>
      <c r="E265" s="51" t="s">
        <v>294</v>
      </c>
      <c r="F265" s="55" t="s">
        <v>295</v>
      </c>
      <c r="G265" s="55"/>
      <c r="H265" s="56" t="n">
        <v>1000</v>
      </c>
      <c r="I265" s="56"/>
      <c r="J265" s="57" t="s">
        <v>220</v>
      </c>
      <c r="K265" s="57" t="s">
        <v>220</v>
      </c>
      <c r="L265" s="57" t="s">
        <v>183</v>
      </c>
      <c r="M265" s="57" t="s">
        <v>220</v>
      </c>
      <c r="N265" s="57" t="s">
        <v>183</v>
      </c>
      <c r="O265" s="57" t="s">
        <v>183</v>
      </c>
      <c r="P265" s="57" t="s">
        <v>183</v>
      </c>
      <c r="Q265" s="57" t="s">
        <v>183</v>
      </c>
      <c r="R265" s="57" t="s">
        <v>183</v>
      </c>
      <c r="S265" s="57" t="s">
        <v>183</v>
      </c>
      <c r="T265" s="57" t="s">
        <v>183</v>
      </c>
      <c r="U265" s="57"/>
      <c r="V265" s="56"/>
      <c r="W265" s="58" t="n">
        <f aca="false">V265/H265</f>
        <v>0</v>
      </c>
    </row>
    <row r="266" customFormat="false" ht="17.85" hidden="false" customHeight="true" outlineLevel="0" collapsed="false">
      <c r="B266" s="51"/>
      <c r="C266" s="51"/>
      <c r="D266" s="51"/>
      <c r="E266" s="51" t="s">
        <v>386</v>
      </c>
      <c r="F266" s="55" t="s">
        <v>387</v>
      </c>
      <c r="G266" s="55"/>
      <c r="H266" s="56" t="n">
        <v>740</v>
      </c>
      <c r="I266" s="56"/>
      <c r="J266" s="57" t="s">
        <v>530</v>
      </c>
      <c r="K266" s="57" t="s">
        <v>530</v>
      </c>
      <c r="L266" s="57" t="s">
        <v>183</v>
      </c>
      <c r="M266" s="57" t="s">
        <v>530</v>
      </c>
      <c r="N266" s="57" t="s">
        <v>183</v>
      </c>
      <c r="O266" s="57" t="s">
        <v>183</v>
      </c>
      <c r="P266" s="57" t="s">
        <v>183</v>
      </c>
      <c r="Q266" s="57" t="s">
        <v>183</v>
      </c>
      <c r="R266" s="57" t="s">
        <v>183</v>
      </c>
      <c r="S266" s="57" t="s">
        <v>183</v>
      </c>
      <c r="T266" s="57" t="s">
        <v>183</v>
      </c>
      <c r="U266" s="57"/>
      <c r="V266" s="56"/>
      <c r="W266" s="58" t="n">
        <f aca="false">V266/H266</f>
        <v>0</v>
      </c>
    </row>
    <row r="267" customFormat="false" ht="13.9" hidden="false" customHeight="true" outlineLevel="0" collapsed="false">
      <c r="B267" s="51" t="s">
        <v>121</v>
      </c>
      <c r="C267" s="51"/>
      <c r="D267" s="51"/>
      <c r="E267" s="51"/>
      <c r="F267" s="55" t="s">
        <v>122</v>
      </c>
      <c r="G267" s="55"/>
      <c r="H267" s="56" t="n">
        <f aca="false">H268+H270+H272+H277+H279+H282+H284+H286+H300</f>
        <v>387790</v>
      </c>
      <c r="I267" s="56"/>
      <c r="J267" s="57" t="s">
        <v>531</v>
      </c>
      <c r="K267" s="57" t="s">
        <v>532</v>
      </c>
      <c r="L267" s="57" t="s">
        <v>533</v>
      </c>
      <c r="M267" s="57" t="s">
        <v>534</v>
      </c>
      <c r="N267" s="57" t="s">
        <v>183</v>
      </c>
      <c r="O267" s="57" t="s">
        <v>535</v>
      </c>
      <c r="P267" s="57" t="s">
        <v>183</v>
      </c>
      <c r="Q267" s="57" t="s">
        <v>183</v>
      </c>
      <c r="R267" s="57" t="s">
        <v>183</v>
      </c>
      <c r="S267" s="57" t="s">
        <v>183</v>
      </c>
      <c r="T267" s="57" t="s">
        <v>183</v>
      </c>
      <c r="U267" s="57"/>
      <c r="V267" s="56" t="n">
        <f aca="false">V268+V270+V272+V277+V279+V282+V284+V286+V300</f>
        <v>170676.9</v>
      </c>
      <c r="W267" s="58" t="n">
        <f aca="false">V267/H267</f>
        <v>0.440127130663504</v>
      </c>
    </row>
    <row r="268" customFormat="false" ht="13.9" hidden="false" customHeight="true" outlineLevel="0" collapsed="false">
      <c r="B268" s="51"/>
      <c r="C268" s="51"/>
      <c r="D268" s="51" t="s">
        <v>536</v>
      </c>
      <c r="E268" s="51"/>
      <c r="F268" s="55" t="s">
        <v>537</v>
      </c>
      <c r="G268" s="55"/>
      <c r="H268" s="56" t="n">
        <f aca="false">H269</f>
        <v>38000</v>
      </c>
      <c r="I268" s="56"/>
      <c r="J268" s="57" t="s">
        <v>305</v>
      </c>
      <c r="K268" s="57" t="s">
        <v>305</v>
      </c>
      <c r="L268" s="57" t="s">
        <v>183</v>
      </c>
      <c r="M268" s="57" t="s">
        <v>305</v>
      </c>
      <c r="N268" s="57" t="s">
        <v>183</v>
      </c>
      <c r="O268" s="57" t="s">
        <v>183</v>
      </c>
      <c r="P268" s="57" t="s">
        <v>183</v>
      </c>
      <c r="Q268" s="57" t="s">
        <v>183</v>
      </c>
      <c r="R268" s="57" t="s">
        <v>183</v>
      </c>
      <c r="S268" s="57" t="s">
        <v>183</v>
      </c>
      <c r="T268" s="57" t="s">
        <v>183</v>
      </c>
      <c r="U268" s="57"/>
      <c r="V268" s="56" t="n">
        <f aca="false">V269</f>
        <v>19632.6</v>
      </c>
      <c r="W268" s="58" t="n">
        <f aca="false">V268/H268</f>
        <v>0.516647368421053</v>
      </c>
    </row>
    <row r="269" customFormat="false" ht="24" hidden="false" customHeight="true" outlineLevel="0" collapsed="false">
      <c r="B269" s="51"/>
      <c r="C269" s="51"/>
      <c r="D269" s="51"/>
      <c r="E269" s="51" t="s">
        <v>466</v>
      </c>
      <c r="F269" s="55" t="s">
        <v>467</v>
      </c>
      <c r="G269" s="55"/>
      <c r="H269" s="56" t="n">
        <v>38000</v>
      </c>
      <c r="I269" s="56"/>
      <c r="J269" s="57" t="s">
        <v>305</v>
      </c>
      <c r="K269" s="57" t="s">
        <v>305</v>
      </c>
      <c r="L269" s="57" t="s">
        <v>183</v>
      </c>
      <c r="M269" s="57" t="s">
        <v>305</v>
      </c>
      <c r="N269" s="57" t="s">
        <v>183</v>
      </c>
      <c r="O269" s="57" t="s">
        <v>183</v>
      </c>
      <c r="P269" s="57" t="s">
        <v>183</v>
      </c>
      <c r="Q269" s="57" t="s">
        <v>183</v>
      </c>
      <c r="R269" s="57" t="s">
        <v>183</v>
      </c>
      <c r="S269" s="57" t="s">
        <v>183</v>
      </c>
      <c r="T269" s="57" t="s">
        <v>183</v>
      </c>
      <c r="U269" s="57"/>
      <c r="V269" s="56" t="n">
        <v>19632.6</v>
      </c>
      <c r="W269" s="58" t="n">
        <f aca="false">V269/H269</f>
        <v>0.516647368421053</v>
      </c>
    </row>
    <row r="270" customFormat="false" ht="17.85" hidden="false" customHeight="true" outlineLevel="0" collapsed="false">
      <c r="B270" s="51"/>
      <c r="C270" s="51"/>
      <c r="D270" s="51" t="s">
        <v>538</v>
      </c>
      <c r="E270" s="51"/>
      <c r="F270" s="55" t="s">
        <v>539</v>
      </c>
      <c r="G270" s="55"/>
      <c r="H270" s="56" t="n">
        <f aca="false">H271</f>
        <v>300</v>
      </c>
      <c r="I270" s="56"/>
      <c r="J270" s="57" t="s">
        <v>350</v>
      </c>
      <c r="K270" s="57" t="s">
        <v>350</v>
      </c>
      <c r="L270" s="57" t="s">
        <v>183</v>
      </c>
      <c r="M270" s="57" t="s">
        <v>350</v>
      </c>
      <c r="N270" s="57" t="s">
        <v>183</v>
      </c>
      <c r="O270" s="57" t="s">
        <v>183</v>
      </c>
      <c r="P270" s="57" t="s">
        <v>183</v>
      </c>
      <c r="Q270" s="57" t="s">
        <v>183</v>
      </c>
      <c r="R270" s="57" t="s">
        <v>183</v>
      </c>
      <c r="S270" s="57" t="s">
        <v>183</v>
      </c>
      <c r="T270" s="57" t="s">
        <v>183</v>
      </c>
      <c r="U270" s="57"/>
      <c r="V270" s="56" t="n">
        <f aca="false">V271</f>
        <v>0</v>
      </c>
      <c r="W270" s="58" t="n">
        <f aca="false">V270/H270</f>
        <v>0</v>
      </c>
    </row>
    <row r="271" customFormat="false" ht="13.9" hidden="false" customHeight="true" outlineLevel="0" collapsed="false">
      <c r="B271" s="51"/>
      <c r="C271" s="51"/>
      <c r="D271" s="51"/>
      <c r="E271" s="51" t="s">
        <v>277</v>
      </c>
      <c r="F271" s="55" t="s">
        <v>278</v>
      </c>
      <c r="G271" s="55"/>
      <c r="H271" s="56" t="n">
        <v>300</v>
      </c>
      <c r="I271" s="56"/>
      <c r="J271" s="57" t="s">
        <v>350</v>
      </c>
      <c r="K271" s="57" t="s">
        <v>350</v>
      </c>
      <c r="L271" s="57" t="s">
        <v>183</v>
      </c>
      <c r="M271" s="57" t="s">
        <v>350</v>
      </c>
      <c r="N271" s="57" t="s">
        <v>183</v>
      </c>
      <c r="O271" s="57" t="s">
        <v>183</v>
      </c>
      <c r="P271" s="57" t="s">
        <v>183</v>
      </c>
      <c r="Q271" s="57" t="s">
        <v>183</v>
      </c>
      <c r="R271" s="57" t="s">
        <v>183</v>
      </c>
      <c r="S271" s="57" t="s">
        <v>183</v>
      </c>
      <c r="T271" s="57" t="s">
        <v>183</v>
      </c>
      <c r="U271" s="57"/>
      <c r="V271" s="56"/>
      <c r="W271" s="58" t="n">
        <f aca="false">V271/H271</f>
        <v>0</v>
      </c>
    </row>
    <row r="272" customFormat="false" ht="24" hidden="false" customHeight="true" outlineLevel="0" collapsed="false">
      <c r="B272" s="51"/>
      <c r="C272" s="51"/>
      <c r="D272" s="51" t="s">
        <v>123</v>
      </c>
      <c r="E272" s="51"/>
      <c r="F272" s="55" t="s">
        <v>124</v>
      </c>
      <c r="G272" s="55"/>
      <c r="H272" s="56" t="n">
        <f aca="false">H273+H274+H275+H276</f>
        <v>5740</v>
      </c>
      <c r="I272" s="56"/>
      <c r="J272" s="57" t="s">
        <v>540</v>
      </c>
      <c r="K272" s="57" t="s">
        <v>540</v>
      </c>
      <c r="L272" s="57" t="s">
        <v>541</v>
      </c>
      <c r="M272" s="57" t="s">
        <v>383</v>
      </c>
      <c r="N272" s="57" t="s">
        <v>183</v>
      </c>
      <c r="O272" s="57" t="s">
        <v>183</v>
      </c>
      <c r="P272" s="57" t="s">
        <v>183</v>
      </c>
      <c r="Q272" s="57" t="s">
        <v>183</v>
      </c>
      <c r="R272" s="57" t="s">
        <v>183</v>
      </c>
      <c r="S272" s="57" t="s">
        <v>183</v>
      </c>
      <c r="T272" s="57" t="s">
        <v>183</v>
      </c>
      <c r="U272" s="57"/>
      <c r="V272" s="56" t="n">
        <f aca="false">V273+V274+V275+V276</f>
        <v>922.35</v>
      </c>
      <c r="W272" s="58" t="n">
        <f aca="false">V272/H272</f>
        <v>0.160688153310105</v>
      </c>
    </row>
    <row r="273" customFormat="false" ht="13.9" hidden="false" customHeight="true" outlineLevel="0" collapsed="false">
      <c r="B273" s="51"/>
      <c r="C273" s="51"/>
      <c r="D273" s="51"/>
      <c r="E273" s="51" t="s">
        <v>238</v>
      </c>
      <c r="F273" s="55" t="s">
        <v>239</v>
      </c>
      <c r="G273" s="55"/>
      <c r="H273" s="56" t="n">
        <v>2452</v>
      </c>
      <c r="I273" s="56"/>
      <c r="J273" s="57" t="s">
        <v>542</v>
      </c>
      <c r="K273" s="57" t="s">
        <v>542</v>
      </c>
      <c r="L273" s="57" t="s">
        <v>542</v>
      </c>
      <c r="M273" s="57" t="s">
        <v>183</v>
      </c>
      <c r="N273" s="57" t="s">
        <v>183</v>
      </c>
      <c r="O273" s="57" t="s">
        <v>183</v>
      </c>
      <c r="P273" s="57" t="s">
        <v>183</v>
      </c>
      <c r="Q273" s="57" t="s">
        <v>183</v>
      </c>
      <c r="R273" s="57" t="s">
        <v>183</v>
      </c>
      <c r="S273" s="57" t="s">
        <v>183</v>
      </c>
      <c r="T273" s="57" t="s">
        <v>183</v>
      </c>
      <c r="U273" s="57"/>
      <c r="V273" s="56"/>
      <c r="W273" s="58" t="n">
        <f aca="false">V273/H273</f>
        <v>0</v>
      </c>
    </row>
    <row r="274" customFormat="false" ht="13.9" hidden="false" customHeight="true" outlineLevel="0" collapsed="false">
      <c r="B274" s="51"/>
      <c r="C274" s="51"/>
      <c r="D274" s="51"/>
      <c r="E274" s="51" t="s">
        <v>244</v>
      </c>
      <c r="F274" s="55" t="s">
        <v>245</v>
      </c>
      <c r="G274" s="55"/>
      <c r="H274" s="56" t="n">
        <v>682</v>
      </c>
      <c r="I274" s="56"/>
      <c r="J274" s="57" t="s">
        <v>543</v>
      </c>
      <c r="K274" s="57" t="s">
        <v>543</v>
      </c>
      <c r="L274" s="57" t="s">
        <v>543</v>
      </c>
      <c r="M274" s="57" t="s">
        <v>183</v>
      </c>
      <c r="N274" s="57" t="s">
        <v>183</v>
      </c>
      <c r="O274" s="57" t="s">
        <v>183</v>
      </c>
      <c r="P274" s="57" t="s">
        <v>183</v>
      </c>
      <c r="Q274" s="57" t="s">
        <v>183</v>
      </c>
      <c r="R274" s="57" t="s">
        <v>183</v>
      </c>
      <c r="S274" s="57" t="s">
        <v>183</v>
      </c>
      <c r="T274" s="57" t="s">
        <v>183</v>
      </c>
      <c r="U274" s="57"/>
      <c r="V274" s="56"/>
      <c r="W274" s="58" t="n">
        <f aca="false">V274/H274</f>
        <v>0</v>
      </c>
    </row>
    <row r="275" customFormat="false" ht="13.9" hidden="false" customHeight="true" outlineLevel="0" collapsed="false">
      <c r="B275" s="51"/>
      <c r="C275" s="51"/>
      <c r="D275" s="51"/>
      <c r="E275" s="51" t="s">
        <v>247</v>
      </c>
      <c r="F275" s="55" t="s">
        <v>248</v>
      </c>
      <c r="G275" s="55"/>
      <c r="H275" s="56" t="n">
        <v>106</v>
      </c>
      <c r="I275" s="56"/>
      <c r="J275" s="57" t="s">
        <v>544</v>
      </c>
      <c r="K275" s="57" t="s">
        <v>544</v>
      </c>
      <c r="L275" s="57" t="s">
        <v>544</v>
      </c>
      <c r="M275" s="57" t="s">
        <v>183</v>
      </c>
      <c r="N275" s="57" t="s">
        <v>183</v>
      </c>
      <c r="O275" s="57" t="s">
        <v>183</v>
      </c>
      <c r="P275" s="57" t="s">
        <v>183</v>
      </c>
      <c r="Q275" s="57" t="s">
        <v>183</v>
      </c>
      <c r="R275" s="57" t="s">
        <v>183</v>
      </c>
      <c r="S275" s="57" t="s">
        <v>183</v>
      </c>
      <c r="T275" s="57" t="s">
        <v>183</v>
      </c>
      <c r="U275" s="57"/>
      <c r="V275" s="56"/>
      <c r="W275" s="58" t="n">
        <f aca="false">V275/H275</f>
        <v>0</v>
      </c>
    </row>
    <row r="276" customFormat="false" ht="13.9" hidden="false" customHeight="true" outlineLevel="0" collapsed="false">
      <c r="B276" s="51"/>
      <c r="C276" s="51"/>
      <c r="D276" s="51"/>
      <c r="E276" s="51" t="s">
        <v>286</v>
      </c>
      <c r="F276" s="55" t="s">
        <v>287</v>
      </c>
      <c r="G276" s="55"/>
      <c r="H276" s="56" t="n">
        <v>2500</v>
      </c>
      <c r="I276" s="56"/>
      <c r="J276" s="57" t="s">
        <v>383</v>
      </c>
      <c r="K276" s="57" t="s">
        <v>383</v>
      </c>
      <c r="L276" s="57" t="s">
        <v>183</v>
      </c>
      <c r="M276" s="57" t="s">
        <v>383</v>
      </c>
      <c r="N276" s="57" t="s">
        <v>183</v>
      </c>
      <c r="O276" s="57" t="s">
        <v>183</v>
      </c>
      <c r="P276" s="57" t="s">
        <v>183</v>
      </c>
      <c r="Q276" s="57" t="s">
        <v>183</v>
      </c>
      <c r="R276" s="57" t="s">
        <v>183</v>
      </c>
      <c r="S276" s="57" t="s">
        <v>183</v>
      </c>
      <c r="T276" s="57" t="s">
        <v>183</v>
      </c>
      <c r="U276" s="57"/>
      <c r="V276" s="56" t="n">
        <v>922.35</v>
      </c>
      <c r="W276" s="58" t="n">
        <f aca="false">V276/H276</f>
        <v>0.36894</v>
      </c>
    </row>
    <row r="277" customFormat="false" ht="35.65" hidden="false" customHeight="true" outlineLevel="0" collapsed="false">
      <c r="B277" s="51"/>
      <c r="C277" s="51"/>
      <c r="D277" s="51" t="s">
        <v>125</v>
      </c>
      <c r="E277" s="51"/>
      <c r="F277" s="55" t="s">
        <v>126</v>
      </c>
      <c r="G277" s="55"/>
      <c r="H277" s="56" t="n">
        <f aca="false">H278</f>
        <v>7500</v>
      </c>
      <c r="I277" s="56"/>
      <c r="J277" s="57" t="s">
        <v>545</v>
      </c>
      <c r="K277" s="57" t="s">
        <v>545</v>
      </c>
      <c r="L277" s="57" t="s">
        <v>183</v>
      </c>
      <c r="M277" s="57" t="s">
        <v>545</v>
      </c>
      <c r="N277" s="57" t="s">
        <v>183</v>
      </c>
      <c r="O277" s="57" t="s">
        <v>183</v>
      </c>
      <c r="P277" s="57" t="s">
        <v>183</v>
      </c>
      <c r="Q277" s="57" t="s">
        <v>183</v>
      </c>
      <c r="R277" s="57" t="s">
        <v>183</v>
      </c>
      <c r="S277" s="57" t="s">
        <v>183</v>
      </c>
      <c r="T277" s="57" t="s">
        <v>183</v>
      </c>
      <c r="U277" s="57"/>
      <c r="V277" s="56" t="n">
        <f aca="false">V278</f>
        <v>2418.72</v>
      </c>
      <c r="W277" s="58" t="n">
        <f aca="false">V277/H277</f>
        <v>0.322496</v>
      </c>
    </row>
    <row r="278" customFormat="false" ht="13.9" hidden="false" customHeight="true" outlineLevel="0" collapsed="false">
      <c r="B278" s="51"/>
      <c r="C278" s="51"/>
      <c r="D278" s="51"/>
      <c r="E278" s="51" t="s">
        <v>546</v>
      </c>
      <c r="F278" s="55" t="s">
        <v>547</v>
      </c>
      <c r="G278" s="55"/>
      <c r="H278" s="56" t="n">
        <v>7500</v>
      </c>
      <c r="I278" s="56"/>
      <c r="J278" s="57" t="s">
        <v>545</v>
      </c>
      <c r="K278" s="57" t="s">
        <v>545</v>
      </c>
      <c r="L278" s="57" t="s">
        <v>183</v>
      </c>
      <c r="M278" s="57" t="s">
        <v>545</v>
      </c>
      <c r="N278" s="57" t="s">
        <v>183</v>
      </c>
      <c r="O278" s="57" t="s">
        <v>183</v>
      </c>
      <c r="P278" s="57" t="s">
        <v>183</v>
      </c>
      <c r="Q278" s="57" t="s">
        <v>183</v>
      </c>
      <c r="R278" s="57" t="s">
        <v>183</v>
      </c>
      <c r="S278" s="57" t="s">
        <v>183</v>
      </c>
      <c r="T278" s="57" t="s">
        <v>183</v>
      </c>
      <c r="U278" s="57"/>
      <c r="V278" s="56" t="n">
        <v>2418.72</v>
      </c>
      <c r="W278" s="58" t="n">
        <f aca="false">V278/H278</f>
        <v>0.322496</v>
      </c>
    </row>
    <row r="279" customFormat="false" ht="17.85" hidden="false" customHeight="true" outlineLevel="0" collapsed="false">
      <c r="B279" s="51"/>
      <c r="C279" s="51"/>
      <c r="D279" s="51" t="s">
        <v>129</v>
      </c>
      <c r="E279" s="51"/>
      <c r="F279" s="55" t="s">
        <v>130</v>
      </c>
      <c r="G279" s="55"/>
      <c r="H279" s="56" t="n">
        <f aca="false">H280+H281</f>
        <v>67100</v>
      </c>
      <c r="I279" s="56"/>
      <c r="J279" s="57" t="s">
        <v>548</v>
      </c>
      <c r="K279" s="57" t="s">
        <v>379</v>
      </c>
      <c r="L279" s="57" t="s">
        <v>183</v>
      </c>
      <c r="M279" s="57" t="s">
        <v>379</v>
      </c>
      <c r="N279" s="57" t="s">
        <v>183</v>
      </c>
      <c r="O279" s="57" t="s">
        <v>549</v>
      </c>
      <c r="P279" s="57" t="s">
        <v>183</v>
      </c>
      <c r="Q279" s="57" t="s">
        <v>183</v>
      </c>
      <c r="R279" s="57" t="s">
        <v>183</v>
      </c>
      <c r="S279" s="57" t="s">
        <v>183</v>
      </c>
      <c r="T279" s="57" t="s">
        <v>183</v>
      </c>
      <c r="U279" s="57"/>
      <c r="V279" s="56" t="n">
        <f aca="false">V280+V281</f>
        <v>21188.35</v>
      </c>
      <c r="W279" s="58" t="n">
        <f aca="false">V279/H279</f>
        <v>0.315772727272727</v>
      </c>
    </row>
    <row r="280" customFormat="false" ht="13.9" hidden="false" customHeight="true" outlineLevel="0" collapsed="false">
      <c r="B280" s="51"/>
      <c r="C280" s="51"/>
      <c r="D280" s="51"/>
      <c r="E280" s="51" t="s">
        <v>550</v>
      </c>
      <c r="F280" s="55" t="s">
        <v>551</v>
      </c>
      <c r="G280" s="55"/>
      <c r="H280" s="56" t="n">
        <v>65500</v>
      </c>
      <c r="I280" s="56"/>
      <c r="J280" s="57" t="s">
        <v>549</v>
      </c>
      <c r="K280" s="57" t="s">
        <v>183</v>
      </c>
      <c r="L280" s="57" t="s">
        <v>183</v>
      </c>
      <c r="M280" s="57" t="s">
        <v>183</v>
      </c>
      <c r="N280" s="57" t="s">
        <v>183</v>
      </c>
      <c r="O280" s="57" t="s">
        <v>549</v>
      </c>
      <c r="P280" s="57" t="s">
        <v>183</v>
      </c>
      <c r="Q280" s="57" t="s">
        <v>183</v>
      </c>
      <c r="R280" s="57" t="s">
        <v>183</v>
      </c>
      <c r="S280" s="57" t="s">
        <v>183</v>
      </c>
      <c r="T280" s="57" t="s">
        <v>183</v>
      </c>
      <c r="U280" s="57"/>
      <c r="V280" s="56" t="n">
        <v>20327.79</v>
      </c>
      <c r="W280" s="58" t="n">
        <f aca="false">V280/H280</f>
        <v>0.310347938931298</v>
      </c>
    </row>
    <row r="281" customFormat="false" ht="13.9" hidden="false" customHeight="true" outlineLevel="0" collapsed="false">
      <c r="B281" s="51"/>
      <c r="C281" s="51"/>
      <c r="D281" s="51"/>
      <c r="E281" s="51" t="s">
        <v>277</v>
      </c>
      <c r="F281" s="55" t="s">
        <v>278</v>
      </c>
      <c r="G281" s="55"/>
      <c r="H281" s="56" t="n">
        <v>1600</v>
      </c>
      <c r="I281" s="56"/>
      <c r="J281" s="57" t="s">
        <v>379</v>
      </c>
      <c r="K281" s="57" t="s">
        <v>379</v>
      </c>
      <c r="L281" s="57" t="s">
        <v>183</v>
      </c>
      <c r="M281" s="57" t="s">
        <v>379</v>
      </c>
      <c r="N281" s="57" t="s">
        <v>183</v>
      </c>
      <c r="O281" s="57" t="s">
        <v>183</v>
      </c>
      <c r="P281" s="57" t="s">
        <v>183</v>
      </c>
      <c r="Q281" s="57" t="s">
        <v>183</v>
      </c>
      <c r="R281" s="57" t="s">
        <v>183</v>
      </c>
      <c r="S281" s="57" t="s">
        <v>183</v>
      </c>
      <c r="T281" s="57" t="s">
        <v>183</v>
      </c>
      <c r="U281" s="57"/>
      <c r="V281" s="56" t="n">
        <v>860.56</v>
      </c>
      <c r="W281" s="58" t="n">
        <f aca="false">V281/H281</f>
        <v>0.53785</v>
      </c>
    </row>
    <row r="282" customFormat="false" ht="13.9" hidden="false" customHeight="true" outlineLevel="0" collapsed="false">
      <c r="B282" s="51"/>
      <c r="C282" s="51"/>
      <c r="D282" s="51" t="s">
        <v>552</v>
      </c>
      <c r="E282" s="51"/>
      <c r="F282" s="55" t="s">
        <v>553</v>
      </c>
      <c r="G282" s="55"/>
      <c r="H282" s="56" t="n">
        <f aca="false">H283</f>
        <v>13000</v>
      </c>
      <c r="I282" s="56"/>
      <c r="J282" s="57" t="s">
        <v>342</v>
      </c>
      <c r="K282" s="57" t="s">
        <v>183</v>
      </c>
      <c r="L282" s="57" t="s">
        <v>183</v>
      </c>
      <c r="M282" s="57" t="s">
        <v>183</v>
      </c>
      <c r="N282" s="57" t="s">
        <v>183</v>
      </c>
      <c r="O282" s="57" t="s">
        <v>342</v>
      </c>
      <c r="P282" s="57" t="s">
        <v>183</v>
      </c>
      <c r="Q282" s="57" t="s">
        <v>183</v>
      </c>
      <c r="R282" s="57" t="s">
        <v>183</v>
      </c>
      <c r="S282" s="57" t="s">
        <v>183</v>
      </c>
      <c r="T282" s="57" t="s">
        <v>183</v>
      </c>
      <c r="U282" s="57"/>
      <c r="V282" s="56" t="n">
        <f aca="false">V283</f>
        <v>4118.91</v>
      </c>
      <c r="W282" s="58" t="n">
        <f aca="false">V282/H282</f>
        <v>0.316839230769231</v>
      </c>
    </row>
    <row r="283" customFormat="false" ht="13.9" hidden="false" customHeight="true" outlineLevel="0" collapsed="false">
      <c r="B283" s="51"/>
      <c r="C283" s="51"/>
      <c r="D283" s="51"/>
      <c r="E283" s="51" t="s">
        <v>550</v>
      </c>
      <c r="F283" s="55" t="s">
        <v>551</v>
      </c>
      <c r="G283" s="55"/>
      <c r="H283" s="56" t="n">
        <v>13000</v>
      </c>
      <c r="I283" s="56"/>
      <c r="J283" s="57" t="s">
        <v>342</v>
      </c>
      <c r="K283" s="57" t="s">
        <v>183</v>
      </c>
      <c r="L283" s="57" t="s">
        <v>183</v>
      </c>
      <c r="M283" s="57" t="s">
        <v>183</v>
      </c>
      <c r="N283" s="57" t="s">
        <v>183</v>
      </c>
      <c r="O283" s="57" t="s">
        <v>342</v>
      </c>
      <c r="P283" s="57" t="s">
        <v>183</v>
      </c>
      <c r="Q283" s="57" t="s">
        <v>183</v>
      </c>
      <c r="R283" s="57" t="s">
        <v>183</v>
      </c>
      <c r="S283" s="57" t="s">
        <v>183</v>
      </c>
      <c r="T283" s="57" t="s">
        <v>183</v>
      </c>
      <c r="U283" s="57"/>
      <c r="V283" s="56" t="n">
        <v>4118.91</v>
      </c>
      <c r="W283" s="58" t="n">
        <f aca="false">V283/H283</f>
        <v>0.316839230769231</v>
      </c>
    </row>
    <row r="284" customFormat="false" ht="13.9" hidden="false" customHeight="true" outlineLevel="0" collapsed="false">
      <c r="B284" s="51"/>
      <c r="C284" s="51"/>
      <c r="D284" s="51" t="s">
        <v>131</v>
      </c>
      <c r="E284" s="51"/>
      <c r="F284" s="55" t="s">
        <v>132</v>
      </c>
      <c r="G284" s="55"/>
      <c r="H284" s="56" t="n">
        <f aca="false">H285</f>
        <v>87500</v>
      </c>
      <c r="I284" s="56"/>
      <c r="J284" s="57" t="s">
        <v>554</v>
      </c>
      <c r="K284" s="57" t="s">
        <v>183</v>
      </c>
      <c r="L284" s="57" t="s">
        <v>183</v>
      </c>
      <c r="M284" s="57" t="s">
        <v>183</v>
      </c>
      <c r="N284" s="57" t="s">
        <v>183</v>
      </c>
      <c r="O284" s="57" t="s">
        <v>554</v>
      </c>
      <c r="P284" s="57" t="s">
        <v>183</v>
      </c>
      <c r="Q284" s="57" t="s">
        <v>183</v>
      </c>
      <c r="R284" s="57" t="s">
        <v>183</v>
      </c>
      <c r="S284" s="57" t="s">
        <v>183</v>
      </c>
      <c r="T284" s="57" t="s">
        <v>183</v>
      </c>
      <c r="U284" s="57"/>
      <c r="V284" s="56" t="n">
        <f aca="false">V285</f>
        <v>27498.78</v>
      </c>
      <c r="W284" s="58" t="n">
        <f aca="false">V284/H284</f>
        <v>0.314271771428571</v>
      </c>
    </row>
    <row r="285" customFormat="false" ht="13.9" hidden="false" customHeight="true" outlineLevel="0" collapsed="false">
      <c r="B285" s="51"/>
      <c r="C285" s="51"/>
      <c r="D285" s="51"/>
      <c r="E285" s="51" t="s">
        <v>550</v>
      </c>
      <c r="F285" s="55" t="s">
        <v>551</v>
      </c>
      <c r="G285" s="55"/>
      <c r="H285" s="56" t="n">
        <v>87500</v>
      </c>
      <c r="I285" s="56"/>
      <c r="J285" s="57" t="s">
        <v>554</v>
      </c>
      <c r="K285" s="57" t="s">
        <v>183</v>
      </c>
      <c r="L285" s="57" t="s">
        <v>183</v>
      </c>
      <c r="M285" s="57" t="s">
        <v>183</v>
      </c>
      <c r="N285" s="57" t="s">
        <v>183</v>
      </c>
      <c r="O285" s="57" t="s">
        <v>554</v>
      </c>
      <c r="P285" s="57" t="s">
        <v>183</v>
      </c>
      <c r="Q285" s="57" t="s">
        <v>183</v>
      </c>
      <c r="R285" s="57" t="s">
        <v>183</v>
      </c>
      <c r="S285" s="57" t="s">
        <v>183</v>
      </c>
      <c r="T285" s="57" t="s">
        <v>183</v>
      </c>
      <c r="U285" s="57"/>
      <c r="V285" s="56" t="n">
        <v>27498.78</v>
      </c>
      <c r="W285" s="58" t="n">
        <f aca="false">V285/H285</f>
        <v>0.314271771428571</v>
      </c>
    </row>
    <row r="286" customFormat="false" ht="13.9" hidden="false" customHeight="true" outlineLevel="0" collapsed="false">
      <c r="B286" s="51"/>
      <c r="C286" s="51"/>
      <c r="D286" s="51" t="s">
        <v>133</v>
      </c>
      <c r="E286" s="51"/>
      <c r="F286" s="55" t="s">
        <v>134</v>
      </c>
      <c r="G286" s="55"/>
      <c r="H286" s="56" t="n">
        <f aca="false">SUM(H287:H299)</f>
        <v>104950</v>
      </c>
      <c r="I286" s="56"/>
      <c r="J286" s="57" t="s">
        <v>555</v>
      </c>
      <c r="K286" s="57" t="s">
        <v>556</v>
      </c>
      <c r="L286" s="57" t="s">
        <v>557</v>
      </c>
      <c r="M286" s="57" t="s">
        <v>558</v>
      </c>
      <c r="N286" s="57" t="s">
        <v>183</v>
      </c>
      <c r="O286" s="57" t="s">
        <v>337</v>
      </c>
      <c r="P286" s="57" t="s">
        <v>183</v>
      </c>
      <c r="Q286" s="57" t="s">
        <v>183</v>
      </c>
      <c r="R286" s="57" t="s">
        <v>183</v>
      </c>
      <c r="S286" s="57" t="s">
        <v>183</v>
      </c>
      <c r="T286" s="57" t="s">
        <v>183</v>
      </c>
      <c r="U286" s="57"/>
      <c r="V286" s="56" t="n">
        <f aca="false">SUM(V287:V299)</f>
        <v>47626.11</v>
      </c>
      <c r="W286" s="58" t="n">
        <f aca="false">V286/H286</f>
        <v>0.453798094330634</v>
      </c>
    </row>
    <row r="287" customFormat="false" ht="13.9" hidden="false" customHeight="true" outlineLevel="0" collapsed="false">
      <c r="B287" s="51"/>
      <c r="C287" s="51"/>
      <c r="D287" s="51"/>
      <c r="E287" s="51" t="s">
        <v>236</v>
      </c>
      <c r="F287" s="55" t="s">
        <v>237</v>
      </c>
      <c r="G287" s="55"/>
      <c r="H287" s="56" t="n">
        <v>200</v>
      </c>
      <c r="I287" s="56"/>
      <c r="J287" s="57" t="s">
        <v>337</v>
      </c>
      <c r="K287" s="57" t="s">
        <v>183</v>
      </c>
      <c r="L287" s="57" t="s">
        <v>183</v>
      </c>
      <c r="M287" s="57" t="s">
        <v>183</v>
      </c>
      <c r="N287" s="57" t="s">
        <v>183</v>
      </c>
      <c r="O287" s="57" t="s">
        <v>337</v>
      </c>
      <c r="P287" s="57" t="s">
        <v>183</v>
      </c>
      <c r="Q287" s="57" t="s">
        <v>183</v>
      </c>
      <c r="R287" s="57" t="s">
        <v>183</v>
      </c>
      <c r="S287" s="57" t="s">
        <v>183</v>
      </c>
      <c r="T287" s="57" t="s">
        <v>183</v>
      </c>
      <c r="U287" s="57"/>
      <c r="V287" s="56"/>
      <c r="W287" s="58" t="n">
        <f aca="false">V287/H287</f>
        <v>0</v>
      </c>
    </row>
    <row r="288" customFormat="false" ht="13.9" hidden="false" customHeight="true" outlineLevel="0" collapsed="false">
      <c r="B288" s="51"/>
      <c r="C288" s="51"/>
      <c r="D288" s="51"/>
      <c r="E288" s="51" t="s">
        <v>238</v>
      </c>
      <c r="F288" s="55" t="s">
        <v>239</v>
      </c>
      <c r="G288" s="55"/>
      <c r="H288" s="56" t="n">
        <v>75539</v>
      </c>
      <c r="I288" s="56"/>
      <c r="J288" s="57" t="s">
        <v>559</v>
      </c>
      <c r="K288" s="57" t="s">
        <v>559</v>
      </c>
      <c r="L288" s="57" t="s">
        <v>559</v>
      </c>
      <c r="M288" s="57" t="s">
        <v>183</v>
      </c>
      <c r="N288" s="57" t="s">
        <v>183</v>
      </c>
      <c r="O288" s="57" t="s">
        <v>183</v>
      </c>
      <c r="P288" s="57" t="s">
        <v>183</v>
      </c>
      <c r="Q288" s="57" t="s">
        <v>183</v>
      </c>
      <c r="R288" s="57" t="s">
        <v>183</v>
      </c>
      <c r="S288" s="57" t="s">
        <v>183</v>
      </c>
      <c r="T288" s="57" t="s">
        <v>183</v>
      </c>
      <c r="U288" s="57"/>
      <c r="V288" s="56" t="n">
        <v>32083.44</v>
      </c>
      <c r="W288" s="58" t="n">
        <f aca="false">V288/H288</f>
        <v>0.424726829849482</v>
      </c>
    </row>
    <row r="289" customFormat="false" ht="13.9" hidden="false" customHeight="true" outlineLevel="0" collapsed="false">
      <c r="B289" s="51"/>
      <c r="C289" s="51"/>
      <c r="D289" s="51"/>
      <c r="E289" s="51" t="s">
        <v>241</v>
      </c>
      <c r="F289" s="55" t="s">
        <v>242</v>
      </c>
      <c r="G289" s="55"/>
      <c r="H289" s="56" t="n">
        <v>5301</v>
      </c>
      <c r="I289" s="56"/>
      <c r="J289" s="57" t="s">
        <v>560</v>
      </c>
      <c r="K289" s="57" t="s">
        <v>560</v>
      </c>
      <c r="L289" s="57" t="s">
        <v>560</v>
      </c>
      <c r="M289" s="57" t="s">
        <v>183</v>
      </c>
      <c r="N289" s="57" t="s">
        <v>183</v>
      </c>
      <c r="O289" s="57" t="s">
        <v>183</v>
      </c>
      <c r="P289" s="57" t="s">
        <v>183</v>
      </c>
      <c r="Q289" s="57" t="s">
        <v>183</v>
      </c>
      <c r="R289" s="57" t="s">
        <v>183</v>
      </c>
      <c r="S289" s="57" t="s">
        <v>183</v>
      </c>
      <c r="T289" s="57" t="s">
        <v>183</v>
      </c>
      <c r="U289" s="57"/>
      <c r="V289" s="56" t="n">
        <v>5300.79</v>
      </c>
      <c r="W289" s="58" t="n">
        <f aca="false">V289/H289</f>
        <v>0.99996038483305</v>
      </c>
    </row>
    <row r="290" customFormat="false" ht="13.9" hidden="false" customHeight="true" outlineLevel="0" collapsed="false">
      <c r="B290" s="51"/>
      <c r="C290" s="51"/>
      <c r="D290" s="51"/>
      <c r="E290" s="51" t="s">
        <v>244</v>
      </c>
      <c r="F290" s="55" t="s">
        <v>245</v>
      </c>
      <c r="G290" s="55"/>
      <c r="H290" s="56" t="n">
        <v>12500</v>
      </c>
      <c r="I290" s="56"/>
      <c r="J290" s="57" t="s">
        <v>561</v>
      </c>
      <c r="K290" s="57" t="s">
        <v>561</v>
      </c>
      <c r="L290" s="57" t="s">
        <v>561</v>
      </c>
      <c r="M290" s="57" t="s">
        <v>183</v>
      </c>
      <c r="N290" s="57" t="s">
        <v>183</v>
      </c>
      <c r="O290" s="57" t="s">
        <v>183</v>
      </c>
      <c r="P290" s="57" t="s">
        <v>183</v>
      </c>
      <c r="Q290" s="57" t="s">
        <v>183</v>
      </c>
      <c r="R290" s="57" t="s">
        <v>183</v>
      </c>
      <c r="S290" s="57" t="s">
        <v>183</v>
      </c>
      <c r="T290" s="57" t="s">
        <v>183</v>
      </c>
      <c r="U290" s="57"/>
      <c r="V290" s="56" t="n">
        <v>5281.4</v>
      </c>
      <c r="W290" s="58" t="n">
        <f aca="false">V290/H290</f>
        <v>0.422512</v>
      </c>
    </row>
    <row r="291" customFormat="false" ht="13.9" hidden="false" customHeight="true" outlineLevel="0" collapsed="false">
      <c r="B291" s="51"/>
      <c r="C291" s="51"/>
      <c r="D291" s="51"/>
      <c r="E291" s="51" t="s">
        <v>247</v>
      </c>
      <c r="F291" s="55" t="s">
        <v>248</v>
      </c>
      <c r="G291" s="55"/>
      <c r="H291" s="56" t="n">
        <v>1950</v>
      </c>
      <c r="I291" s="56"/>
      <c r="J291" s="57" t="s">
        <v>562</v>
      </c>
      <c r="K291" s="57" t="s">
        <v>562</v>
      </c>
      <c r="L291" s="57" t="s">
        <v>562</v>
      </c>
      <c r="M291" s="57" t="s">
        <v>183</v>
      </c>
      <c r="N291" s="57" t="s">
        <v>183</v>
      </c>
      <c r="O291" s="57" t="s">
        <v>183</v>
      </c>
      <c r="P291" s="57" t="s">
        <v>183</v>
      </c>
      <c r="Q291" s="57" t="s">
        <v>183</v>
      </c>
      <c r="R291" s="57" t="s">
        <v>183</v>
      </c>
      <c r="S291" s="57" t="s">
        <v>183</v>
      </c>
      <c r="T291" s="57" t="s">
        <v>183</v>
      </c>
      <c r="U291" s="57"/>
      <c r="V291" s="56" t="n">
        <v>812.28</v>
      </c>
      <c r="W291" s="58" t="n">
        <f aca="false">V291/H291</f>
        <v>0.416553846153846</v>
      </c>
    </row>
    <row r="292" customFormat="false" ht="13.9" hidden="false" customHeight="true" outlineLevel="0" collapsed="false">
      <c r="B292" s="51"/>
      <c r="C292" s="51"/>
      <c r="D292" s="51"/>
      <c r="E292" s="51" t="s">
        <v>277</v>
      </c>
      <c r="F292" s="55" t="s">
        <v>278</v>
      </c>
      <c r="G292" s="55"/>
      <c r="H292" s="56" t="n">
        <v>1988</v>
      </c>
      <c r="I292" s="56"/>
      <c r="J292" s="57" t="s">
        <v>563</v>
      </c>
      <c r="K292" s="57" t="s">
        <v>563</v>
      </c>
      <c r="L292" s="57" t="s">
        <v>183</v>
      </c>
      <c r="M292" s="57" t="s">
        <v>563</v>
      </c>
      <c r="N292" s="57" t="s">
        <v>183</v>
      </c>
      <c r="O292" s="57" t="s">
        <v>183</v>
      </c>
      <c r="P292" s="57" t="s">
        <v>183</v>
      </c>
      <c r="Q292" s="57" t="s">
        <v>183</v>
      </c>
      <c r="R292" s="57" t="s">
        <v>183</v>
      </c>
      <c r="S292" s="57" t="s">
        <v>183</v>
      </c>
      <c r="T292" s="57" t="s">
        <v>183</v>
      </c>
      <c r="U292" s="57"/>
      <c r="V292" s="56" t="n">
        <v>1207.49</v>
      </c>
      <c r="W292" s="58" t="n">
        <f aca="false">V292/H292</f>
        <v>0.607389336016097</v>
      </c>
    </row>
    <row r="293" customFormat="false" ht="13.9" hidden="false" customHeight="true" outlineLevel="0" collapsed="false">
      <c r="B293" s="51"/>
      <c r="C293" s="51"/>
      <c r="D293" s="51"/>
      <c r="E293" s="51" t="s">
        <v>377</v>
      </c>
      <c r="F293" s="55" t="s">
        <v>378</v>
      </c>
      <c r="G293" s="55"/>
      <c r="H293" s="56" t="n">
        <v>60</v>
      </c>
      <c r="I293" s="56"/>
      <c r="J293" s="57" t="s">
        <v>564</v>
      </c>
      <c r="K293" s="57" t="s">
        <v>564</v>
      </c>
      <c r="L293" s="57" t="s">
        <v>183</v>
      </c>
      <c r="M293" s="57" t="s">
        <v>564</v>
      </c>
      <c r="N293" s="57" t="s">
        <v>183</v>
      </c>
      <c r="O293" s="57" t="s">
        <v>183</v>
      </c>
      <c r="P293" s="57" t="s">
        <v>183</v>
      </c>
      <c r="Q293" s="57" t="s">
        <v>183</v>
      </c>
      <c r="R293" s="57" t="s">
        <v>183</v>
      </c>
      <c r="S293" s="57" t="s">
        <v>183</v>
      </c>
      <c r="T293" s="57" t="s">
        <v>183</v>
      </c>
      <c r="U293" s="57"/>
      <c r="V293" s="56" t="n">
        <v>60</v>
      </c>
      <c r="W293" s="58" t="n">
        <f aca="false">V293/H293</f>
        <v>1</v>
      </c>
    </row>
    <row r="294" customFormat="false" ht="13.9" hidden="false" customHeight="true" outlineLevel="0" collapsed="false">
      <c r="B294" s="51"/>
      <c r="C294" s="51"/>
      <c r="D294" s="51"/>
      <c r="E294" s="51" t="s">
        <v>286</v>
      </c>
      <c r="F294" s="55" t="s">
        <v>287</v>
      </c>
      <c r="G294" s="55"/>
      <c r="H294" s="56" t="n">
        <v>1800</v>
      </c>
      <c r="I294" s="56"/>
      <c r="J294" s="57" t="s">
        <v>565</v>
      </c>
      <c r="K294" s="57" t="s">
        <v>565</v>
      </c>
      <c r="L294" s="57" t="s">
        <v>183</v>
      </c>
      <c r="M294" s="57" t="s">
        <v>565</v>
      </c>
      <c r="N294" s="57" t="s">
        <v>183</v>
      </c>
      <c r="O294" s="57" t="s">
        <v>183</v>
      </c>
      <c r="P294" s="57" t="s">
        <v>183</v>
      </c>
      <c r="Q294" s="57" t="s">
        <v>183</v>
      </c>
      <c r="R294" s="57" t="s">
        <v>183</v>
      </c>
      <c r="S294" s="57" t="s">
        <v>183</v>
      </c>
      <c r="T294" s="57" t="s">
        <v>183</v>
      </c>
      <c r="U294" s="57"/>
      <c r="V294" s="56" t="n">
        <v>268.21</v>
      </c>
      <c r="W294" s="58" t="n">
        <f aca="false">V294/H294</f>
        <v>0.149005555555556</v>
      </c>
    </row>
    <row r="295" customFormat="false" ht="13.9" hidden="false" customHeight="true" outlineLevel="0" collapsed="false">
      <c r="B295" s="51"/>
      <c r="C295" s="51"/>
      <c r="D295" s="51"/>
      <c r="E295" s="51" t="s">
        <v>381</v>
      </c>
      <c r="F295" s="55" t="s">
        <v>382</v>
      </c>
      <c r="G295" s="55"/>
      <c r="H295" s="56" t="n">
        <v>600</v>
      </c>
      <c r="I295" s="56"/>
      <c r="J295" s="57" t="s">
        <v>291</v>
      </c>
      <c r="K295" s="57" t="s">
        <v>291</v>
      </c>
      <c r="L295" s="57" t="s">
        <v>183</v>
      </c>
      <c r="M295" s="57" t="s">
        <v>291</v>
      </c>
      <c r="N295" s="57" t="s">
        <v>183</v>
      </c>
      <c r="O295" s="57" t="s">
        <v>183</v>
      </c>
      <c r="P295" s="57" t="s">
        <v>183</v>
      </c>
      <c r="Q295" s="57" t="s">
        <v>183</v>
      </c>
      <c r="R295" s="57" t="s">
        <v>183</v>
      </c>
      <c r="S295" s="57" t="s">
        <v>183</v>
      </c>
      <c r="T295" s="57" t="s">
        <v>183</v>
      </c>
      <c r="U295" s="57"/>
      <c r="V295" s="56" t="n">
        <v>300</v>
      </c>
      <c r="W295" s="58" t="n">
        <f aca="false">V295/H295</f>
        <v>0.5</v>
      </c>
    </row>
    <row r="296" customFormat="false" ht="24" hidden="false" customHeight="true" outlineLevel="0" collapsed="false">
      <c r="B296" s="51"/>
      <c r="C296" s="51"/>
      <c r="D296" s="51"/>
      <c r="E296" s="51" t="s">
        <v>292</v>
      </c>
      <c r="F296" s="55" t="s">
        <v>293</v>
      </c>
      <c r="G296" s="55"/>
      <c r="H296" s="56" t="n">
        <v>1200</v>
      </c>
      <c r="I296" s="56"/>
      <c r="J296" s="57" t="s">
        <v>268</v>
      </c>
      <c r="K296" s="57" t="s">
        <v>268</v>
      </c>
      <c r="L296" s="57" t="s">
        <v>183</v>
      </c>
      <c r="M296" s="57" t="s">
        <v>268</v>
      </c>
      <c r="N296" s="57" t="s">
        <v>183</v>
      </c>
      <c r="O296" s="57" t="s">
        <v>183</v>
      </c>
      <c r="P296" s="57" t="s">
        <v>183</v>
      </c>
      <c r="Q296" s="57" t="s">
        <v>183</v>
      </c>
      <c r="R296" s="57" t="s">
        <v>183</v>
      </c>
      <c r="S296" s="57" t="s">
        <v>183</v>
      </c>
      <c r="T296" s="57" t="s">
        <v>183</v>
      </c>
      <c r="U296" s="57"/>
      <c r="V296" s="56" t="n">
        <v>600</v>
      </c>
      <c r="W296" s="58" t="n">
        <f aca="false">V296/H296</f>
        <v>0.5</v>
      </c>
    </row>
    <row r="297" customFormat="false" ht="13.9" hidden="false" customHeight="true" outlineLevel="0" collapsed="false">
      <c r="B297" s="51"/>
      <c r="C297" s="51"/>
      <c r="D297" s="51"/>
      <c r="E297" s="51" t="s">
        <v>294</v>
      </c>
      <c r="F297" s="55" t="s">
        <v>295</v>
      </c>
      <c r="G297" s="55"/>
      <c r="H297" s="56" t="n">
        <v>600</v>
      </c>
      <c r="I297" s="56"/>
      <c r="J297" s="57" t="s">
        <v>291</v>
      </c>
      <c r="K297" s="57" t="s">
        <v>291</v>
      </c>
      <c r="L297" s="57" t="s">
        <v>183</v>
      </c>
      <c r="M297" s="57" t="s">
        <v>291</v>
      </c>
      <c r="N297" s="57" t="s">
        <v>183</v>
      </c>
      <c r="O297" s="57" t="s">
        <v>183</v>
      </c>
      <c r="P297" s="57" t="s">
        <v>183</v>
      </c>
      <c r="Q297" s="57" t="s">
        <v>183</v>
      </c>
      <c r="R297" s="57" t="s">
        <v>183</v>
      </c>
      <c r="S297" s="57" t="s">
        <v>183</v>
      </c>
      <c r="T297" s="57" t="s">
        <v>183</v>
      </c>
      <c r="U297" s="57"/>
      <c r="V297" s="56" t="n">
        <v>53.5</v>
      </c>
      <c r="W297" s="58" t="n">
        <f aca="false">V297/H297</f>
        <v>0.0891666666666667</v>
      </c>
    </row>
    <row r="298" customFormat="false" ht="17.85" hidden="false" customHeight="true" outlineLevel="0" collapsed="false">
      <c r="B298" s="51"/>
      <c r="C298" s="51"/>
      <c r="D298" s="51"/>
      <c r="E298" s="51" t="s">
        <v>250</v>
      </c>
      <c r="F298" s="55" t="s">
        <v>251</v>
      </c>
      <c r="G298" s="55"/>
      <c r="H298" s="56" t="n">
        <v>2212</v>
      </c>
      <c r="I298" s="56"/>
      <c r="J298" s="57" t="s">
        <v>566</v>
      </c>
      <c r="K298" s="57" t="s">
        <v>566</v>
      </c>
      <c r="L298" s="57" t="s">
        <v>183</v>
      </c>
      <c r="M298" s="57" t="s">
        <v>566</v>
      </c>
      <c r="N298" s="57" t="s">
        <v>183</v>
      </c>
      <c r="O298" s="57" t="s">
        <v>183</v>
      </c>
      <c r="P298" s="57" t="s">
        <v>183</v>
      </c>
      <c r="Q298" s="57" t="s">
        <v>183</v>
      </c>
      <c r="R298" s="57" t="s">
        <v>183</v>
      </c>
      <c r="S298" s="57" t="s">
        <v>183</v>
      </c>
      <c r="T298" s="57" t="s">
        <v>183</v>
      </c>
      <c r="U298" s="57"/>
      <c r="V298" s="56" t="n">
        <v>1659</v>
      </c>
      <c r="W298" s="58" t="n">
        <f aca="false">V298/H298</f>
        <v>0.75</v>
      </c>
    </row>
    <row r="299" customFormat="false" ht="17.85" hidden="false" customHeight="true" outlineLevel="0" collapsed="false">
      <c r="B299" s="51"/>
      <c r="C299" s="51"/>
      <c r="D299" s="51"/>
      <c r="E299" s="51" t="s">
        <v>386</v>
      </c>
      <c r="F299" s="55" t="s">
        <v>387</v>
      </c>
      <c r="G299" s="55"/>
      <c r="H299" s="56" t="n">
        <v>1000</v>
      </c>
      <c r="I299" s="56"/>
      <c r="J299" s="57" t="s">
        <v>220</v>
      </c>
      <c r="K299" s="57" t="s">
        <v>220</v>
      </c>
      <c r="L299" s="57" t="s">
        <v>183</v>
      </c>
      <c r="M299" s="57" t="s">
        <v>220</v>
      </c>
      <c r="N299" s="57" t="s">
        <v>183</v>
      </c>
      <c r="O299" s="57" t="s">
        <v>183</v>
      </c>
      <c r="P299" s="57" t="s">
        <v>183</v>
      </c>
      <c r="Q299" s="57" t="s">
        <v>183</v>
      </c>
      <c r="R299" s="57" t="s">
        <v>183</v>
      </c>
      <c r="S299" s="57" t="s">
        <v>183</v>
      </c>
      <c r="T299" s="57" t="s">
        <v>183</v>
      </c>
      <c r="U299" s="57"/>
      <c r="V299" s="56"/>
      <c r="W299" s="58" t="n">
        <f aca="false">V299/H299</f>
        <v>0</v>
      </c>
    </row>
    <row r="300" customFormat="false" ht="13.9" hidden="false" customHeight="true" outlineLevel="0" collapsed="false">
      <c r="B300" s="51"/>
      <c r="C300" s="51"/>
      <c r="D300" s="51" t="s">
        <v>135</v>
      </c>
      <c r="E300" s="51"/>
      <c r="F300" s="55" t="s">
        <v>136</v>
      </c>
      <c r="G300" s="55"/>
      <c r="H300" s="56" t="n">
        <f aca="false">H301</f>
        <v>63700</v>
      </c>
      <c r="I300" s="56"/>
      <c r="J300" s="57" t="s">
        <v>567</v>
      </c>
      <c r="K300" s="57" t="s">
        <v>183</v>
      </c>
      <c r="L300" s="57" t="s">
        <v>183</v>
      </c>
      <c r="M300" s="57" t="s">
        <v>183</v>
      </c>
      <c r="N300" s="57" t="s">
        <v>183</v>
      </c>
      <c r="O300" s="57" t="s">
        <v>567</v>
      </c>
      <c r="P300" s="57" t="s">
        <v>183</v>
      </c>
      <c r="Q300" s="57" t="s">
        <v>183</v>
      </c>
      <c r="R300" s="57" t="s">
        <v>183</v>
      </c>
      <c r="S300" s="57" t="s">
        <v>183</v>
      </c>
      <c r="T300" s="57" t="s">
        <v>183</v>
      </c>
      <c r="U300" s="57"/>
      <c r="V300" s="56" t="n">
        <f aca="false">V301</f>
        <v>47271.08</v>
      </c>
      <c r="W300" s="58" t="n">
        <f aca="false">V300/H300</f>
        <v>0.742089167974882</v>
      </c>
    </row>
    <row r="301" customFormat="false" ht="13.9" hidden="false" customHeight="true" outlineLevel="0" collapsed="false">
      <c r="B301" s="51"/>
      <c r="C301" s="51"/>
      <c r="D301" s="51"/>
      <c r="E301" s="51" t="s">
        <v>550</v>
      </c>
      <c r="F301" s="55" t="s">
        <v>551</v>
      </c>
      <c r="G301" s="55"/>
      <c r="H301" s="56" t="n">
        <v>63700</v>
      </c>
      <c r="I301" s="56"/>
      <c r="J301" s="57" t="s">
        <v>567</v>
      </c>
      <c r="K301" s="57" t="s">
        <v>183</v>
      </c>
      <c r="L301" s="57" t="s">
        <v>183</v>
      </c>
      <c r="M301" s="57" t="s">
        <v>183</v>
      </c>
      <c r="N301" s="57" t="s">
        <v>183</v>
      </c>
      <c r="O301" s="57" t="s">
        <v>567</v>
      </c>
      <c r="P301" s="57" t="s">
        <v>183</v>
      </c>
      <c r="Q301" s="57" t="s">
        <v>183</v>
      </c>
      <c r="R301" s="57" t="s">
        <v>183</v>
      </c>
      <c r="S301" s="57" t="s">
        <v>183</v>
      </c>
      <c r="T301" s="57" t="s">
        <v>183</v>
      </c>
      <c r="U301" s="57"/>
      <c r="V301" s="56" t="n">
        <v>47271.08</v>
      </c>
      <c r="W301" s="58" t="n">
        <f aca="false">V301/H301</f>
        <v>0.742089167974882</v>
      </c>
    </row>
    <row r="302" customFormat="false" ht="13.9" hidden="false" customHeight="true" outlineLevel="0" collapsed="false">
      <c r="B302" s="51" t="s">
        <v>137</v>
      </c>
      <c r="C302" s="51"/>
      <c r="D302" s="51"/>
      <c r="E302" s="51"/>
      <c r="F302" s="55" t="s">
        <v>138</v>
      </c>
      <c r="G302" s="55"/>
      <c r="H302" s="56" t="n">
        <f aca="false">H303</f>
        <v>31607</v>
      </c>
      <c r="I302" s="56"/>
      <c r="J302" s="57" t="s">
        <v>568</v>
      </c>
      <c r="K302" s="57" t="s">
        <v>183</v>
      </c>
      <c r="L302" s="57" t="s">
        <v>183</v>
      </c>
      <c r="M302" s="57" t="s">
        <v>183</v>
      </c>
      <c r="N302" s="57" t="s">
        <v>183</v>
      </c>
      <c r="O302" s="57" t="s">
        <v>183</v>
      </c>
      <c r="P302" s="57" t="s">
        <v>568</v>
      </c>
      <c r="Q302" s="57" t="s">
        <v>183</v>
      </c>
      <c r="R302" s="57" t="s">
        <v>183</v>
      </c>
      <c r="S302" s="57" t="s">
        <v>183</v>
      </c>
      <c r="T302" s="57" t="s">
        <v>183</v>
      </c>
      <c r="U302" s="57"/>
      <c r="V302" s="56" t="n">
        <f aca="false">V303</f>
        <v>20523.59</v>
      </c>
      <c r="W302" s="58" t="n">
        <f aca="false">V302/H302</f>
        <v>0.6493368557598</v>
      </c>
    </row>
    <row r="303" customFormat="false" ht="13.9" hidden="false" customHeight="true" outlineLevel="0" collapsed="false">
      <c r="B303" s="51"/>
      <c r="C303" s="51"/>
      <c r="D303" s="51" t="s">
        <v>139</v>
      </c>
      <c r="E303" s="51"/>
      <c r="F303" s="55" t="s">
        <v>136</v>
      </c>
      <c r="G303" s="55"/>
      <c r="H303" s="56" t="n">
        <f aca="false">SUM(H304:H311)</f>
        <v>31607</v>
      </c>
      <c r="I303" s="56"/>
      <c r="J303" s="57" t="s">
        <v>568</v>
      </c>
      <c r="K303" s="57" t="s">
        <v>183</v>
      </c>
      <c r="L303" s="57" t="s">
        <v>183</v>
      </c>
      <c r="M303" s="57" t="s">
        <v>183</v>
      </c>
      <c r="N303" s="57" t="s">
        <v>183</v>
      </c>
      <c r="O303" s="57" t="s">
        <v>183</v>
      </c>
      <c r="P303" s="57" t="s">
        <v>568</v>
      </c>
      <c r="Q303" s="57" t="s">
        <v>183</v>
      </c>
      <c r="R303" s="57" t="s">
        <v>183</v>
      </c>
      <c r="S303" s="57" t="s">
        <v>183</v>
      </c>
      <c r="T303" s="57" t="s">
        <v>183</v>
      </c>
      <c r="U303" s="57"/>
      <c r="V303" s="56" t="n">
        <f aca="false">SUM(V304:V311)</f>
        <v>20523.59</v>
      </c>
      <c r="W303" s="58" t="n">
        <f aca="false">V303/H303</f>
        <v>0.6493368557598</v>
      </c>
    </row>
    <row r="304" customFormat="false" ht="13.9" hidden="false" customHeight="true" outlineLevel="0" collapsed="false">
      <c r="B304" s="51"/>
      <c r="C304" s="51"/>
      <c r="D304" s="51"/>
      <c r="E304" s="51" t="s">
        <v>569</v>
      </c>
      <c r="F304" s="55" t="s">
        <v>245</v>
      </c>
      <c r="G304" s="55"/>
      <c r="H304" s="56" t="n">
        <v>1383</v>
      </c>
      <c r="I304" s="56"/>
      <c r="J304" s="57" t="s">
        <v>570</v>
      </c>
      <c r="K304" s="57" t="s">
        <v>183</v>
      </c>
      <c r="L304" s="57" t="s">
        <v>183</v>
      </c>
      <c r="M304" s="57" t="s">
        <v>183</v>
      </c>
      <c r="N304" s="57" t="s">
        <v>183</v>
      </c>
      <c r="O304" s="57" t="s">
        <v>183</v>
      </c>
      <c r="P304" s="57" t="s">
        <v>570</v>
      </c>
      <c r="Q304" s="57" t="s">
        <v>183</v>
      </c>
      <c r="R304" s="57" t="s">
        <v>183</v>
      </c>
      <c r="S304" s="57" t="s">
        <v>183</v>
      </c>
      <c r="T304" s="57" t="s">
        <v>183</v>
      </c>
      <c r="U304" s="57"/>
      <c r="V304" s="56" t="n">
        <v>445.24</v>
      </c>
      <c r="W304" s="58" t="n">
        <f aca="false">V304/H304</f>
        <v>0.321937816341287</v>
      </c>
    </row>
    <row r="305" customFormat="false" ht="13.9" hidden="false" customHeight="true" outlineLevel="0" collapsed="false">
      <c r="B305" s="51"/>
      <c r="C305" s="51"/>
      <c r="D305" s="51"/>
      <c r="E305" s="51" t="s">
        <v>571</v>
      </c>
      <c r="F305" s="55" t="s">
        <v>248</v>
      </c>
      <c r="G305" s="55"/>
      <c r="H305" s="56" t="n">
        <v>224</v>
      </c>
      <c r="I305" s="56"/>
      <c r="J305" s="57" t="s">
        <v>572</v>
      </c>
      <c r="K305" s="57" t="s">
        <v>183</v>
      </c>
      <c r="L305" s="57" t="s">
        <v>183</v>
      </c>
      <c r="M305" s="57" t="s">
        <v>183</v>
      </c>
      <c r="N305" s="57" t="s">
        <v>183</v>
      </c>
      <c r="O305" s="57" t="s">
        <v>183</v>
      </c>
      <c r="P305" s="57" t="s">
        <v>572</v>
      </c>
      <c r="Q305" s="57" t="s">
        <v>183</v>
      </c>
      <c r="R305" s="57" t="s">
        <v>183</v>
      </c>
      <c r="S305" s="57" t="s">
        <v>183</v>
      </c>
      <c r="T305" s="57" t="s">
        <v>183</v>
      </c>
      <c r="U305" s="57"/>
      <c r="V305" s="56" t="n">
        <v>72.06</v>
      </c>
      <c r="W305" s="58" t="n">
        <f aca="false">V305/H305</f>
        <v>0.321696428571429</v>
      </c>
    </row>
    <row r="306" customFormat="false" ht="13.9" hidden="false" customHeight="true" outlineLevel="0" collapsed="false">
      <c r="B306" s="51"/>
      <c r="C306" s="51"/>
      <c r="D306" s="51"/>
      <c r="E306" s="51" t="s">
        <v>573</v>
      </c>
      <c r="F306" s="55" t="s">
        <v>327</v>
      </c>
      <c r="G306" s="55"/>
      <c r="H306" s="56" t="n">
        <v>14280</v>
      </c>
      <c r="I306" s="56"/>
      <c r="J306" s="57" t="s">
        <v>574</v>
      </c>
      <c r="K306" s="57" t="s">
        <v>183</v>
      </c>
      <c r="L306" s="57" t="s">
        <v>183</v>
      </c>
      <c r="M306" s="57" t="s">
        <v>183</v>
      </c>
      <c r="N306" s="57" t="s">
        <v>183</v>
      </c>
      <c r="O306" s="57" t="s">
        <v>183</v>
      </c>
      <c r="P306" s="57" t="s">
        <v>574</v>
      </c>
      <c r="Q306" s="57" t="s">
        <v>183</v>
      </c>
      <c r="R306" s="57" t="s">
        <v>183</v>
      </c>
      <c r="S306" s="57" t="s">
        <v>183</v>
      </c>
      <c r="T306" s="57" t="s">
        <v>183</v>
      </c>
      <c r="U306" s="57"/>
      <c r="V306" s="56" t="n">
        <v>6285.06</v>
      </c>
      <c r="W306" s="58" t="n">
        <f aca="false">V306/H306</f>
        <v>0.44013025210084</v>
      </c>
    </row>
    <row r="307" customFormat="false" ht="13.9" hidden="false" customHeight="true" outlineLevel="0" collapsed="false">
      <c r="B307" s="51"/>
      <c r="C307" s="51"/>
      <c r="D307" s="51"/>
      <c r="E307" s="51" t="s">
        <v>575</v>
      </c>
      <c r="F307" s="55" t="s">
        <v>327</v>
      </c>
      <c r="G307" s="55"/>
      <c r="H307" s="56" t="n">
        <v>2520</v>
      </c>
      <c r="I307" s="56"/>
      <c r="J307" s="57" t="s">
        <v>576</v>
      </c>
      <c r="K307" s="57" t="s">
        <v>183</v>
      </c>
      <c r="L307" s="57" t="s">
        <v>183</v>
      </c>
      <c r="M307" s="57" t="s">
        <v>183</v>
      </c>
      <c r="N307" s="57" t="s">
        <v>183</v>
      </c>
      <c r="O307" s="57" t="s">
        <v>183</v>
      </c>
      <c r="P307" s="57" t="s">
        <v>576</v>
      </c>
      <c r="Q307" s="57" t="s">
        <v>183</v>
      </c>
      <c r="R307" s="57" t="s">
        <v>183</v>
      </c>
      <c r="S307" s="57" t="s">
        <v>183</v>
      </c>
      <c r="T307" s="57" t="s">
        <v>183</v>
      </c>
      <c r="U307" s="57"/>
      <c r="V307" s="56" t="n">
        <v>1109.13</v>
      </c>
      <c r="W307" s="58" t="n">
        <f aca="false">V307/H307</f>
        <v>0.440130952380952</v>
      </c>
    </row>
    <row r="308" customFormat="false" ht="13.9" hidden="false" customHeight="true" outlineLevel="0" collapsed="false">
      <c r="B308" s="51"/>
      <c r="C308" s="51"/>
      <c r="D308" s="51"/>
      <c r="E308" s="51" t="s">
        <v>577</v>
      </c>
      <c r="F308" s="55" t="s">
        <v>278</v>
      </c>
      <c r="G308" s="55"/>
      <c r="H308" s="56" t="n">
        <v>291</v>
      </c>
      <c r="I308" s="56"/>
      <c r="J308" s="57" t="s">
        <v>578</v>
      </c>
      <c r="K308" s="57" t="s">
        <v>183</v>
      </c>
      <c r="L308" s="57" t="s">
        <v>183</v>
      </c>
      <c r="M308" s="57" t="s">
        <v>183</v>
      </c>
      <c r="N308" s="57" t="s">
        <v>183</v>
      </c>
      <c r="O308" s="57" t="s">
        <v>183</v>
      </c>
      <c r="P308" s="57" t="s">
        <v>578</v>
      </c>
      <c r="Q308" s="57" t="s">
        <v>183</v>
      </c>
      <c r="R308" s="57" t="s">
        <v>183</v>
      </c>
      <c r="S308" s="57" t="s">
        <v>183</v>
      </c>
      <c r="T308" s="57" t="s">
        <v>183</v>
      </c>
      <c r="U308" s="57"/>
      <c r="V308" s="56" t="n">
        <v>288.66</v>
      </c>
      <c r="W308" s="58" t="n">
        <f aca="false">V308/H308</f>
        <v>0.991958762886598</v>
      </c>
    </row>
    <row r="309" customFormat="false" ht="13.9" hidden="false" customHeight="true" outlineLevel="0" collapsed="false">
      <c r="B309" s="51"/>
      <c r="C309" s="51"/>
      <c r="D309" s="51"/>
      <c r="E309" s="51" t="s">
        <v>579</v>
      </c>
      <c r="F309" s="55" t="s">
        <v>278</v>
      </c>
      <c r="G309" s="55"/>
      <c r="H309" s="56" t="n">
        <v>51</v>
      </c>
      <c r="I309" s="56"/>
      <c r="J309" s="57" t="s">
        <v>580</v>
      </c>
      <c r="K309" s="57" t="s">
        <v>183</v>
      </c>
      <c r="L309" s="57" t="s">
        <v>183</v>
      </c>
      <c r="M309" s="57" t="s">
        <v>183</v>
      </c>
      <c r="N309" s="57" t="s">
        <v>183</v>
      </c>
      <c r="O309" s="57" t="s">
        <v>183</v>
      </c>
      <c r="P309" s="57" t="s">
        <v>580</v>
      </c>
      <c r="Q309" s="57" t="s">
        <v>183</v>
      </c>
      <c r="R309" s="57" t="s">
        <v>183</v>
      </c>
      <c r="S309" s="57" t="s">
        <v>183</v>
      </c>
      <c r="T309" s="57" t="s">
        <v>183</v>
      </c>
      <c r="U309" s="57"/>
      <c r="V309" s="56" t="n">
        <v>50.94</v>
      </c>
      <c r="W309" s="58" t="n">
        <f aca="false">V309/H309</f>
        <v>0.998823529411765</v>
      </c>
    </row>
    <row r="310" customFormat="false" ht="17.85" hidden="false" customHeight="true" outlineLevel="0" collapsed="false">
      <c r="B310" s="51"/>
      <c r="C310" s="51"/>
      <c r="D310" s="51"/>
      <c r="E310" s="51" t="s">
        <v>581</v>
      </c>
      <c r="F310" s="55" t="s">
        <v>447</v>
      </c>
      <c r="G310" s="55"/>
      <c r="H310" s="56" t="n">
        <v>10929</v>
      </c>
      <c r="I310" s="56"/>
      <c r="J310" s="57" t="s">
        <v>582</v>
      </c>
      <c r="K310" s="57" t="s">
        <v>183</v>
      </c>
      <c r="L310" s="57" t="s">
        <v>183</v>
      </c>
      <c r="M310" s="57" t="s">
        <v>183</v>
      </c>
      <c r="N310" s="57" t="s">
        <v>183</v>
      </c>
      <c r="O310" s="57" t="s">
        <v>183</v>
      </c>
      <c r="P310" s="57" t="s">
        <v>582</v>
      </c>
      <c r="Q310" s="57" t="s">
        <v>183</v>
      </c>
      <c r="R310" s="57" t="s">
        <v>183</v>
      </c>
      <c r="S310" s="57" t="s">
        <v>183</v>
      </c>
      <c r="T310" s="57" t="s">
        <v>183</v>
      </c>
      <c r="U310" s="57"/>
      <c r="V310" s="56" t="n">
        <v>10431.62</v>
      </c>
      <c r="W310" s="58" t="n">
        <f aca="false">V310/H310</f>
        <v>0.954489889285388</v>
      </c>
    </row>
    <row r="311" customFormat="false" ht="17.85" hidden="false" customHeight="true" outlineLevel="0" collapsed="false">
      <c r="B311" s="51"/>
      <c r="C311" s="51"/>
      <c r="D311" s="51"/>
      <c r="E311" s="51" t="s">
        <v>583</v>
      </c>
      <c r="F311" s="55" t="s">
        <v>447</v>
      </c>
      <c r="G311" s="55"/>
      <c r="H311" s="56" t="n">
        <v>1929</v>
      </c>
      <c r="I311" s="56"/>
      <c r="J311" s="57" t="s">
        <v>584</v>
      </c>
      <c r="K311" s="57" t="s">
        <v>183</v>
      </c>
      <c r="L311" s="57" t="s">
        <v>183</v>
      </c>
      <c r="M311" s="57" t="s">
        <v>183</v>
      </c>
      <c r="N311" s="57" t="s">
        <v>183</v>
      </c>
      <c r="O311" s="57" t="s">
        <v>183</v>
      </c>
      <c r="P311" s="57" t="s">
        <v>584</v>
      </c>
      <c r="Q311" s="57" t="s">
        <v>183</v>
      </c>
      <c r="R311" s="57" t="s">
        <v>183</v>
      </c>
      <c r="S311" s="57" t="s">
        <v>183</v>
      </c>
      <c r="T311" s="57" t="s">
        <v>183</v>
      </c>
      <c r="U311" s="57"/>
      <c r="V311" s="56" t="n">
        <v>1840.88</v>
      </c>
      <c r="W311" s="58" t="n">
        <f aca="false">V311/H311</f>
        <v>0.954318299637118</v>
      </c>
    </row>
    <row r="312" customFormat="false" ht="13.9" hidden="false" customHeight="true" outlineLevel="0" collapsed="false">
      <c r="B312" s="51" t="s">
        <v>143</v>
      </c>
      <c r="C312" s="51"/>
      <c r="D312" s="51"/>
      <c r="E312" s="51"/>
      <c r="F312" s="55" t="s">
        <v>144</v>
      </c>
      <c r="G312" s="55"/>
      <c r="H312" s="56" t="n">
        <f aca="false">H313+H323</f>
        <v>157354</v>
      </c>
      <c r="I312" s="56"/>
      <c r="J312" s="57" t="s">
        <v>585</v>
      </c>
      <c r="K312" s="57" t="s">
        <v>586</v>
      </c>
      <c r="L312" s="57" t="s">
        <v>587</v>
      </c>
      <c r="M312" s="57" t="s">
        <v>588</v>
      </c>
      <c r="N312" s="57" t="s">
        <v>183</v>
      </c>
      <c r="O312" s="57" t="s">
        <v>589</v>
      </c>
      <c r="P312" s="57" t="s">
        <v>183</v>
      </c>
      <c r="Q312" s="57" t="s">
        <v>183</v>
      </c>
      <c r="R312" s="57" t="s">
        <v>183</v>
      </c>
      <c r="S312" s="57" t="s">
        <v>183</v>
      </c>
      <c r="T312" s="57" t="s">
        <v>183</v>
      </c>
      <c r="U312" s="57"/>
      <c r="V312" s="56" t="n">
        <f aca="false">V313+V323</f>
        <v>82841.4</v>
      </c>
      <c r="W312" s="58" t="n">
        <f aca="false">V312/H312</f>
        <v>0.526465167711021</v>
      </c>
    </row>
    <row r="313" customFormat="false" ht="13.9" hidden="false" customHeight="true" outlineLevel="0" collapsed="false">
      <c r="B313" s="51"/>
      <c r="C313" s="51"/>
      <c r="D313" s="51" t="s">
        <v>590</v>
      </c>
      <c r="E313" s="51"/>
      <c r="F313" s="55" t="s">
        <v>591</v>
      </c>
      <c r="G313" s="55"/>
      <c r="H313" s="56" t="n">
        <f aca="false">H314+H315+H316+H317+H318+H319+H320+H321+H322</f>
        <v>132086</v>
      </c>
      <c r="I313" s="56"/>
      <c r="J313" s="57" t="s">
        <v>592</v>
      </c>
      <c r="K313" s="57" t="s">
        <v>586</v>
      </c>
      <c r="L313" s="57" t="s">
        <v>587</v>
      </c>
      <c r="M313" s="57" t="s">
        <v>588</v>
      </c>
      <c r="N313" s="57" t="s">
        <v>183</v>
      </c>
      <c r="O313" s="57" t="s">
        <v>593</v>
      </c>
      <c r="P313" s="57" t="s">
        <v>183</v>
      </c>
      <c r="Q313" s="57" t="s">
        <v>183</v>
      </c>
      <c r="R313" s="57" t="s">
        <v>183</v>
      </c>
      <c r="S313" s="57" t="s">
        <v>183</v>
      </c>
      <c r="T313" s="57" t="s">
        <v>183</v>
      </c>
      <c r="U313" s="57"/>
      <c r="V313" s="56" t="n">
        <f aca="false">SUM(V314:V322)</f>
        <v>64514</v>
      </c>
      <c r="W313" s="58" t="n">
        <f aca="false">V313/H313</f>
        <v>0.488424208470239</v>
      </c>
    </row>
    <row r="314" customFormat="false" ht="13.9" hidden="false" customHeight="true" outlineLevel="0" collapsed="false">
      <c r="B314" s="51"/>
      <c r="C314" s="51"/>
      <c r="D314" s="51"/>
      <c r="E314" s="51" t="s">
        <v>236</v>
      </c>
      <c r="F314" s="55" t="s">
        <v>237</v>
      </c>
      <c r="G314" s="55"/>
      <c r="H314" s="56" t="n">
        <v>6600</v>
      </c>
      <c r="I314" s="56"/>
      <c r="J314" s="57" t="s">
        <v>593</v>
      </c>
      <c r="K314" s="57" t="s">
        <v>183</v>
      </c>
      <c r="L314" s="57" t="s">
        <v>183</v>
      </c>
      <c r="M314" s="57" t="s">
        <v>183</v>
      </c>
      <c r="N314" s="57" t="s">
        <v>183</v>
      </c>
      <c r="O314" s="57" t="s">
        <v>593</v>
      </c>
      <c r="P314" s="57" t="s">
        <v>183</v>
      </c>
      <c r="Q314" s="57" t="s">
        <v>183</v>
      </c>
      <c r="R314" s="57" t="s">
        <v>183</v>
      </c>
      <c r="S314" s="57" t="s">
        <v>183</v>
      </c>
      <c r="T314" s="57" t="s">
        <v>183</v>
      </c>
      <c r="U314" s="57"/>
      <c r="V314" s="56" t="n">
        <v>3208.8</v>
      </c>
      <c r="W314" s="58" t="n">
        <f aca="false">V314/H314</f>
        <v>0.486181818181818</v>
      </c>
    </row>
    <row r="315" customFormat="false" ht="13.9" hidden="false" customHeight="true" outlineLevel="0" collapsed="false">
      <c r="B315" s="51"/>
      <c r="C315" s="51"/>
      <c r="D315" s="51"/>
      <c r="E315" s="51" t="s">
        <v>238</v>
      </c>
      <c r="F315" s="55" t="s">
        <v>239</v>
      </c>
      <c r="G315" s="55"/>
      <c r="H315" s="56" t="n">
        <v>94532</v>
      </c>
      <c r="I315" s="56"/>
      <c r="J315" s="57" t="s">
        <v>594</v>
      </c>
      <c r="K315" s="57" t="s">
        <v>594</v>
      </c>
      <c r="L315" s="57" t="s">
        <v>594</v>
      </c>
      <c r="M315" s="57" t="s">
        <v>183</v>
      </c>
      <c r="N315" s="57" t="s">
        <v>183</v>
      </c>
      <c r="O315" s="57" t="s">
        <v>183</v>
      </c>
      <c r="P315" s="57" t="s">
        <v>183</v>
      </c>
      <c r="Q315" s="57" t="s">
        <v>183</v>
      </c>
      <c r="R315" s="57" t="s">
        <v>183</v>
      </c>
      <c r="S315" s="57" t="s">
        <v>183</v>
      </c>
      <c r="T315" s="57" t="s">
        <v>183</v>
      </c>
      <c r="U315" s="57"/>
      <c r="V315" s="56" t="n">
        <v>42422.54</v>
      </c>
      <c r="W315" s="58" t="n">
        <f aca="false">V315/H315</f>
        <v>0.448763804849152</v>
      </c>
    </row>
    <row r="316" customFormat="false" ht="13.9" hidden="false" customHeight="true" outlineLevel="0" collapsed="false">
      <c r="B316" s="51"/>
      <c r="C316" s="51"/>
      <c r="D316" s="51"/>
      <c r="E316" s="51" t="s">
        <v>241</v>
      </c>
      <c r="F316" s="55" t="s">
        <v>242</v>
      </c>
      <c r="G316" s="55"/>
      <c r="H316" s="56" t="n">
        <v>6523</v>
      </c>
      <c r="I316" s="56"/>
      <c r="J316" s="57" t="s">
        <v>595</v>
      </c>
      <c r="K316" s="57" t="s">
        <v>595</v>
      </c>
      <c r="L316" s="57" t="s">
        <v>595</v>
      </c>
      <c r="M316" s="57" t="s">
        <v>183</v>
      </c>
      <c r="N316" s="57" t="s">
        <v>183</v>
      </c>
      <c r="O316" s="57" t="s">
        <v>183</v>
      </c>
      <c r="P316" s="57" t="s">
        <v>183</v>
      </c>
      <c r="Q316" s="57" t="s">
        <v>183</v>
      </c>
      <c r="R316" s="57" t="s">
        <v>183</v>
      </c>
      <c r="S316" s="57" t="s">
        <v>183</v>
      </c>
      <c r="T316" s="57" t="s">
        <v>183</v>
      </c>
      <c r="U316" s="57"/>
      <c r="V316" s="56" t="n">
        <v>6522.38</v>
      </c>
      <c r="W316" s="58" t="n">
        <f aca="false">V316/H316</f>
        <v>0.999904951709336</v>
      </c>
    </row>
    <row r="317" customFormat="false" ht="13.9" hidden="false" customHeight="true" outlineLevel="0" collapsed="false">
      <c r="B317" s="51"/>
      <c r="C317" s="51"/>
      <c r="D317" s="51"/>
      <c r="E317" s="51" t="s">
        <v>244</v>
      </c>
      <c r="F317" s="55" t="s">
        <v>245</v>
      </c>
      <c r="G317" s="55"/>
      <c r="H317" s="56" t="n">
        <v>15455</v>
      </c>
      <c r="I317" s="56"/>
      <c r="J317" s="57" t="s">
        <v>596</v>
      </c>
      <c r="K317" s="57" t="s">
        <v>596</v>
      </c>
      <c r="L317" s="57" t="s">
        <v>596</v>
      </c>
      <c r="M317" s="57" t="s">
        <v>183</v>
      </c>
      <c r="N317" s="57" t="s">
        <v>183</v>
      </c>
      <c r="O317" s="57" t="s">
        <v>183</v>
      </c>
      <c r="P317" s="57" t="s">
        <v>183</v>
      </c>
      <c r="Q317" s="57" t="s">
        <v>183</v>
      </c>
      <c r="R317" s="57" t="s">
        <v>183</v>
      </c>
      <c r="S317" s="57" t="s">
        <v>183</v>
      </c>
      <c r="T317" s="57" t="s">
        <v>183</v>
      </c>
      <c r="U317" s="57"/>
      <c r="V317" s="56" t="n">
        <v>7162.7</v>
      </c>
      <c r="W317" s="58" t="n">
        <f aca="false">V317/H317</f>
        <v>0.463455192494338</v>
      </c>
    </row>
    <row r="318" customFormat="false" ht="13.9" hidden="false" customHeight="true" outlineLevel="0" collapsed="false">
      <c r="B318" s="51"/>
      <c r="C318" s="51"/>
      <c r="D318" s="51"/>
      <c r="E318" s="51" t="s">
        <v>247</v>
      </c>
      <c r="F318" s="55" t="s">
        <v>248</v>
      </c>
      <c r="G318" s="55"/>
      <c r="H318" s="56" t="n">
        <v>2493</v>
      </c>
      <c r="I318" s="56"/>
      <c r="J318" s="57" t="s">
        <v>597</v>
      </c>
      <c r="K318" s="57" t="s">
        <v>597</v>
      </c>
      <c r="L318" s="57" t="s">
        <v>597</v>
      </c>
      <c r="M318" s="57" t="s">
        <v>183</v>
      </c>
      <c r="N318" s="57" t="s">
        <v>183</v>
      </c>
      <c r="O318" s="57" t="s">
        <v>183</v>
      </c>
      <c r="P318" s="57" t="s">
        <v>183</v>
      </c>
      <c r="Q318" s="57" t="s">
        <v>183</v>
      </c>
      <c r="R318" s="57" t="s">
        <v>183</v>
      </c>
      <c r="S318" s="57" t="s">
        <v>183</v>
      </c>
      <c r="T318" s="57" t="s">
        <v>183</v>
      </c>
      <c r="U318" s="57"/>
      <c r="V318" s="56" t="n">
        <v>1157.39</v>
      </c>
      <c r="W318" s="58" t="n">
        <f aca="false">V318/H318</f>
        <v>0.464255916566386</v>
      </c>
    </row>
    <row r="319" customFormat="false" ht="13.9" hidden="false" customHeight="true" outlineLevel="0" collapsed="false">
      <c r="B319" s="51"/>
      <c r="C319" s="51"/>
      <c r="D319" s="51"/>
      <c r="E319" s="51" t="s">
        <v>277</v>
      </c>
      <c r="F319" s="55" t="s">
        <v>278</v>
      </c>
      <c r="G319" s="55"/>
      <c r="H319" s="56" t="n">
        <v>500</v>
      </c>
      <c r="I319" s="56"/>
      <c r="J319" s="57" t="s">
        <v>332</v>
      </c>
      <c r="K319" s="57" t="s">
        <v>332</v>
      </c>
      <c r="L319" s="57" t="s">
        <v>183</v>
      </c>
      <c r="M319" s="57" t="s">
        <v>332</v>
      </c>
      <c r="N319" s="57" t="s">
        <v>183</v>
      </c>
      <c r="O319" s="57" t="s">
        <v>183</v>
      </c>
      <c r="P319" s="57" t="s">
        <v>183</v>
      </c>
      <c r="Q319" s="57" t="s">
        <v>183</v>
      </c>
      <c r="R319" s="57" t="s">
        <v>183</v>
      </c>
      <c r="S319" s="57" t="s">
        <v>183</v>
      </c>
      <c r="T319" s="57" t="s">
        <v>183</v>
      </c>
      <c r="U319" s="57"/>
      <c r="V319" s="56" t="n">
        <v>2.19</v>
      </c>
      <c r="W319" s="58" t="n">
        <f aca="false">V319/H319</f>
        <v>0.00438</v>
      </c>
    </row>
    <row r="320" customFormat="false" ht="17.85" hidden="false" customHeight="true" outlineLevel="0" collapsed="false">
      <c r="B320" s="51"/>
      <c r="C320" s="51"/>
      <c r="D320" s="51"/>
      <c r="E320" s="51" t="s">
        <v>446</v>
      </c>
      <c r="F320" s="55" t="s">
        <v>447</v>
      </c>
      <c r="G320" s="55"/>
      <c r="H320" s="56" t="n">
        <v>500</v>
      </c>
      <c r="I320" s="56"/>
      <c r="J320" s="57" t="s">
        <v>332</v>
      </c>
      <c r="K320" s="57" t="s">
        <v>332</v>
      </c>
      <c r="L320" s="57" t="s">
        <v>183</v>
      </c>
      <c r="M320" s="57" t="s">
        <v>332</v>
      </c>
      <c r="N320" s="57" t="s">
        <v>183</v>
      </c>
      <c r="O320" s="57" t="s">
        <v>183</v>
      </c>
      <c r="P320" s="57" t="s">
        <v>183</v>
      </c>
      <c r="Q320" s="57" t="s">
        <v>183</v>
      </c>
      <c r="R320" s="57" t="s">
        <v>183</v>
      </c>
      <c r="S320" s="57" t="s">
        <v>183</v>
      </c>
      <c r="T320" s="57" t="s">
        <v>183</v>
      </c>
      <c r="U320" s="57"/>
      <c r="V320" s="56"/>
      <c r="W320" s="58" t="n">
        <f aca="false">V320/H320</f>
        <v>0</v>
      </c>
    </row>
    <row r="321" customFormat="false" ht="13.9" hidden="false" customHeight="true" outlineLevel="0" collapsed="false">
      <c r="B321" s="51"/>
      <c r="C321" s="51"/>
      <c r="D321" s="51"/>
      <c r="E321" s="51" t="s">
        <v>377</v>
      </c>
      <c r="F321" s="55" t="s">
        <v>378</v>
      </c>
      <c r="G321" s="55"/>
      <c r="H321" s="56" t="n">
        <v>100</v>
      </c>
      <c r="I321" s="56"/>
      <c r="J321" s="57" t="s">
        <v>445</v>
      </c>
      <c r="K321" s="57" t="s">
        <v>445</v>
      </c>
      <c r="L321" s="57" t="s">
        <v>183</v>
      </c>
      <c r="M321" s="57" t="s">
        <v>445</v>
      </c>
      <c r="N321" s="57" t="s">
        <v>183</v>
      </c>
      <c r="O321" s="57" t="s">
        <v>183</v>
      </c>
      <c r="P321" s="57" t="s">
        <v>183</v>
      </c>
      <c r="Q321" s="57" t="s">
        <v>183</v>
      </c>
      <c r="R321" s="57" t="s">
        <v>183</v>
      </c>
      <c r="S321" s="57" t="s">
        <v>183</v>
      </c>
      <c r="T321" s="57" t="s">
        <v>183</v>
      </c>
      <c r="U321" s="57"/>
      <c r="V321" s="56"/>
      <c r="W321" s="58" t="n">
        <f aca="false">V321/H321</f>
        <v>0</v>
      </c>
    </row>
    <row r="322" customFormat="false" ht="17.85" hidden="false" customHeight="true" outlineLevel="0" collapsed="false">
      <c r="B322" s="51"/>
      <c r="C322" s="51"/>
      <c r="D322" s="51"/>
      <c r="E322" s="51" t="s">
        <v>250</v>
      </c>
      <c r="F322" s="55" t="s">
        <v>251</v>
      </c>
      <c r="G322" s="55"/>
      <c r="H322" s="56" t="n">
        <v>5383</v>
      </c>
      <c r="I322" s="56"/>
      <c r="J322" s="57" t="s">
        <v>462</v>
      </c>
      <c r="K322" s="57" t="s">
        <v>462</v>
      </c>
      <c r="L322" s="57" t="s">
        <v>183</v>
      </c>
      <c r="M322" s="57" t="s">
        <v>462</v>
      </c>
      <c r="N322" s="57" t="s">
        <v>183</v>
      </c>
      <c r="O322" s="57" t="s">
        <v>183</v>
      </c>
      <c r="P322" s="57" t="s">
        <v>183</v>
      </c>
      <c r="Q322" s="57" t="s">
        <v>183</v>
      </c>
      <c r="R322" s="57" t="s">
        <v>183</v>
      </c>
      <c r="S322" s="57" t="s">
        <v>183</v>
      </c>
      <c r="T322" s="57" t="s">
        <v>183</v>
      </c>
      <c r="U322" s="57"/>
      <c r="V322" s="56" t="n">
        <v>4038</v>
      </c>
      <c r="W322" s="58" t="n">
        <f aca="false">V322/H322</f>
        <v>0.750139327512539</v>
      </c>
    </row>
    <row r="323" customFormat="false" ht="13.9" hidden="false" customHeight="true" outlineLevel="0" collapsed="false">
      <c r="B323" s="51"/>
      <c r="C323" s="51"/>
      <c r="D323" s="51" t="s">
        <v>145</v>
      </c>
      <c r="E323" s="51"/>
      <c r="F323" s="55" t="s">
        <v>146</v>
      </c>
      <c r="G323" s="55"/>
      <c r="H323" s="56" t="n">
        <f aca="false">H324+H325</f>
        <v>25268</v>
      </c>
      <c r="I323" s="56"/>
      <c r="J323" s="57" t="s">
        <v>598</v>
      </c>
      <c r="K323" s="57" t="s">
        <v>183</v>
      </c>
      <c r="L323" s="57" t="s">
        <v>183</v>
      </c>
      <c r="M323" s="57" t="s">
        <v>183</v>
      </c>
      <c r="N323" s="57" t="s">
        <v>183</v>
      </c>
      <c r="O323" s="57" t="s">
        <v>598</v>
      </c>
      <c r="P323" s="57" t="s">
        <v>183</v>
      </c>
      <c r="Q323" s="57" t="s">
        <v>183</v>
      </c>
      <c r="R323" s="57" t="s">
        <v>183</v>
      </c>
      <c r="S323" s="57" t="s">
        <v>183</v>
      </c>
      <c r="T323" s="57" t="s">
        <v>183</v>
      </c>
      <c r="U323" s="57"/>
      <c r="V323" s="56" t="n">
        <f aca="false">V324+V325</f>
        <v>18327.4</v>
      </c>
      <c r="W323" s="58" t="n">
        <f aca="false">V323/H323</f>
        <v>0.725320563558651</v>
      </c>
    </row>
    <row r="324" customFormat="false" ht="13.9" hidden="false" customHeight="true" outlineLevel="0" collapsed="false">
      <c r="B324" s="51"/>
      <c r="C324" s="51"/>
      <c r="D324" s="51"/>
      <c r="E324" s="51" t="s">
        <v>599</v>
      </c>
      <c r="F324" s="55" t="s">
        <v>600</v>
      </c>
      <c r="G324" s="55"/>
      <c r="H324" s="56" t="n">
        <v>20747</v>
      </c>
      <c r="I324" s="56"/>
      <c r="J324" s="57" t="s">
        <v>601</v>
      </c>
      <c r="K324" s="57" t="s">
        <v>183</v>
      </c>
      <c r="L324" s="57" t="s">
        <v>183</v>
      </c>
      <c r="M324" s="57" t="s">
        <v>183</v>
      </c>
      <c r="N324" s="57" t="s">
        <v>183</v>
      </c>
      <c r="O324" s="57" t="s">
        <v>601</v>
      </c>
      <c r="P324" s="57" t="s">
        <v>183</v>
      </c>
      <c r="Q324" s="57" t="s">
        <v>183</v>
      </c>
      <c r="R324" s="57" t="s">
        <v>183</v>
      </c>
      <c r="S324" s="57" t="s">
        <v>183</v>
      </c>
      <c r="T324" s="57" t="s">
        <v>183</v>
      </c>
      <c r="U324" s="57"/>
      <c r="V324" s="56" t="n">
        <v>18327.4</v>
      </c>
      <c r="W324" s="58" t="n">
        <f aca="false">V324/H324</f>
        <v>0.883375909770087</v>
      </c>
    </row>
    <row r="325" customFormat="false" ht="13.9" hidden="false" customHeight="true" outlineLevel="0" collapsed="false">
      <c r="B325" s="51"/>
      <c r="C325" s="51"/>
      <c r="D325" s="51"/>
      <c r="E325" s="51" t="s">
        <v>602</v>
      </c>
      <c r="F325" s="55" t="s">
        <v>603</v>
      </c>
      <c r="G325" s="55"/>
      <c r="H325" s="56" t="n">
        <v>4521</v>
      </c>
      <c r="I325" s="56"/>
      <c r="J325" s="57" t="s">
        <v>604</v>
      </c>
      <c r="K325" s="57" t="s">
        <v>183</v>
      </c>
      <c r="L325" s="57" t="s">
        <v>183</v>
      </c>
      <c r="M325" s="57" t="s">
        <v>183</v>
      </c>
      <c r="N325" s="57" t="s">
        <v>183</v>
      </c>
      <c r="O325" s="57" t="s">
        <v>604</v>
      </c>
      <c r="P325" s="57" t="s">
        <v>183</v>
      </c>
      <c r="Q325" s="57" t="s">
        <v>183</v>
      </c>
      <c r="R325" s="57" t="s">
        <v>183</v>
      </c>
      <c r="S325" s="57" t="s">
        <v>183</v>
      </c>
      <c r="T325" s="57" t="s">
        <v>183</v>
      </c>
      <c r="U325" s="57"/>
      <c r="V325" s="56"/>
      <c r="W325" s="58" t="n">
        <f aca="false">V325/H325</f>
        <v>0</v>
      </c>
    </row>
    <row r="326" customFormat="false" ht="13.9" hidden="false" customHeight="true" outlineLevel="0" collapsed="false">
      <c r="B326" s="51" t="s">
        <v>147</v>
      </c>
      <c r="C326" s="51"/>
      <c r="D326" s="51"/>
      <c r="E326" s="51"/>
      <c r="F326" s="55" t="s">
        <v>148</v>
      </c>
      <c r="G326" s="55"/>
      <c r="H326" s="56" t="n">
        <f aca="false">H327+H330+H333+H336</f>
        <v>772740</v>
      </c>
      <c r="I326" s="56"/>
      <c r="J326" s="57" t="s">
        <v>605</v>
      </c>
      <c r="K326" s="57" t="s">
        <v>606</v>
      </c>
      <c r="L326" s="57" t="s">
        <v>607</v>
      </c>
      <c r="M326" s="57" t="s">
        <v>608</v>
      </c>
      <c r="N326" s="57" t="s">
        <v>183</v>
      </c>
      <c r="O326" s="57" t="s">
        <v>263</v>
      </c>
      <c r="P326" s="57" t="s">
        <v>183</v>
      </c>
      <c r="Q326" s="57" t="s">
        <v>183</v>
      </c>
      <c r="R326" s="57" t="s">
        <v>609</v>
      </c>
      <c r="S326" s="57" t="s">
        <v>609</v>
      </c>
      <c r="T326" s="57" t="s">
        <v>609</v>
      </c>
      <c r="U326" s="57"/>
      <c r="V326" s="56" t="n">
        <f aca="false">V327+V330+V333+V336</f>
        <v>127372.39</v>
      </c>
      <c r="W326" s="58" t="n">
        <f aca="false">V326/H326</f>
        <v>0.164832142764707</v>
      </c>
    </row>
    <row r="327" customFormat="false" ht="13.9" hidden="false" customHeight="true" outlineLevel="0" collapsed="false">
      <c r="B327" s="51"/>
      <c r="C327" s="51"/>
      <c r="D327" s="51" t="s">
        <v>610</v>
      </c>
      <c r="E327" s="51"/>
      <c r="F327" s="55" t="s">
        <v>611</v>
      </c>
      <c r="G327" s="55"/>
      <c r="H327" s="56" t="n">
        <f aca="false">H328+H329</f>
        <v>35000</v>
      </c>
      <c r="I327" s="56"/>
      <c r="J327" s="57" t="s">
        <v>612</v>
      </c>
      <c r="K327" s="57" t="s">
        <v>612</v>
      </c>
      <c r="L327" s="57" t="s">
        <v>183</v>
      </c>
      <c r="M327" s="57" t="s">
        <v>612</v>
      </c>
      <c r="N327" s="57" t="s">
        <v>183</v>
      </c>
      <c r="O327" s="57" t="s">
        <v>183</v>
      </c>
      <c r="P327" s="57" t="s">
        <v>183</v>
      </c>
      <c r="Q327" s="57" t="s">
        <v>183</v>
      </c>
      <c r="R327" s="57" t="s">
        <v>183</v>
      </c>
      <c r="S327" s="57" t="s">
        <v>183</v>
      </c>
      <c r="T327" s="57" t="s">
        <v>183</v>
      </c>
      <c r="U327" s="57"/>
      <c r="V327" s="56" t="n">
        <f aca="false">V328+V329</f>
        <v>2795.99</v>
      </c>
      <c r="W327" s="58" t="n">
        <f aca="false">V327/H327</f>
        <v>0.0798854285714286</v>
      </c>
    </row>
    <row r="328" customFormat="false" ht="13.9" hidden="false" customHeight="true" outlineLevel="0" collapsed="false">
      <c r="B328" s="51"/>
      <c r="C328" s="51"/>
      <c r="D328" s="51"/>
      <c r="E328" s="51" t="s">
        <v>277</v>
      </c>
      <c r="F328" s="55" t="s">
        <v>278</v>
      </c>
      <c r="G328" s="55"/>
      <c r="H328" s="56" t="n">
        <v>1000</v>
      </c>
      <c r="I328" s="56"/>
      <c r="J328" s="57" t="s">
        <v>220</v>
      </c>
      <c r="K328" s="57" t="s">
        <v>220</v>
      </c>
      <c r="L328" s="57" t="s">
        <v>183</v>
      </c>
      <c r="M328" s="57" t="s">
        <v>220</v>
      </c>
      <c r="N328" s="57" t="s">
        <v>183</v>
      </c>
      <c r="O328" s="57" t="s">
        <v>183</v>
      </c>
      <c r="P328" s="57" t="s">
        <v>183</v>
      </c>
      <c r="Q328" s="57" t="s">
        <v>183</v>
      </c>
      <c r="R328" s="57" t="s">
        <v>183</v>
      </c>
      <c r="S328" s="57" t="s">
        <v>183</v>
      </c>
      <c r="T328" s="57" t="s">
        <v>183</v>
      </c>
      <c r="U328" s="57"/>
      <c r="V328" s="56"/>
      <c r="W328" s="58" t="n">
        <f aca="false">V328/H328</f>
        <v>0</v>
      </c>
    </row>
    <row r="329" customFormat="false" ht="13.9" hidden="false" customHeight="true" outlineLevel="0" collapsed="false">
      <c r="B329" s="51"/>
      <c r="C329" s="51"/>
      <c r="D329" s="51"/>
      <c r="E329" s="51" t="s">
        <v>286</v>
      </c>
      <c r="F329" s="55" t="s">
        <v>287</v>
      </c>
      <c r="G329" s="55"/>
      <c r="H329" s="56" t="n">
        <v>34000</v>
      </c>
      <c r="I329" s="56"/>
      <c r="J329" s="57" t="s">
        <v>613</v>
      </c>
      <c r="K329" s="57" t="s">
        <v>613</v>
      </c>
      <c r="L329" s="57" t="s">
        <v>183</v>
      </c>
      <c r="M329" s="57" t="s">
        <v>613</v>
      </c>
      <c r="N329" s="57" t="s">
        <v>183</v>
      </c>
      <c r="O329" s="57" t="s">
        <v>183</v>
      </c>
      <c r="P329" s="57" t="s">
        <v>183</v>
      </c>
      <c r="Q329" s="57" t="s">
        <v>183</v>
      </c>
      <c r="R329" s="57" t="s">
        <v>183</v>
      </c>
      <c r="S329" s="57" t="s">
        <v>183</v>
      </c>
      <c r="T329" s="57" t="s">
        <v>183</v>
      </c>
      <c r="U329" s="57"/>
      <c r="V329" s="56" t="n">
        <v>2795.99</v>
      </c>
      <c r="W329" s="58" t="n">
        <f aca="false">V329/H329</f>
        <v>0.082235</v>
      </c>
    </row>
    <row r="330" customFormat="false" ht="13.9" hidden="false" customHeight="true" outlineLevel="0" collapsed="false">
      <c r="B330" s="51"/>
      <c r="C330" s="51"/>
      <c r="D330" s="51" t="s">
        <v>170</v>
      </c>
      <c r="E330" s="51"/>
      <c r="F330" s="55" t="s">
        <v>171</v>
      </c>
      <c r="G330" s="55"/>
      <c r="H330" s="56" t="n">
        <f aca="false">H331+H332</f>
        <v>407000</v>
      </c>
      <c r="I330" s="56"/>
      <c r="J330" s="57" t="s">
        <v>183</v>
      </c>
      <c r="K330" s="57" t="s">
        <v>183</v>
      </c>
      <c r="L330" s="57" t="s">
        <v>183</v>
      </c>
      <c r="M330" s="57" t="s">
        <v>183</v>
      </c>
      <c r="N330" s="57" t="s">
        <v>183</v>
      </c>
      <c r="O330" s="57" t="s">
        <v>183</v>
      </c>
      <c r="P330" s="57" t="s">
        <v>183</v>
      </c>
      <c r="Q330" s="57" t="s">
        <v>183</v>
      </c>
      <c r="R330" s="57" t="s">
        <v>609</v>
      </c>
      <c r="S330" s="57" t="s">
        <v>609</v>
      </c>
      <c r="T330" s="57" t="s">
        <v>609</v>
      </c>
      <c r="U330" s="57"/>
      <c r="V330" s="56" t="n">
        <f aca="false">V331+V332</f>
        <v>4551</v>
      </c>
      <c r="W330" s="58" t="n">
        <f aca="false">V330/H330</f>
        <v>0.0111818181818182</v>
      </c>
    </row>
    <row r="331" customFormat="false" ht="13.9" hidden="false" customHeight="true" outlineLevel="0" collapsed="false">
      <c r="B331" s="51"/>
      <c r="C331" s="51"/>
      <c r="D331" s="51"/>
      <c r="E331" s="51" t="s">
        <v>614</v>
      </c>
      <c r="F331" s="55" t="s">
        <v>304</v>
      </c>
      <c r="G331" s="55"/>
      <c r="H331" s="56" t="n">
        <v>247000</v>
      </c>
      <c r="I331" s="56"/>
      <c r="J331" s="57" t="s">
        <v>183</v>
      </c>
      <c r="K331" s="57" t="s">
        <v>183</v>
      </c>
      <c r="L331" s="57" t="s">
        <v>183</v>
      </c>
      <c r="M331" s="57" t="s">
        <v>183</v>
      </c>
      <c r="N331" s="57" t="s">
        <v>183</v>
      </c>
      <c r="O331" s="57" t="s">
        <v>183</v>
      </c>
      <c r="P331" s="57" t="s">
        <v>183</v>
      </c>
      <c r="Q331" s="57" t="s">
        <v>183</v>
      </c>
      <c r="R331" s="57" t="s">
        <v>615</v>
      </c>
      <c r="S331" s="57" t="s">
        <v>615</v>
      </c>
      <c r="T331" s="57" t="s">
        <v>615</v>
      </c>
      <c r="U331" s="57"/>
      <c r="V331" s="56" t="n">
        <v>2439.02</v>
      </c>
      <c r="W331" s="58" t="n">
        <f aca="false">V331/H331</f>
        <v>0.00987457489878543</v>
      </c>
    </row>
    <row r="332" customFormat="false" ht="13.9" hidden="false" customHeight="true" outlineLevel="0" collapsed="false">
      <c r="B332" s="51"/>
      <c r="C332" s="51"/>
      <c r="D332" s="51"/>
      <c r="E332" s="51" t="s">
        <v>616</v>
      </c>
      <c r="F332" s="55" t="s">
        <v>304</v>
      </c>
      <c r="G332" s="55"/>
      <c r="H332" s="56" t="n">
        <v>160000</v>
      </c>
      <c r="I332" s="56"/>
      <c r="J332" s="57" t="s">
        <v>183</v>
      </c>
      <c r="K332" s="57" t="s">
        <v>183</v>
      </c>
      <c r="L332" s="57" t="s">
        <v>183</v>
      </c>
      <c r="M332" s="57" t="s">
        <v>183</v>
      </c>
      <c r="N332" s="57" t="s">
        <v>183</v>
      </c>
      <c r="O332" s="57" t="s">
        <v>183</v>
      </c>
      <c r="P332" s="57" t="s">
        <v>183</v>
      </c>
      <c r="Q332" s="57" t="s">
        <v>183</v>
      </c>
      <c r="R332" s="57" t="s">
        <v>617</v>
      </c>
      <c r="S332" s="57" t="s">
        <v>617</v>
      </c>
      <c r="T332" s="57" t="s">
        <v>617</v>
      </c>
      <c r="U332" s="57"/>
      <c r="V332" s="56" t="n">
        <v>2111.98</v>
      </c>
      <c r="W332" s="58" t="n">
        <f aca="false">V332/H332</f>
        <v>0.013199875</v>
      </c>
    </row>
    <row r="333" customFormat="false" ht="13.9" hidden="false" customHeight="true" outlineLevel="0" collapsed="false">
      <c r="B333" s="51"/>
      <c r="C333" s="51"/>
      <c r="D333" s="51" t="s">
        <v>618</v>
      </c>
      <c r="E333" s="51"/>
      <c r="F333" s="55" t="s">
        <v>619</v>
      </c>
      <c r="G333" s="55"/>
      <c r="H333" s="56" t="n">
        <f aca="false">H334+H335</f>
        <v>102000</v>
      </c>
      <c r="I333" s="56"/>
      <c r="J333" s="57" t="s">
        <v>620</v>
      </c>
      <c r="K333" s="57" t="s">
        <v>620</v>
      </c>
      <c r="L333" s="57" t="s">
        <v>183</v>
      </c>
      <c r="M333" s="57" t="s">
        <v>620</v>
      </c>
      <c r="N333" s="57" t="s">
        <v>183</v>
      </c>
      <c r="O333" s="57" t="s">
        <v>183</v>
      </c>
      <c r="P333" s="57" t="s">
        <v>183</v>
      </c>
      <c r="Q333" s="57" t="s">
        <v>183</v>
      </c>
      <c r="R333" s="57" t="s">
        <v>183</v>
      </c>
      <c r="S333" s="57" t="s">
        <v>183</v>
      </c>
      <c r="T333" s="57" t="s">
        <v>183</v>
      </c>
      <c r="U333" s="57"/>
      <c r="V333" s="56" t="n">
        <f aca="false">V334+V335</f>
        <v>59106.61</v>
      </c>
      <c r="W333" s="58" t="n">
        <f aca="false">V333/H333</f>
        <v>0.579476568627451</v>
      </c>
    </row>
    <row r="334" customFormat="false" ht="13.9" hidden="false" customHeight="true" outlineLevel="0" collapsed="false">
      <c r="B334" s="51"/>
      <c r="C334" s="51"/>
      <c r="D334" s="51"/>
      <c r="E334" s="51" t="s">
        <v>280</v>
      </c>
      <c r="F334" s="55" t="s">
        <v>281</v>
      </c>
      <c r="G334" s="55"/>
      <c r="H334" s="56" t="n">
        <v>82000</v>
      </c>
      <c r="I334" s="56"/>
      <c r="J334" s="57" t="s">
        <v>364</v>
      </c>
      <c r="K334" s="57" t="s">
        <v>364</v>
      </c>
      <c r="L334" s="57" t="s">
        <v>183</v>
      </c>
      <c r="M334" s="57" t="s">
        <v>364</v>
      </c>
      <c r="N334" s="57" t="s">
        <v>183</v>
      </c>
      <c r="O334" s="57" t="s">
        <v>183</v>
      </c>
      <c r="P334" s="57" t="s">
        <v>183</v>
      </c>
      <c r="Q334" s="57" t="s">
        <v>183</v>
      </c>
      <c r="R334" s="57" t="s">
        <v>183</v>
      </c>
      <c r="S334" s="57" t="s">
        <v>183</v>
      </c>
      <c r="T334" s="57" t="s">
        <v>183</v>
      </c>
      <c r="U334" s="57"/>
      <c r="V334" s="56" t="n">
        <v>51726.61</v>
      </c>
      <c r="W334" s="58" t="n">
        <f aca="false">V334/H334</f>
        <v>0.630812317073171</v>
      </c>
    </row>
    <row r="335" customFormat="false" ht="13.9" hidden="false" customHeight="true" outlineLevel="0" collapsed="false">
      <c r="B335" s="51"/>
      <c r="C335" s="51"/>
      <c r="D335" s="51"/>
      <c r="E335" s="51" t="s">
        <v>283</v>
      </c>
      <c r="F335" s="55" t="s">
        <v>284</v>
      </c>
      <c r="G335" s="55"/>
      <c r="H335" s="56" t="n">
        <v>20000</v>
      </c>
      <c r="I335" s="56"/>
      <c r="J335" s="57" t="s">
        <v>288</v>
      </c>
      <c r="K335" s="57" t="s">
        <v>288</v>
      </c>
      <c r="L335" s="57" t="s">
        <v>183</v>
      </c>
      <c r="M335" s="57" t="s">
        <v>288</v>
      </c>
      <c r="N335" s="57" t="s">
        <v>183</v>
      </c>
      <c r="O335" s="57" t="s">
        <v>183</v>
      </c>
      <c r="P335" s="57" t="s">
        <v>183</v>
      </c>
      <c r="Q335" s="57" t="s">
        <v>183</v>
      </c>
      <c r="R335" s="57" t="s">
        <v>183</v>
      </c>
      <c r="S335" s="57" t="s">
        <v>183</v>
      </c>
      <c r="T335" s="57" t="s">
        <v>183</v>
      </c>
      <c r="U335" s="57"/>
      <c r="V335" s="56" t="n">
        <v>7380</v>
      </c>
      <c r="W335" s="58" t="n">
        <f aca="false">V335/H335</f>
        <v>0.369</v>
      </c>
    </row>
    <row r="336" customFormat="false" ht="13.9" hidden="false" customHeight="true" outlineLevel="0" collapsed="false">
      <c r="B336" s="51"/>
      <c r="C336" s="51"/>
      <c r="D336" s="51" t="s">
        <v>155</v>
      </c>
      <c r="E336" s="51"/>
      <c r="F336" s="55" t="s">
        <v>136</v>
      </c>
      <c r="G336" s="55"/>
      <c r="H336" s="56" t="n">
        <f aca="false">H337+H338+H339+H340+H341+H342+H343+H344+H345+H346</f>
        <v>228740</v>
      </c>
      <c r="I336" s="56"/>
      <c r="J336" s="57" t="s">
        <v>621</v>
      </c>
      <c r="K336" s="57" t="s">
        <v>622</v>
      </c>
      <c r="L336" s="57" t="s">
        <v>607</v>
      </c>
      <c r="M336" s="57" t="s">
        <v>623</v>
      </c>
      <c r="N336" s="57" t="s">
        <v>183</v>
      </c>
      <c r="O336" s="57" t="s">
        <v>263</v>
      </c>
      <c r="P336" s="57" t="s">
        <v>183</v>
      </c>
      <c r="Q336" s="57" t="s">
        <v>183</v>
      </c>
      <c r="R336" s="57" t="s">
        <v>183</v>
      </c>
      <c r="S336" s="57" t="s">
        <v>183</v>
      </c>
      <c r="T336" s="57" t="s">
        <v>183</v>
      </c>
      <c r="U336" s="57"/>
      <c r="V336" s="56" t="n">
        <f aca="false">SUM(V337:V346)</f>
        <v>60918.79</v>
      </c>
      <c r="W336" s="58" t="n">
        <f aca="false">V336/H336</f>
        <v>0.266323292821544</v>
      </c>
    </row>
    <row r="337" customFormat="false" ht="13.9" hidden="false" customHeight="true" outlineLevel="0" collapsed="false">
      <c r="B337" s="51"/>
      <c r="C337" s="51"/>
      <c r="D337" s="51"/>
      <c r="E337" s="51" t="s">
        <v>236</v>
      </c>
      <c r="F337" s="55" t="s">
        <v>237</v>
      </c>
      <c r="G337" s="55"/>
      <c r="H337" s="56" t="n">
        <v>1000</v>
      </c>
      <c r="I337" s="56"/>
      <c r="J337" s="57" t="s">
        <v>220</v>
      </c>
      <c r="K337" s="57" t="s">
        <v>183</v>
      </c>
      <c r="L337" s="57" t="s">
        <v>183</v>
      </c>
      <c r="M337" s="57" t="s">
        <v>183</v>
      </c>
      <c r="N337" s="57" t="s">
        <v>183</v>
      </c>
      <c r="O337" s="57" t="s">
        <v>220</v>
      </c>
      <c r="P337" s="57" t="s">
        <v>183</v>
      </c>
      <c r="Q337" s="57" t="s">
        <v>183</v>
      </c>
      <c r="R337" s="57" t="s">
        <v>183</v>
      </c>
      <c r="S337" s="57" t="s">
        <v>183</v>
      </c>
      <c r="T337" s="57" t="s">
        <v>183</v>
      </c>
      <c r="U337" s="57"/>
      <c r="V337" s="56" t="n">
        <v>339.13</v>
      </c>
      <c r="W337" s="58" t="n">
        <f aca="false">V337/H337</f>
        <v>0.33913</v>
      </c>
    </row>
    <row r="338" customFormat="false" ht="17.85" hidden="false" customHeight="true" outlineLevel="0" collapsed="false">
      <c r="B338" s="51"/>
      <c r="C338" s="51"/>
      <c r="D338" s="51"/>
      <c r="E338" s="51" t="s">
        <v>624</v>
      </c>
      <c r="F338" s="55" t="s">
        <v>625</v>
      </c>
      <c r="G338" s="55"/>
      <c r="H338" s="56" t="n">
        <v>4000</v>
      </c>
      <c r="I338" s="56"/>
      <c r="J338" s="57" t="s">
        <v>258</v>
      </c>
      <c r="K338" s="57" t="s">
        <v>183</v>
      </c>
      <c r="L338" s="57" t="s">
        <v>183</v>
      </c>
      <c r="M338" s="57" t="s">
        <v>183</v>
      </c>
      <c r="N338" s="57" t="s">
        <v>183</v>
      </c>
      <c r="O338" s="57" t="s">
        <v>258</v>
      </c>
      <c r="P338" s="57" t="s">
        <v>183</v>
      </c>
      <c r="Q338" s="57" t="s">
        <v>183</v>
      </c>
      <c r="R338" s="57" t="s">
        <v>183</v>
      </c>
      <c r="S338" s="57" t="s">
        <v>183</v>
      </c>
      <c r="T338" s="57" t="s">
        <v>183</v>
      </c>
      <c r="U338" s="57"/>
      <c r="V338" s="56"/>
      <c r="W338" s="58" t="n">
        <f aca="false">V338/H338</f>
        <v>0</v>
      </c>
    </row>
    <row r="339" customFormat="false" ht="13.9" hidden="false" customHeight="true" outlineLevel="0" collapsed="false">
      <c r="B339" s="51"/>
      <c r="C339" s="51"/>
      <c r="D339" s="51"/>
      <c r="E339" s="51" t="s">
        <v>238</v>
      </c>
      <c r="F339" s="55" t="s">
        <v>239</v>
      </c>
      <c r="G339" s="55"/>
      <c r="H339" s="56" t="n">
        <v>83284</v>
      </c>
      <c r="I339" s="56"/>
      <c r="J339" s="57" t="s">
        <v>626</v>
      </c>
      <c r="K339" s="57" t="s">
        <v>626</v>
      </c>
      <c r="L339" s="57" t="s">
        <v>626</v>
      </c>
      <c r="M339" s="57" t="s">
        <v>183</v>
      </c>
      <c r="N339" s="57" t="s">
        <v>183</v>
      </c>
      <c r="O339" s="57" t="s">
        <v>183</v>
      </c>
      <c r="P339" s="57" t="s">
        <v>183</v>
      </c>
      <c r="Q339" s="57" t="s">
        <v>183</v>
      </c>
      <c r="R339" s="57" t="s">
        <v>183</v>
      </c>
      <c r="S339" s="57" t="s">
        <v>183</v>
      </c>
      <c r="T339" s="57" t="s">
        <v>183</v>
      </c>
      <c r="U339" s="57"/>
      <c r="V339" s="56" t="n">
        <v>37110.01</v>
      </c>
      <c r="W339" s="58" t="n">
        <f aca="false">V339/H339</f>
        <v>0.445583905672158</v>
      </c>
    </row>
    <row r="340" customFormat="false" ht="13.9" hidden="false" customHeight="true" outlineLevel="0" collapsed="false">
      <c r="B340" s="51"/>
      <c r="C340" s="51"/>
      <c r="D340" s="51"/>
      <c r="E340" s="51" t="s">
        <v>241</v>
      </c>
      <c r="F340" s="55" t="s">
        <v>242</v>
      </c>
      <c r="G340" s="55"/>
      <c r="H340" s="56" t="n">
        <v>10716</v>
      </c>
      <c r="I340" s="56"/>
      <c r="J340" s="57" t="s">
        <v>627</v>
      </c>
      <c r="K340" s="57" t="s">
        <v>627</v>
      </c>
      <c r="L340" s="57" t="s">
        <v>627</v>
      </c>
      <c r="M340" s="57" t="s">
        <v>183</v>
      </c>
      <c r="N340" s="57" t="s">
        <v>183</v>
      </c>
      <c r="O340" s="57" t="s">
        <v>183</v>
      </c>
      <c r="P340" s="57" t="s">
        <v>183</v>
      </c>
      <c r="Q340" s="57" t="s">
        <v>183</v>
      </c>
      <c r="R340" s="57" t="s">
        <v>183</v>
      </c>
      <c r="S340" s="57" t="s">
        <v>183</v>
      </c>
      <c r="T340" s="57" t="s">
        <v>183</v>
      </c>
      <c r="U340" s="57"/>
      <c r="V340" s="56" t="n">
        <v>10715.88</v>
      </c>
      <c r="W340" s="58" t="n">
        <f aca="false">V340/H340</f>
        <v>0.999988801791713</v>
      </c>
    </row>
    <row r="341" customFormat="false" ht="13.9" hidden="false" customHeight="true" outlineLevel="0" collapsed="false">
      <c r="B341" s="51"/>
      <c r="C341" s="51"/>
      <c r="D341" s="51"/>
      <c r="E341" s="51" t="s">
        <v>244</v>
      </c>
      <c r="F341" s="55" t="s">
        <v>245</v>
      </c>
      <c r="G341" s="55"/>
      <c r="H341" s="56" t="n">
        <v>14300</v>
      </c>
      <c r="I341" s="56"/>
      <c r="J341" s="57" t="s">
        <v>628</v>
      </c>
      <c r="K341" s="57" t="s">
        <v>628</v>
      </c>
      <c r="L341" s="57" t="s">
        <v>628</v>
      </c>
      <c r="M341" s="57" t="s">
        <v>183</v>
      </c>
      <c r="N341" s="57" t="s">
        <v>183</v>
      </c>
      <c r="O341" s="57" t="s">
        <v>183</v>
      </c>
      <c r="P341" s="57" t="s">
        <v>183</v>
      </c>
      <c r="Q341" s="57" t="s">
        <v>183</v>
      </c>
      <c r="R341" s="57" t="s">
        <v>183</v>
      </c>
      <c r="S341" s="57" t="s">
        <v>183</v>
      </c>
      <c r="T341" s="57" t="s">
        <v>183</v>
      </c>
      <c r="U341" s="57"/>
      <c r="V341" s="56" t="n">
        <v>5821.49</v>
      </c>
      <c r="W341" s="58" t="n">
        <f aca="false">V341/H341</f>
        <v>0.407097202797203</v>
      </c>
    </row>
    <row r="342" customFormat="false" ht="13.9" hidden="false" customHeight="true" outlineLevel="0" collapsed="false">
      <c r="B342" s="51"/>
      <c r="C342" s="51"/>
      <c r="D342" s="51"/>
      <c r="E342" s="51" t="s">
        <v>247</v>
      </c>
      <c r="F342" s="55" t="s">
        <v>248</v>
      </c>
      <c r="G342" s="55"/>
      <c r="H342" s="56" t="n">
        <v>2400</v>
      </c>
      <c r="I342" s="56"/>
      <c r="J342" s="57" t="s">
        <v>629</v>
      </c>
      <c r="K342" s="57" t="s">
        <v>629</v>
      </c>
      <c r="L342" s="57" t="s">
        <v>629</v>
      </c>
      <c r="M342" s="57" t="s">
        <v>183</v>
      </c>
      <c r="N342" s="57" t="s">
        <v>183</v>
      </c>
      <c r="O342" s="57" t="s">
        <v>183</v>
      </c>
      <c r="P342" s="57" t="s">
        <v>183</v>
      </c>
      <c r="Q342" s="57" t="s">
        <v>183</v>
      </c>
      <c r="R342" s="57" t="s">
        <v>183</v>
      </c>
      <c r="S342" s="57" t="s">
        <v>183</v>
      </c>
      <c r="T342" s="57" t="s">
        <v>183</v>
      </c>
      <c r="U342" s="57"/>
      <c r="V342" s="56" t="n">
        <v>983.6</v>
      </c>
      <c r="W342" s="58" t="n">
        <f aca="false">V342/H342</f>
        <v>0.409833333333333</v>
      </c>
    </row>
    <row r="343" customFormat="false" ht="13.9" hidden="false" customHeight="true" outlineLevel="0" collapsed="false">
      <c r="B343" s="51"/>
      <c r="C343" s="51"/>
      <c r="D343" s="51"/>
      <c r="E343" s="51" t="s">
        <v>277</v>
      </c>
      <c r="F343" s="55" t="s">
        <v>278</v>
      </c>
      <c r="G343" s="55"/>
      <c r="H343" s="56" t="n">
        <v>3864</v>
      </c>
      <c r="I343" s="56"/>
      <c r="J343" s="57" t="s">
        <v>630</v>
      </c>
      <c r="K343" s="57" t="s">
        <v>630</v>
      </c>
      <c r="L343" s="57" t="s">
        <v>183</v>
      </c>
      <c r="M343" s="57" t="s">
        <v>630</v>
      </c>
      <c r="N343" s="57" t="s">
        <v>183</v>
      </c>
      <c r="O343" s="57" t="s">
        <v>183</v>
      </c>
      <c r="P343" s="57" t="s">
        <v>183</v>
      </c>
      <c r="Q343" s="57" t="s">
        <v>183</v>
      </c>
      <c r="R343" s="57" t="s">
        <v>183</v>
      </c>
      <c r="S343" s="57" t="s">
        <v>183</v>
      </c>
      <c r="T343" s="57" t="s">
        <v>183</v>
      </c>
      <c r="U343" s="57"/>
      <c r="V343" s="56" t="n">
        <v>1908.96</v>
      </c>
      <c r="W343" s="58" t="n">
        <f aca="false">V343/H343</f>
        <v>0.494037267080745</v>
      </c>
    </row>
    <row r="344" customFormat="false" ht="13.9" hidden="false" customHeight="true" outlineLevel="0" collapsed="false">
      <c r="B344" s="51"/>
      <c r="C344" s="51"/>
      <c r="D344" s="51"/>
      <c r="E344" s="51" t="s">
        <v>377</v>
      </c>
      <c r="F344" s="55" t="s">
        <v>378</v>
      </c>
      <c r="G344" s="55"/>
      <c r="H344" s="56" t="n">
        <v>800</v>
      </c>
      <c r="I344" s="56"/>
      <c r="J344" s="57" t="s">
        <v>480</v>
      </c>
      <c r="K344" s="57" t="s">
        <v>480</v>
      </c>
      <c r="L344" s="57" t="s">
        <v>183</v>
      </c>
      <c r="M344" s="57" t="s">
        <v>480</v>
      </c>
      <c r="N344" s="57" t="s">
        <v>183</v>
      </c>
      <c r="O344" s="57" t="s">
        <v>183</v>
      </c>
      <c r="P344" s="57" t="s">
        <v>183</v>
      </c>
      <c r="Q344" s="57" t="s">
        <v>183</v>
      </c>
      <c r="R344" s="57" t="s">
        <v>183</v>
      </c>
      <c r="S344" s="57" t="s">
        <v>183</v>
      </c>
      <c r="T344" s="57" t="s">
        <v>183</v>
      </c>
      <c r="U344" s="57"/>
      <c r="V344" s="56" t="n">
        <v>140</v>
      </c>
      <c r="W344" s="58" t="n">
        <f aca="false">V344/H344</f>
        <v>0.175</v>
      </c>
    </row>
    <row r="345" customFormat="false" ht="13.9" hidden="false" customHeight="true" outlineLevel="0" collapsed="false">
      <c r="B345" s="51"/>
      <c r="C345" s="51"/>
      <c r="D345" s="51"/>
      <c r="E345" s="51" t="s">
        <v>286</v>
      </c>
      <c r="F345" s="55" t="s">
        <v>287</v>
      </c>
      <c r="G345" s="55"/>
      <c r="H345" s="56" t="n">
        <v>104000</v>
      </c>
      <c r="I345" s="56"/>
      <c r="J345" s="57" t="s">
        <v>631</v>
      </c>
      <c r="K345" s="57" t="s">
        <v>631</v>
      </c>
      <c r="L345" s="57" t="s">
        <v>183</v>
      </c>
      <c r="M345" s="57" t="s">
        <v>631</v>
      </c>
      <c r="N345" s="57" t="s">
        <v>183</v>
      </c>
      <c r="O345" s="57" t="s">
        <v>183</v>
      </c>
      <c r="P345" s="57" t="s">
        <v>183</v>
      </c>
      <c r="Q345" s="57" t="s">
        <v>183</v>
      </c>
      <c r="R345" s="57" t="s">
        <v>183</v>
      </c>
      <c r="S345" s="57" t="s">
        <v>183</v>
      </c>
      <c r="T345" s="57" t="s">
        <v>183</v>
      </c>
      <c r="U345" s="57"/>
      <c r="V345" s="56" t="n">
        <v>617.72</v>
      </c>
      <c r="W345" s="58" t="n">
        <f aca="false">V345/H345</f>
        <v>0.00593961538461539</v>
      </c>
    </row>
    <row r="346" customFormat="false" ht="17.85" hidden="false" customHeight="true" outlineLevel="0" collapsed="false">
      <c r="B346" s="51"/>
      <c r="C346" s="51"/>
      <c r="D346" s="51"/>
      <c r="E346" s="51" t="s">
        <v>250</v>
      </c>
      <c r="F346" s="55" t="s">
        <v>251</v>
      </c>
      <c r="G346" s="55"/>
      <c r="H346" s="56" t="n">
        <v>4376</v>
      </c>
      <c r="I346" s="56"/>
      <c r="J346" s="57" t="s">
        <v>300</v>
      </c>
      <c r="K346" s="57" t="s">
        <v>300</v>
      </c>
      <c r="L346" s="57" t="s">
        <v>183</v>
      </c>
      <c r="M346" s="57" t="s">
        <v>300</v>
      </c>
      <c r="N346" s="57" t="s">
        <v>183</v>
      </c>
      <c r="O346" s="57" t="s">
        <v>183</v>
      </c>
      <c r="P346" s="57" t="s">
        <v>183</v>
      </c>
      <c r="Q346" s="57" t="s">
        <v>183</v>
      </c>
      <c r="R346" s="57" t="s">
        <v>183</v>
      </c>
      <c r="S346" s="57" t="s">
        <v>183</v>
      </c>
      <c r="T346" s="57" t="s">
        <v>183</v>
      </c>
      <c r="U346" s="57"/>
      <c r="V346" s="56" t="n">
        <v>3282</v>
      </c>
      <c r="W346" s="58" t="n">
        <f aca="false">V346/H346</f>
        <v>0.75</v>
      </c>
    </row>
    <row r="347" customFormat="false" ht="13.9" hidden="false" customHeight="true" outlineLevel="0" collapsed="false">
      <c r="B347" s="51" t="s">
        <v>158</v>
      </c>
      <c r="C347" s="51"/>
      <c r="D347" s="51"/>
      <c r="E347" s="51"/>
      <c r="F347" s="55" t="s">
        <v>159</v>
      </c>
      <c r="G347" s="55"/>
      <c r="H347" s="56" t="n">
        <f aca="false">H348+H359+H361</f>
        <v>399953</v>
      </c>
      <c r="I347" s="56"/>
      <c r="J347" s="57" t="s">
        <v>632</v>
      </c>
      <c r="K347" s="57" t="s">
        <v>633</v>
      </c>
      <c r="L347" s="57" t="s">
        <v>634</v>
      </c>
      <c r="M347" s="57" t="s">
        <v>635</v>
      </c>
      <c r="N347" s="57" t="s">
        <v>636</v>
      </c>
      <c r="O347" s="57" t="s">
        <v>183</v>
      </c>
      <c r="P347" s="57" t="s">
        <v>183</v>
      </c>
      <c r="Q347" s="57" t="s">
        <v>183</v>
      </c>
      <c r="R347" s="57" t="s">
        <v>637</v>
      </c>
      <c r="S347" s="57" t="s">
        <v>637</v>
      </c>
      <c r="T347" s="57" t="s">
        <v>638</v>
      </c>
      <c r="U347" s="57"/>
      <c r="V347" s="56" t="n">
        <f aca="false">V348+V359+V361</f>
        <v>125542.6</v>
      </c>
      <c r="W347" s="58" t="n">
        <f aca="false">V347/H347</f>
        <v>0.313893382472441</v>
      </c>
    </row>
    <row r="348" customFormat="false" ht="13.9" hidden="false" customHeight="true" outlineLevel="0" collapsed="false">
      <c r="B348" s="51"/>
      <c r="C348" s="51"/>
      <c r="D348" s="51" t="s">
        <v>160</v>
      </c>
      <c r="E348" s="51"/>
      <c r="F348" s="55" t="s">
        <v>161</v>
      </c>
      <c r="G348" s="55"/>
      <c r="H348" s="56" t="n">
        <f aca="false">H349+H350+H351+H352+H353+H354+H355+H356+H357+H358</f>
        <v>336953</v>
      </c>
      <c r="I348" s="56"/>
      <c r="J348" s="57" t="s">
        <v>639</v>
      </c>
      <c r="K348" s="57" t="s">
        <v>640</v>
      </c>
      <c r="L348" s="57" t="s">
        <v>634</v>
      </c>
      <c r="M348" s="57" t="s">
        <v>641</v>
      </c>
      <c r="N348" s="57" t="s">
        <v>642</v>
      </c>
      <c r="O348" s="57" t="s">
        <v>183</v>
      </c>
      <c r="P348" s="57" t="s">
        <v>183</v>
      </c>
      <c r="Q348" s="57" t="s">
        <v>183</v>
      </c>
      <c r="R348" s="57" t="s">
        <v>637</v>
      </c>
      <c r="S348" s="57" t="s">
        <v>637</v>
      </c>
      <c r="T348" s="57" t="s">
        <v>638</v>
      </c>
      <c r="U348" s="57"/>
      <c r="V348" s="56" t="n">
        <f aca="false">SUM(V349:V358)</f>
        <v>95542.6</v>
      </c>
      <c r="W348" s="58" t="n">
        <f aca="false">V348/H348</f>
        <v>0.283548744186875</v>
      </c>
    </row>
    <row r="349" customFormat="false" ht="17.85" hidden="false" customHeight="true" outlineLevel="0" collapsed="false">
      <c r="B349" s="51"/>
      <c r="C349" s="51"/>
      <c r="D349" s="51"/>
      <c r="E349" s="51" t="s">
        <v>643</v>
      </c>
      <c r="F349" s="55" t="s">
        <v>644</v>
      </c>
      <c r="G349" s="55"/>
      <c r="H349" s="56" t="n">
        <v>150000</v>
      </c>
      <c r="I349" s="56"/>
      <c r="J349" s="57" t="s">
        <v>642</v>
      </c>
      <c r="K349" s="57" t="s">
        <v>183</v>
      </c>
      <c r="L349" s="57" t="s">
        <v>183</v>
      </c>
      <c r="M349" s="57" t="s">
        <v>183</v>
      </c>
      <c r="N349" s="57" t="s">
        <v>642</v>
      </c>
      <c r="O349" s="57" t="s">
        <v>183</v>
      </c>
      <c r="P349" s="57" t="s">
        <v>183</v>
      </c>
      <c r="Q349" s="57" t="s">
        <v>183</v>
      </c>
      <c r="R349" s="57" t="s">
        <v>183</v>
      </c>
      <c r="S349" s="57" t="s">
        <v>183</v>
      </c>
      <c r="T349" s="57" t="s">
        <v>183</v>
      </c>
      <c r="U349" s="57"/>
      <c r="V349" s="56" t="n">
        <v>75000</v>
      </c>
      <c r="W349" s="58" t="n">
        <f aca="false">V349/H349</f>
        <v>0.5</v>
      </c>
    </row>
    <row r="350" customFormat="false" ht="13.9" hidden="false" customHeight="true" outlineLevel="0" collapsed="false">
      <c r="B350" s="51"/>
      <c r="C350" s="51"/>
      <c r="D350" s="51"/>
      <c r="E350" s="51" t="s">
        <v>244</v>
      </c>
      <c r="F350" s="55" t="s">
        <v>245</v>
      </c>
      <c r="G350" s="55"/>
      <c r="H350" s="56" t="n">
        <v>700</v>
      </c>
      <c r="I350" s="56"/>
      <c r="J350" s="57" t="s">
        <v>349</v>
      </c>
      <c r="K350" s="57" t="s">
        <v>349</v>
      </c>
      <c r="L350" s="57" t="s">
        <v>349</v>
      </c>
      <c r="M350" s="57" t="s">
        <v>183</v>
      </c>
      <c r="N350" s="57" t="s">
        <v>183</v>
      </c>
      <c r="O350" s="57" t="s">
        <v>183</v>
      </c>
      <c r="P350" s="57" t="s">
        <v>183</v>
      </c>
      <c r="Q350" s="57" t="s">
        <v>183</v>
      </c>
      <c r="R350" s="57" t="s">
        <v>183</v>
      </c>
      <c r="S350" s="57" t="s">
        <v>183</v>
      </c>
      <c r="T350" s="57" t="s">
        <v>183</v>
      </c>
      <c r="U350" s="57"/>
      <c r="V350" s="56" t="n">
        <v>284.1</v>
      </c>
      <c r="W350" s="58" t="n">
        <f aca="false">V350/H350</f>
        <v>0.405857142857143</v>
      </c>
    </row>
    <row r="351" customFormat="false" ht="13.9" hidden="false" customHeight="true" outlineLevel="0" collapsed="false">
      <c r="B351" s="51"/>
      <c r="C351" s="51"/>
      <c r="D351" s="51"/>
      <c r="E351" s="51" t="s">
        <v>326</v>
      </c>
      <c r="F351" s="55" t="s">
        <v>327</v>
      </c>
      <c r="G351" s="55"/>
      <c r="H351" s="56" t="n">
        <v>5000</v>
      </c>
      <c r="I351" s="56"/>
      <c r="J351" s="57" t="s">
        <v>263</v>
      </c>
      <c r="K351" s="57" t="s">
        <v>263</v>
      </c>
      <c r="L351" s="57" t="s">
        <v>263</v>
      </c>
      <c r="M351" s="57" t="s">
        <v>183</v>
      </c>
      <c r="N351" s="57" t="s">
        <v>183</v>
      </c>
      <c r="O351" s="57" t="s">
        <v>183</v>
      </c>
      <c r="P351" s="57" t="s">
        <v>183</v>
      </c>
      <c r="Q351" s="57" t="s">
        <v>183</v>
      </c>
      <c r="R351" s="57" t="s">
        <v>183</v>
      </c>
      <c r="S351" s="57" t="s">
        <v>183</v>
      </c>
      <c r="T351" s="57" t="s">
        <v>183</v>
      </c>
      <c r="U351" s="57"/>
      <c r="V351" s="56" t="n">
        <v>2400.7</v>
      </c>
      <c r="W351" s="58" t="n">
        <f aca="false">V351/H351</f>
        <v>0.48014</v>
      </c>
    </row>
    <row r="352" customFormat="false" ht="13.9" hidden="false" customHeight="true" outlineLevel="0" collapsed="false">
      <c r="B352" s="51"/>
      <c r="C352" s="51"/>
      <c r="D352" s="51"/>
      <c r="E352" s="51" t="s">
        <v>277</v>
      </c>
      <c r="F352" s="55" t="s">
        <v>278</v>
      </c>
      <c r="G352" s="55"/>
      <c r="H352" s="56" t="n">
        <v>20000</v>
      </c>
      <c r="I352" s="56"/>
      <c r="J352" s="57" t="s">
        <v>288</v>
      </c>
      <c r="K352" s="57" t="s">
        <v>288</v>
      </c>
      <c r="L352" s="57" t="s">
        <v>183</v>
      </c>
      <c r="M352" s="57" t="s">
        <v>288</v>
      </c>
      <c r="N352" s="57" t="s">
        <v>183</v>
      </c>
      <c r="O352" s="57" t="s">
        <v>183</v>
      </c>
      <c r="P352" s="57" t="s">
        <v>183</v>
      </c>
      <c r="Q352" s="57" t="s">
        <v>183</v>
      </c>
      <c r="R352" s="57" t="s">
        <v>183</v>
      </c>
      <c r="S352" s="57" t="s">
        <v>183</v>
      </c>
      <c r="T352" s="57" t="s">
        <v>183</v>
      </c>
      <c r="U352" s="57"/>
      <c r="V352" s="56" t="n">
        <v>3710.4</v>
      </c>
      <c r="W352" s="58" t="n">
        <f aca="false">V352/H352</f>
        <v>0.18552</v>
      </c>
    </row>
    <row r="353" customFormat="false" ht="13.9" hidden="false" customHeight="true" outlineLevel="0" collapsed="false">
      <c r="B353" s="51"/>
      <c r="C353" s="51"/>
      <c r="D353" s="51"/>
      <c r="E353" s="51" t="s">
        <v>280</v>
      </c>
      <c r="F353" s="55" t="s">
        <v>281</v>
      </c>
      <c r="G353" s="55"/>
      <c r="H353" s="56" t="n">
        <v>17000</v>
      </c>
      <c r="I353" s="56"/>
      <c r="J353" s="57" t="s">
        <v>645</v>
      </c>
      <c r="K353" s="57" t="s">
        <v>645</v>
      </c>
      <c r="L353" s="57" t="s">
        <v>183</v>
      </c>
      <c r="M353" s="57" t="s">
        <v>645</v>
      </c>
      <c r="N353" s="57" t="s">
        <v>183</v>
      </c>
      <c r="O353" s="57" t="s">
        <v>183</v>
      </c>
      <c r="P353" s="57" t="s">
        <v>183</v>
      </c>
      <c r="Q353" s="57" t="s">
        <v>183</v>
      </c>
      <c r="R353" s="57" t="s">
        <v>183</v>
      </c>
      <c r="S353" s="57" t="s">
        <v>183</v>
      </c>
      <c r="T353" s="57" t="s">
        <v>183</v>
      </c>
      <c r="U353" s="57"/>
      <c r="V353" s="56" t="n">
        <v>10179.42</v>
      </c>
      <c r="W353" s="58" t="n">
        <f aca="false">V353/H353</f>
        <v>0.598789411764706</v>
      </c>
    </row>
    <row r="354" customFormat="false" ht="13.9" hidden="false" customHeight="true" outlineLevel="0" collapsed="false">
      <c r="B354" s="51"/>
      <c r="C354" s="51"/>
      <c r="D354" s="51"/>
      <c r="E354" s="51" t="s">
        <v>283</v>
      </c>
      <c r="F354" s="55" t="s">
        <v>284</v>
      </c>
      <c r="G354" s="55"/>
      <c r="H354" s="56" t="n">
        <v>15000</v>
      </c>
      <c r="I354" s="56"/>
      <c r="J354" s="57" t="s">
        <v>341</v>
      </c>
      <c r="K354" s="57" t="s">
        <v>341</v>
      </c>
      <c r="L354" s="57" t="s">
        <v>183</v>
      </c>
      <c r="M354" s="57" t="s">
        <v>341</v>
      </c>
      <c r="N354" s="57" t="s">
        <v>183</v>
      </c>
      <c r="O354" s="57" t="s">
        <v>183</v>
      </c>
      <c r="P354" s="57" t="s">
        <v>183</v>
      </c>
      <c r="Q354" s="57" t="s">
        <v>183</v>
      </c>
      <c r="R354" s="57" t="s">
        <v>183</v>
      </c>
      <c r="S354" s="57" t="s">
        <v>183</v>
      </c>
      <c r="T354" s="57" t="s">
        <v>183</v>
      </c>
      <c r="U354" s="57"/>
      <c r="V354" s="56" t="n">
        <v>2514.14</v>
      </c>
      <c r="W354" s="58" t="n">
        <f aca="false">V354/H354</f>
        <v>0.167609333333333</v>
      </c>
    </row>
    <row r="355" customFormat="false" ht="13.9" hidden="false" customHeight="true" outlineLevel="0" collapsed="false">
      <c r="B355" s="51"/>
      <c r="C355" s="51"/>
      <c r="D355" s="51"/>
      <c r="E355" s="51" t="s">
        <v>286</v>
      </c>
      <c r="F355" s="55" t="s">
        <v>287</v>
      </c>
      <c r="G355" s="55"/>
      <c r="H355" s="56" t="n">
        <v>10000</v>
      </c>
      <c r="I355" s="56"/>
      <c r="J355" s="57" t="s">
        <v>254</v>
      </c>
      <c r="K355" s="57" t="s">
        <v>254</v>
      </c>
      <c r="L355" s="57" t="s">
        <v>183</v>
      </c>
      <c r="M355" s="57" t="s">
        <v>254</v>
      </c>
      <c r="N355" s="57" t="s">
        <v>183</v>
      </c>
      <c r="O355" s="57" t="s">
        <v>183</v>
      </c>
      <c r="P355" s="57" t="s">
        <v>183</v>
      </c>
      <c r="Q355" s="57" t="s">
        <v>183</v>
      </c>
      <c r="R355" s="57" t="s">
        <v>183</v>
      </c>
      <c r="S355" s="57" t="s">
        <v>183</v>
      </c>
      <c r="T355" s="57" t="s">
        <v>183</v>
      </c>
      <c r="U355" s="57"/>
      <c r="V355" s="56" t="n">
        <v>777.34</v>
      </c>
      <c r="W355" s="58" t="n">
        <f aca="false">V355/H355</f>
        <v>0.077734</v>
      </c>
    </row>
    <row r="356" customFormat="false" ht="13.9" hidden="false" customHeight="true" outlineLevel="0" collapsed="false">
      <c r="B356" s="51"/>
      <c r="C356" s="51"/>
      <c r="D356" s="51"/>
      <c r="E356" s="51" t="s">
        <v>303</v>
      </c>
      <c r="F356" s="55" t="s">
        <v>304</v>
      </c>
      <c r="G356" s="55"/>
      <c r="H356" s="56" t="n">
        <v>65000</v>
      </c>
      <c r="I356" s="56"/>
      <c r="J356" s="57" t="s">
        <v>183</v>
      </c>
      <c r="K356" s="57" t="s">
        <v>183</v>
      </c>
      <c r="L356" s="57" t="s">
        <v>183</v>
      </c>
      <c r="M356" s="57" t="s">
        <v>183</v>
      </c>
      <c r="N356" s="57" t="s">
        <v>183</v>
      </c>
      <c r="O356" s="57" t="s">
        <v>183</v>
      </c>
      <c r="P356" s="57" t="s">
        <v>183</v>
      </c>
      <c r="Q356" s="57" t="s">
        <v>183</v>
      </c>
      <c r="R356" s="57" t="s">
        <v>635</v>
      </c>
      <c r="S356" s="57" t="s">
        <v>635</v>
      </c>
      <c r="T356" s="57" t="s">
        <v>183</v>
      </c>
      <c r="U356" s="57"/>
      <c r="V356" s="56" t="n">
        <v>676.5</v>
      </c>
      <c r="W356" s="58" t="n">
        <f aca="false">V356/H356</f>
        <v>0.0104076923076923</v>
      </c>
    </row>
    <row r="357" customFormat="false" ht="13.9" hidden="false" customHeight="true" outlineLevel="0" collapsed="false">
      <c r="B357" s="51"/>
      <c r="C357" s="51"/>
      <c r="D357" s="51"/>
      <c r="E357" s="51" t="s">
        <v>614</v>
      </c>
      <c r="F357" s="55" t="s">
        <v>304</v>
      </c>
      <c r="G357" s="55"/>
      <c r="H357" s="56" t="n">
        <v>25000</v>
      </c>
      <c r="I357" s="56"/>
      <c r="J357" s="57" t="s">
        <v>183</v>
      </c>
      <c r="K357" s="57" t="s">
        <v>183</v>
      </c>
      <c r="L357" s="57" t="s">
        <v>183</v>
      </c>
      <c r="M357" s="57" t="s">
        <v>183</v>
      </c>
      <c r="N357" s="57" t="s">
        <v>183</v>
      </c>
      <c r="O357" s="57" t="s">
        <v>183</v>
      </c>
      <c r="P357" s="57" t="s">
        <v>183</v>
      </c>
      <c r="Q357" s="57" t="s">
        <v>183</v>
      </c>
      <c r="R357" s="57" t="s">
        <v>331</v>
      </c>
      <c r="S357" s="57" t="s">
        <v>331</v>
      </c>
      <c r="T357" s="57" t="s">
        <v>331</v>
      </c>
      <c r="U357" s="57"/>
      <c r="V357" s="56"/>
      <c r="W357" s="58" t="n">
        <f aca="false">V357/H357</f>
        <v>0</v>
      </c>
    </row>
    <row r="358" customFormat="false" ht="13.9" hidden="false" customHeight="true" outlineLevel="0" collapsed="false">
      <c r="B358" s="51"/>
      <c r="C358" s="51"/>
      <c r="D358" s="51"/>
      <c r="E358" s="51" t="s">
        <v>616</v>
      </c>
      <c r="F358" s="55" t="s">
        <v>304</v>
      </c>
      <c r="G358" s="55"/>
      <c r="H358" s="56" t="n">
        <v>29253</v>
      </c>
      <c r="I358" s="56"/>
      <c r="J358" s="57" t="s">
        <v>183</v>
      </c>
      <c r="K358" s="57" t="s">
        <v>183</v>
      </c>
      <c r="L358" s="57" t="s">
        <v>183</v>
      </c>
      <c r="M358" s="57" t="s">
        <v>183</v>
      </c>
      <c r="N358" s="57" t="s">
        <v>183</v>
      </c>
      <c r="O358" s="57" t="s">
        <v>183</v>
      </c>
      <c r="P358" s="57" t="s">
        <v>183</v>
      </c>
      <c r="Q358" s="57" t="s">
        <v>183</v>
      </c>
      <c r="R358" s="57" t="s">
        <v>646</v>
      </c>
      <c r="S358" s="57" t="s">
        <v>646</v>
      </c>
      <c r="T358" s="57" t="s">
        <v>646</v>
      </c>
      <c r="U358" s="57"/>
      <c r="V358" s="56"/>
      <c r="W358" s="58" t="n">
        <f aca="false">V358/H358</f>
        <v>0</v>
      </c>
    </row>
    <row r="359" customFormat="false" ht="13.9" hidden="false" customHeight="true" outlineLevel="0" collapsed="false">
      <c r="B359" s="51"/>
      <c r="C359" s="51"/>
      <c r="D359" s="51" t="s">
        <v>647</v>
      </c>
      <c r="E359" s="51"/>
      <c r="F359" s="55" t="s">
        <v>648</v>
      </c>
      <c r="G359" s="55"/>
      <c r="H359" s="56" t="n">
        <f aca="false">H360</f>
        <v>60000</v>
      </c>
      <c r="I359" s="56"/>
      <c r="J359" s="57" t="s">
        <v>649</v>
      </c>
      <c r="K359" s="57" t="s">
        <v>183</v>
      </c>
      <c r="L359" s="57" t="s">
        <v>183</v>
      </c>
      <c r="M359" s="57" t="s">
        <v>183</v>
      </c>
      <c r="N359" s="57" t="s">
        <v>649</v>
      </c>
      <c r="O359" s="57" t="s">
        <v>183</v>
      </c>
      <c r="P359" s="57" t="s">
        <v>183</v>
      </c>
      <c r="Q359" s="57" t="s">
        <v>183</v>
      </c>
      <c r="R359" s="57" t="s">
        <v>183</v>
      </c>
      <c r="S359" s="57" t="s">
        <v>183</v>
      </c>
      <c r="T359" s="57" t="s">
        <v>183</v>
      </c>
      <c r="U359" s="57"/>
      <c r="V359" s="56" t="n">
        <f aca="false">V360</f>
        <v>30000</v>
      </c>
      <c r="W359" s="58" t="n">
        <f aca="false">V359/H359</f>
        <v>0.5</v>
      </c>
    </row>
    <row r="360" customFormat="false" ht="17.85" hidden="false" customHeight="true" outlineLevel="0" collapsed="false">
      <c r="B360" s="51"/>
      <c r="C360" s="51"/>
      <c r="D360" s="51"/>
      <c r="E360" s="51" t="s">
        <v>643</v>
      </c>
      <c r="F360" s="55" t="s">
        <v>644</v>
      </c>
      <c r="G360" s="55"/>
      <c r="H360" s="56" t="n">
        <v>60000</v>
      </c>
      <c r="I360" s="56"/>
      <c r="J360" s="57" t="s">
        <v>649</v>
      </c>
      <c r="K360" s="57" t="s">
        <v>183</v>
      </c>
      <c r="L360" s="57" t="s">
        <v>183</v>
      </c>
      <c r="M360" s="57" t="s">
        <v>183</v>
      </c>
      <c r="N360" s="57" t="s">
        <v>649</v>
      </c>
      <c r="O360" s="57" t="s">
        <v>183</v>
      </c>
      <c r="P360" s="57" t="s">
        <v>183</v>
      </c>
      <c r="Q360" s="57" t="s">
        <v>183</v>
      </c>
      <c r="R360" s="57" t="s">
        <v>183</v>
      </c>
      <c r="S360" s="57" t="s">
        <v>183</v>
      </c>
      <c r="T360" s="57" t="s">
        <v>183</v>
      </c>
      <c r="U360" s="57"/>
      <c r="V360" s="56" t="n">
        <v>30000</v>
      </c>
      <c r="W360" s="58" t="n">
        <f aca="false">V360/H360</f>
        <v>0.5</v>
      </c>
    </row>
    <row r="361" customFormat="false" ht="13.9" hidden="false" customHeight="true" outlineLevel="0" collapsed="false">
      <c r="B361" s="51"/>
      <c r="C361" s="51"/>
      <c r="D361" s="51" t="s">
        <v>650</v>
      </c>
      <c r="E361" s="51"/>
      <c r="F361" s="55" t="s">
        <v>136</v>
      </c>
      <c r="G361" s="55"/>
      <c r="H361" s="56" t="n">
        <f aca="false">H362+H363</f>
        <v>3000</v>
      </c>
      <c r="I361" s="56"/>
      <c r="J361" s="57" t="s">
        <v>235</v>
      </c>
      <c r="K361" s="57" t="s">
        <v>235</v>
      </c>
      <c r="L361" s="57" t="s">
        <v>183</v>
      </c>
      <c r="M361" s="57" t="s">
        <v>235</v>
      </c>
      <c r="N361" s="57" t="s">
        <v>183</v>
      </c>
      <c r="O361" s="57" t="s">
        <v>183</v>
      </c>
      <c r="P361" s="57" t="s">
        <v>183</v>
      </c>
      <c r="Q361" s="57" t="s">
        <v>183</v>
      </c>
      <c r="R361" s="57" t="s">
        <v>183</v>
      </c>
      <c r="S361" s="57" t="s">
        <v>183</v>
      </c>
      <c r="T361" s="57" t="s">
        <v>183</v>
      </c>
      <c r="U361" s="57"/>
      <c r="V361" s="56" t="n">
        <f aca="false">V362+V363</f>
        <v>0</v>
      </c>
      <c r="W361" s="58" t="n">
        <f aca="false">V361/H361</f>
        <v>0</v>
      </c>
    </row>
    <row r="362" customFormat="false" ht="13.9" hidden="false" customHeight="true" outlineLevel="0" collapsed="false">
      <c r="B362" s="51"/>
      <c r="C362" s="51"/>
      <c r="D362" s="51"/>
      <c r="E362" s="51" t="s">
        <v>277</v>
      </c>
      <c r="F362" s="55" t="s">
        <v>278</v>
      </c>
      <c r="G362" s="55"/>
      <c r="H362" s="56" t="n">
        <v>1000</v>
      </c>
      <c r="I362" s="56"/>
      <c r="J362" s="57" t="s">
        <v>220</v>
      </c>
      <c r="K362" s="57" t="s">
        <v>220</v>
      </c>
      <c r="L362" s="57" t="s">
        <v>183</v>
      </c>
      <c r="M362" s="57" t="s">
        <v>220</v>
      </c>
      <c r="N362" s="57" t="s">
        <v>183</v>
      </c>
      <c r="O362" s="57" t="s">
        <v>183</v>
      </c>
      <c r="P362" s="57" t="s">
        <v>183</v>
      </c>
      <c r="Q362" s="57" t="s">
        <v>183</v>
      </c>
      <c r="R362" s="57" t="s">
        <v>183</v>
      </c>
      <c r="S362" s="57" t="s">
        <v>183</v>
      </c>
      <c r="T362" s="57" t="s">
        <v>183</v>
      </c>
      <c r="U362" s="57"/>
      <c r="V362" s="56"/>
      <c r="W362" s="58" t="n">
        <f aca="false">V362/H362</f>
        <v>0</v>
      </c>
    </row>
    <row r="363" customFormat="false" ht="13.9" hidden="false" customHeight="true" outlineLevel="0" collapsed="false">
      <c r="B363" s="51"/>
      <c r="C363" s="51"/>
      <c r="D363" s="51"/>
      <c r="E363" s="51" t="s">
        <v>286</v>
      </c>
      <c r="F363" s="55" t="s">
        <v>287</v>
      </c>
      <c r="G363" s="55"/>
      <c r="H363" s="56" t="n">
        <v>2000</v>
      </c>
      <c r="I363" s="56"/>
      <c r="J363" s="57" t="s">
        <v>325</v>
      </c>
      <c r="K363" s="57" t="s">
        <v>325</v>
      </c>
      <c r="L363" s="57" t="s">
        <v>183</v>
      </c>
      <c r="M363" s="57" t="s">
        <v>325</v>
      </c>
      <c r="N363" s="57" t="s">
        <v>183</v>
      </c>
      <c r="O363" s="57" t="s">
        <v>183</v>
      </c>
      <c r="P363" s="57" t="s">
        <v>183</v>
      </c>
      <c r="Q363" s="57" t="s">
        <v>183</v>
      </c>
      <c r="R363" s="57" t="s">
        <v>183</v>
      </c>
      <c r="S363" s="57" t="s">
        <v>183</v>
      </c>
      <c r="T363" s="57" t="s">
        <v>183</v>
      </c>
      <c r="U363" s="57"/>
      <c r="V363" s="56"/>
      <c r="W363" s="58" t="n">
        <f aca="false">V363/H363</f>
        <v>0</v>
      </c>
    </row>
    <row r="364" customFormat="false" ht="13.9" hidden="false" customHeight="true" outlineLevel="0" collapsed="false">
      <c r="B364" s="51" t="s">
        <v>651</v>
      </c>
      <c r="C364" s="51"/>
      <c r="D364" s="51"/>
      <c r="E364" s="51"/>
      <c r="F364" s="55" t="s">
        <v>652</v>
      </c>
      <c r="G364" s="55"/>
      <c r="H364" s="56" t="n">
        <f aca="false">H365+H367</f>
        <v>18000</v>
      </c>
      <c r="I364" s="56"/>
      <c r="J364" s="57" t="s">
        <v>448</v>
      </c>
      <c r="K364" s="57" t="s">
        <v>383</v>
      </c>
      <c r="L364" s="57" t="s">
        <v>183</v>
      </c>
      <c r="M364" s="57" t="s">
        <v>383</v>
      </c>
      <c r="N364" s="57" t="s">
        <v>653</v>
      </c>
      <c r="O364" s="57" t="s">
        <v>183</v>
      </c>
      <c r="P364" s="57" t="s">
        <v>183</v>
      </c>
      <c r="Q364" s="57" t="s">
        <v>183</v>
      </c>
      <c r="R364" s="57" t="s">
        <v>183</v>
      </c>
      <c r="S364" s="57" t="s">
        <v>183</v>
      </c>
      <c r="T364" s="57" t="s">
        <v>183</v>
      </c>
      <c r="U364" s="57"/>
      <c r="V364" s="56" t="n">
        <f aca="false">V365+V367</f>
        <v>10207.56</v>
      </c>
      <c r="W364" s="58" t="n">
        <f aca="false">V364/H364</f>
        <v>0.567086666666667</v>
      </c>
    </row>
    <row r="365" customFormat="false" ht="13.9" hidden="false" customHeight="true" outlineLevel="0" collapsed="false">
      <c r="B365" s="51"/>
      <c r="C365" s="51"/>
      <c r="D365" s="51" t="s">
        <v>654</v>
      </c>
      <c r="E365" s="51"/>
      <c r="F365" s="55" t="s">
        <v>655</v>
      </c>
      <c r="G365" s="55"/>
      <c r="H365" s="56" t="n">
        <f aca="false">H366</f>
        <v>15500</v>
      </c>
      <c r="I365" s="56"/>
      <c r="J365" s="57" t="s">
        <v>653</v>
      </c>
      <c r="K365" s="57" t="s">
        <v>183</v>
      </c>
      <c r="L365" s="57" t="s">
        <v>183</v>
      </c>
      <c r="M365" s="57" t="s">
        <v>183</v>
      </c>
      <c r="N365" s="57" t="s">
        <v>653</v>
      </c>
      <c r="O365" s="57" t="s">
        <v>183</v>
      </c>
      <c r="P365" s="57" t="s">
        <v>183</v>
      </c>
      <c r="Q365" s="57" t="s">
        <v>183</v>
      </c>
      <c r="R365" s="57" t="s">
        <v>183</v>
      </c>
      <c r="S365" s="57" t="s">
        <v>183</v>
      </c>
      <c r="T365" s="57" t="s">
        <v>183</v>
      </c>
      <c r="U365" s="57"/>
      <c r="V365" s="56" t="n">
        <f aca="false">V366</f>
        <v>10000</v>
      </c>
      <c r="W365" s="58" t="n">
        <f aca="false">V365/H365</f>
        <v>0.645161290322581</v>
      </c>
    </row>
    <row r="366" customFormat="false" ht="24" hidden="false" customHeight="true" outlineLevel="0" collapsed="false">
      <c r="B366" s="51"/>
      <c r="C366" s="51"/>
      <c r="D366" s="51"/>
      <c r="E366" s="51" t="s">
        <v>656</v>
      </c>
      <c r="F366" s="55" t="s">
        <v>657</v>
      </c>
      <c r="G366" s="55"/>
      <c r="H366" s="56" t="n">
        <v>15500</v>
      </c>
      <c r="I366" s="56"/>
      <c r="J366" s="57" t="s">
        <v>653</v>
      </c>
      <c r="K366" s="57" t="s">
        <v>183</v>
      </c>
      <c r="L366" s="57" t="s">
        <v>183</v>
      </c>
      <c r="M366" s="57" t="s">
        <v>183</v>
      </c>
      <c r="N366" s="57" t="s">
        <v>653</v>
      </c>
      <c r="O366" s="57" t="s">
        <v>183</v>
      </c>
      <c r="P366" s="57" t="s">
        <v>183</v>
      </c>
      <c r="Q366" s="57" t="s">
        <v>183</v>
      </c>
      <c r="R366" s="57" t="s">
        <v>183</v>
      </c>
      <c r="S366" s="57" t="s">
        <v>183</v>
      </c>
      <c r="T366" s="57" t="s">
        <v>183</v>
      </c>
      <c r="U366" s="57"/>
      <c r="V366" s="56" t="n">
        <v>10000</v>
      </c>
      <c r="W366" s="58" t="n">
        <f aca="false">V366/H366</f>
        <v>0.645161290322581</v>
      </c>
    </row>
    <row r="367" customFormat="false" ht="13.9" hidden="false" customHeight="true" outlineLevel="0" collapsed="false">
      <c r="B367" s="51"/>
      <c r="C367" s="51"/>
      <c r="D367" s="51" t="s">
        <v>658</v>
      </c>
      <c r="E367" s="51"/>
      <c r="F367" s="55" t="s">
        <v>136</v>
      </c>
      <c r="G367" s="55"/>
      <c r="H367" s="56" t="n">
        <f aca="false">H368+H369</f>
        <v>2500</v>
      </c>
      <c r="I367" s="56"/>
      <c r="J367" s="57" t="s">
        <v>383</v>
      </c>
      <c r="K367" s="57" t="s">
        <v>383</v>
      </c>
      <c r="L367" s="57" t="s">
        <v>183</v>
      </c>
      <c r="M367" s="57" t="s">
        <v>383</v>
      </c>
      <c r="N367" s="57" t="s">
        <v>183</v>
      </c>
      <c r="O367" s="57" t="s">
        <v>183</v>
      </c>
      <c r="P367" s="57" t="s">
        <v>183</v>
      </c>
      <c r="Q367" s="57" t="s">
        <v>183</v>
      </c>
      <c r="R367" s="57" t="s">
        <v>183</v>
      </c>
      <c r="S367" s="57" t="s">
        <v>183</v>
      </c>
      <c r="T367" s="57" t="s">
        <v>183</v>
      </c>
      <c r="U367" s="57"/>
      <c r="V367" s="56" t="n">
        <f aca="false">V368+V369</f>
        <v>207.56</v>
      </c>
      <c r="W367" s="58" t="n">
        <f aca="false">V367/H367</f>
        <v>0.083024</v>
      </c>
    </row>
    <row r="368" customFormat="false" ht="13.9" hidden="false" customHeight="true" outlineLevel="0" collapsed="false">
      <c r="B368" s="51"/>
      <c r="C368" s="51"/>
      <c r="D368" s="51"/>
      <c r="E368" s="51" t="s">
        <v>277</v>
      </c>
      <c r="F368" s="55" t="s">
        <v>278</v>
      </c>
      <c r="G368" s="55"/>
      <c r="H368" s="56" t="n">
        <v>1000</v>
      </c>
      <c r="I368" s="56"/>
      <c r="J368" s="57" t="s">
        <v>220</v>
      </c>
      <c r="K368" s="57" t="s">
        <v>220</v>
      </c>
      <c r="L368" s="57" t="s">
        <v>183</v>
      </c>
      <c r="M368" s="57" t="s">
        <v>220</v>
      </c>
      <c r="N368" s="57" t="s">
        <v>183</v>
      </c>
      <c r="O368" s="57" t="s">
        <v>183</v>
      </c>
      <c r="P368" s="57" t="s">
        <v>183</v>
      </c>
      <c r="Q368" s="57" t="s">
        <v>183</v>
      </c>
      <c r="R368" s="57" t="s">
        <v>183</v>
      </c>
      <c r="S368" s="57" t="s">
        <v>183</v>
      </c>
      <c r="T368" s="57" t="s">
        <v>183</v>
      </c>
      <c r="U368" s="57"/>
      <c r="V368" s="56" t="n">
        <v>207.56</v>
      </c>
      <c r="W368" s="58" t="n">
        <f aca="false">V368/H368</f>
        <v>0.20756</v>
      </c>
    </row>
    <row r="369" customFormat="false" ht="13.9" hidden="false" customHeight="true" outlineLevel="0" collapsed="false">
      <c r="B369" s="51"/>
      <c r="C369" s="51"/>
      <c r="D369" s="51"/>
      <c r="E369" s="51" t="s">
        <v>286</v>
      </c>
      <c r="F369" s="55" t="s">
        <v>287</v>
      </c>
      <c r="G369" s="55"/>
      <c r="H369" s="56" t="n">
        <v>1500</v>
      </c>
      <c r="I369" s="56"/>
      <c r="J369" s="57" t="s">
        <v>328</v>
      </c>
      <c r="K369" s="57" t="s">
        <v>328</v>
      </c>
      <c r="L369" s="57" t="s">
        <v>183</v>
      </c>
      <c r="M369" s="57" t="s">
        <v>328</v>
      </c>
      <c r="N369" s="57" t="s">
        <v>183</v>
      </c>
      <c r="O369" s="57" t="s">
        <v>183</v>
      </c>
      <c r="P369" s="57" t="s">
        <v>183</v>
      </c>
      <c r="Q369" s="57" t="s">
        <v>183</v>
      </c>
      <c r="R369" s="57" t="s">
        <v>183</v>
      </c>
      <c r="S369" s="57" t="s">
        <v>183</v>
      </c>
      <c r="T369" s="57" t="s">
        <v>183</v>
      </c>
      <c r="U369" s="57"/>
      <c r="V369" s="56"/>
      <c r="W369" s="58" t="n">
        <f aca="false">V369/H369</f>
        <v>0</v>
      </c>
    </row>
    <row r="370" customFormat="false" ht="13.9" hidden="false" customHeight="true" outlineLevel="0" collapsed="false">
      <c r="B370" s="59" t="s">
        <v>252</v>
      </c>
      <c r="C370" s="59"/>
      <c r="D370" s="59"/>
      <c r="E370" s="59"/>
      <c r="F370" s="59"/>
      <c r="G370" s="59"/>
      <c r="H370" s="60" t="n">
        <f aca="false">H54+H76+H92+H95+H103+H109+H146+H164+H170+H173+H176+H256+H267+H302+H312+H326+H347+H364</f>
        <v>8204748</v>
      </c>
      <c r="I370" s="60"/>
      <c r="J370" s="61" t="s">
        <v>659</v>
      </c>
      <c r="K370" s="61" t="s">
        <v>660</v>
      </c>
      <c r="L370" s="61" t="s">
        <v>661</v>
      </c>
      <c r="M370" s="61" t="s">
        <v>662</v>
      </c>
      <c r="N370" s="61" t="s">
        <v>663</v>
      </c>
      <c r="O370" s="61" t="s">
        <v>664</v>
      </c>
      <c r="P370" s="61" t="s">
        <v>568</v>
      </c>
      <c r="Q370" s="61" t="s">
        <v>418</v>
      </c>
      <c r="R370" s="61" t="s">
        <v>665</v>
      </c>
      <c r="S370" s="61" t="s">
        <v>665</v>
      </c>
      <c r="T370" s="61" t="s">
        <v>666</v>
      </c>
      <c r="U370" s="61"/>
      <c r="V370" s="60" t="n">
        <f aca="false">V54+V76+V92+V95+V103+V109+V146+V164+V170+V173+V176+V256+V267+V302+V312+V326+V347+V364</f>
        <v>2868078.17</v>
      </c>
      <c r="W370" s="58" t="n">
        <f aca="false">V370/H370</f>
        <v>0.349563224854682</v>
      </c>
    </row>
    <row r="371" customFormat="false" ht="13.9" hidden="false" customHeight="true" outlineLevel="0" collapsed="false">
      <c r="B371" s="62"/>
      <c r="C371" s="62"/>
      <c r="D371" s="62"/>
      <c r="E371" s="62"/>
      <c r="F371" s="62"/>
      <c r="G371" s="62"/>
      <c r="H371" s="63"/>
      <c r="I371" s="63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3"/>
      <c r="W371" s="65"/>
    </row>
    <row r="372" customFormat="false" ht="13.9" hidden="false" customHeight="true" outlineLevel="0" collapsed="false">
      <c r="B372" s="62"/>
      <c r="C372" s="62"/>
      <c r="D372" s="62"/>
      <c r="E372" s="62"/>
      <c r="F372" s="62"/>
      <c r="G372" s="62"/>
      <c r="H372" s="63"/>
      <c r="I372" s="63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3"/>
      <c r="W372" s="65"/>
    </row>
    <row r="373" customFormat="false" ht="13.9" hidden="false" customHeight="true" outlineLevel="0" collapsed="false">
      <c r="C373" s="9" t="s">
        <v>6</v>
      </c>
      <c r="D373" s="9"/>
      <c r="E373" s="9"/>
      <c r="F373" s="9"/>
      <c r="G373" s="50" t="s">
        <v>174</v>
      </c>
      <c r="H373" s="50"/>
      <c r="I373" s="4"/>
    </row>
    <row r="374" customFormat="false" ht="8.45" hidden="false" customHeight="true" outlineLevel="0" collapsed="false">
      <c r="B374" s="51" t="s">
        <v>8</v>
      </c>
      <c r="C374" s="51"/>
      <c r="D374" s="51" t="s">
        <v>9</v>
      </c>
      <c r="E374" s="51" t="s">
        <v>10</v>
      </c>
      <c r="F374" s="51" t="s">
        <v>11</v>
      </c>
      <c r="G374" s="51"/>
      <c r="H374" s="51" t="s">
        <v>188</v>
      </c>
      <c r="I374" s="51"/>
      <c r="J374" s="51" t="s">
        <v>189</v>
      </c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14" t="s">
        <v>13</v>
      </c>
      <c r="W374" s="52" t="s">
        <v>14</v>
      </c>
    </row>
    <row r="375" customFormat="false" ht="11.65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  <c r="J375" s="51" t="s">
        <v>190</v>
      </c>
      <c r="K375" s="51" t="s">
        <v>191</v>
      </c>
      <c r="L375" s="51"/>
      <c r="M375" s="51"/>
      <c r="N375" s="51"/>
      <c r="O375" s="51"/>
      <c r="P375" s="51"/>
      <c r="Q375" s="51"/>
      <c r="R375" s="51" t="s">
        <v>192</v>
      </c>
      <c r="S375" s="51" t="s">
        <v>191</v>
      </c>
      <c r="T375" s="51"/>
      <c r="U375" s="51"/>
      <c r="V375" s="14"/>
      <c r="W375" s="52"/>
    </row>
    <row r="376" customFormat="false" ht="2.25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 t="s">
        <v>193</v>
      </c>
      <c r="T376" s="51" t="s">
        <v>194</v>
      </c>
      <c r="U376" s="51"/>
      <c r="V376" s="14"/>
      <c r="W376" s="52"/>
    </row>
    <row r="377" customFormat="false" ht="5.45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  <c r="J377" s="51"/>
      <c r="K377" s="51" t="s">
        <v>195</v>
      </c>
      <c r="L377" s="51" t="s">
        <v>191</v>
      </c>
      <c r="M377" s="51"/>
      <c r="N377" s="51" t="s">
        <v>196</v>
      </c>
      <c r="O377" s="51" t="s">
        <v>197</v>
      </c>
      <c r="P377" s="51" t="s">
        <v>198</v>
      </c>
      <c r="Q377" s="51" t="s">
        <v>199</v>
      </c>
      <c r="R377" s="51"/>
      <c r="S377" s="51"/>
      <c r="T377" s="51"/>
      <c r="U377" s="51"/>
      <c r="V377" s="14"/>
      <c r="W377" s="52"/>
    </row>
    <row r="378" customFormat="false" ht="2.25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 t="s">
        <v>200</v>
      </c>
      <c r="U378" s="51"/>
      <c r="V378" s="14"/>
      <c r="W378" s="52"/>
    </row>
    <row r="379" customFormat="false" ht="40.35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 t="s">
        <v>201</v>
      </c>
      <c r="M379" s="51" t="s">
        <v>202</v>
      </c>
      <c r="N379" s="51"/>
      <c r="O379" s="51"/>
      <c r="P379" s="51"/>
      <c r="Q379" s="51"/>
      <c r="R379" s="51"/>
      <c r="S379" s="51"/>
      <c r="T379" s="51"/>
      <c r="U379" s="51"/>
      <c r="V379" s="14"/>
      <c r="W379" s="52"/>
    </row>
    <row r="380" customFormat="false" ht="8.45" hidden="false" customHeight="true" outlineLevel="0" collapsed="false">
      <c r="B380" s="53" t="s">
        <v>15</v>
      </c>
      <c r="C380" s="53"/>
      <c r="D380" s="53" t="s">
        <v>16</v>
      </c>
      <c r="E380" s="53" t="s">
        <v>17</v>
      </c>
      <c r="F380" s="53" t="s">
        <v>18</v>
      </c>
      <c r="G380" s="53"/>
      <c r="H380" s="53" t="s">
        <v>19</v>
      </c>
      <c r="I380" s="53"/>
      <c r="J380" s="53" t="s">
        <v>203</v>
      </c>
      <c r="K380" s="53" t="s">
        <v>204</v>
      </c>
      <c r="L380" s="53" t="s">
        <v>205</v>
      </c>
      <c r="M380" s="53" t="s">
        <v>206</v>
      </c>
      <c r="N380" s="53" t="s">
        <v>207</v>
      </c>
      <c r="O380" s="53" t="s">
        <v>208</v>
      </c>
      <c r="P380" s="53" t="s">
        <v>209</v>
      </c>
      <c r="Q380" s="53" t="s">
        <v>210</v>
      </c>
      <c r="R380" s="53" t="s">
        <v>211</v>
      </c>
      <c r="S380" s="53" t="s">
        <v>212</v>
      </c>
      <c r="T380" s="53" t="s">
        <v>213</v>
      </c>
      <c r="U380" s="53"/>
      <c r="V380" s="53" t="s">
        <v>214</v>
      </c>
      <c r="W380" s="54" t="n">
        <v>18</v>
      </c>
    </row>
    <row r="381" customFormat="false" ht="12.6" hidden="false" customHeight="true" outlineLevel="0" collapsed="false">
      <c r="B381" s="51" t="s">
        <v>30</v>
      </c>
      <c r="C381" s="51"/>
      <c r="D381" s="51"/>
      <c r="E381" s="51"/>
      <c r="F381" s="55" t="s">
        <v>31</v>
      </c>
      <c r="G381" s="55"/>
      <c r="H381" s="56" t="n">
        <f aca="false">H382</f>
        <v>133251</v>
      </c>
      <c r="I381" s="56"/>
      <c r="J381" s="57" t="s">
        <v>667</v>
      </c>
      <c r="K381" s="57" t="s">
        <v>667</v>
      </c>
      <c r="L381" s="57" t="s">
        <v>183</v>
      </c>
      <c r="M381" s="57" t="s">
        <v>667</v>
      </c>
      <c r="N381" s="57" t="s">
        <v>183</v>
      </c>
      <c r="O381" s="57" t="s">
        <v>183</v>
      </c>
      <c r="P381" s="57" t="s">
        <v>183</v>
      </c>
      <c r="Q381" s="57" t="s">
        <v>183</v>
      </c>
      <c r="R381" s="57" t="s">
        <v>183</v>
      </c>
      <c r="S381" s="57" t="s">
        <v>183</v>
      </c>
      <c r="T381" s="57" t="s">
        <v>183</v>
      </c>
      <c r="U381" s="57"/>
      <c r="V381" s="56" t="n">
        <f aca="false">V382</f>
        <v>133250.92</v>
      </c>
      <c r="W381" s="58" t="n">
        <f aca="false">V381/H381</f>
        <v>0.999999399629271</v>
      </c>
    </row>
    <row r="382" customFormat="false" ht="11.1" hidden="false" customHeight="true" outlineLevel="0" collapsed="false">
      <c r="B382" s="51"/>
      <c r="C382" s="51"/>
      <c r="D382" s="51" t="s">
        <v>163</v>
      </c>
      <c r="E382" s="51"/>
      <c r="F382" s="55" t="s">
        <v>136</v>
      </c>
      <c r="G382" s="55"/>
      <c r="H382" s="56" t="n">
        <f aca="false">H383+H384+H385</f>
        <v>133251</v>
      </c>
      <c r="I382" s="56"/>
      <c r="J382" s="57" t="s">
        <v>667</v>
      </c>
      <c r="K382" s="57" t="s">
        <v>667</v>
      </c>
      <c r="L382" s="57" t="s">
        <v>183</v>
      </c>
      <c r="M382" s="57" t="s">
        <v>667</v>
      </c>
      <c r="N382" s="57" t="s">
        <v>183</v>
      </c>
      <c r="O382" s="57" t="s">
        <v>183</v>
      </c>
      <c r="P382" s="57" t="s">
        <v>183</v>
      </c>
      <c r="Q382" s="57" t="s">
        <v>183</v>
      </c>
      <c r="R382" s="57" t="s">
        <v>183</v>
      </c>
      <c r="S382" s="57" t="s">
        <v>183</v>
      </c>
      <c r="T382" s="57" t="s">
        <v>183</v>
      </c>
      <c r="U382" s="57"/>
      <c r="V382" s="56" t="n">
        <f aca="false">V383+V384+V385</f>
        <v>133250.92</v>
      </c>
      <c r="W382" s="58" t="n">
        <f aca="false">V382/H382</f>
        <v>0.999999399629271</v>
      </c>
    </row>
    <row r="383" customFormat="false" ht="12.6" hidden="false" customHeight="true" outlineLevel="0" collapsed="false">
      <c r="B383" s="51"/>
      <c r="C383" s="51"/>
      <c r="D383" s="51"/>
      <c r="E383" s="51" t="s">
        <v>277</v>
      </c>
      <c r="F383" s="55" t="s">
        <v>278</v>
      </c>
      <c r="G383" s="55"/>
      <c r="H383" s="56" t="n">
        <v>1374</v>
      </c>
      <c r="I383" s="56"/>
      <c r="J383" s="57" t="s">
        <v>668</v>
      </c>
      <c r="K383" s="57" t="s">
        <v>668</v>
      </c>
      <c r="L383" s="57" t="s">
        <v>183</v>
      </c>
      <c r="M383" s="57" t="s">
        <v>668</v>
      </c>
      <c r="N383" s="57" t="s">
        <v>183</v>
      </c>
      <c r="O383" s="57" t="s">
        <v>183</v>
      </c>
      <c r="P383" s="57" t="s">
        <v>183</v>
      </c>
      <c r="Q383" s="57" t="s">
        <v>183</v>
      </c>
      <c r="R383" s="57" t="s">
        <v>183</v>
      </c>
      <c r="S383" s="57" t="s">
        <v>183</v>
      </c>
      <c r="T383" s="57" t="s">
        <v>183</v>
      </c>
      <c r="U383" s="57"/>
      <c r="V383" s="56" t="n">
        <v>1373.76</v>
      </c>
      <c r="W383" s="58" t="n">
        <f aca="false">V383/H383</f>
        <v>0.999825327510917</v>
      </c>
    </row>
    <row r="384" customFormat="false" ht="12.6" hidden="false" customHeight="true" outlineLevel="0" collapsed="false">
      <c r="B384" s="51"/>
      <c r="C384" s="51"/>
      <c r="D384" s="51"/>
      <c r="E384" s="51" t="s">
        <v>286</v>
      </c>
      <c r="F384" s="55" t="s">
        <v>287</v>
      </c>
      <c r="G384" s="55"/>
      <c r="H384" s="56" t="n">
        <v>1239</v>
      </c>
      <c r="I384" s="56"/>
      <c r="J384" s="57" t="s">
        <v>669</v>
      </c>
      <c r="K384" s="57" t="s">
        <v>669</v>
      </c>
      <c r="L384" s="57" t="s">
        <v>183</v>
      </c>
      <c r="M384" s="57" t="s">
        <v>669</v>
      </c>
      <c r="N384" s="57" t="s">
        <v>183</v>
      </c>
      <c r="O384" s="57" t="s">
        <v>183</v>
      </c>
      <c r="P384" s="57" t="s">
        <v>183</v>
      </c>
      <c r="Q384" s="57" t="s">
        <v>183</v>
      </c>
      <c r="R384" s="57" t="s">
        <v>183</v>
      </c>
      <c r="S384" s="57" t="s">
        <v>183</v>
      </c>
      <c r="T384" s="57" t="s">
        <v>183</v>
      </c>
      <c r="U384" s="57"/>
      <c r="V384" s="56" t="n">
        <v>1239</v>
      </c>
      <c r="W384" s="58" t="n">
        <f aca="false">V384/H384</f>
        <v>1</v>
      </c>
    </row>
    <row r="385" customFormat="false" ht="13.9" hidden="false" customHeight="true" outlineLevel="0" collapsed="false">
      <c r="B385" s="51"/>
      <c r="C385" s="51"/>
      <c r="D385" s="51"/>
      <c r="E385" s="51" t="s">
        <v>297</v>
      </c>
      <c r="F385" s="55" t="s">
        <v>298</v>
      </c>
      <c r="G385" s="55"/>
      <c r="H385" s="56" t="n">
        <v>130638</v>
      </c>
      <c r="I385" s="56"/>
      <c r="J385" s="57" t="s">
        <v>670</v>
      </c>
      <c r="K385" s="57" t="s">
        <v>670</v>
      </c>
      <c r="L385" s="57" t="s">
        <v>183</v>
      </c>
      <c r="M385" s="57" t="s">
        <v>670</v>
      </c>
      <c r="N385" s="57" t="s">
        <v>183</v>
      </c>
      <c r="O385" s="57" t="s">
        <v>183</v>
      </c>
      <c r="P385" s="57" t="s">
        <v>183</v>
      </c>
      <c r="Q385" s="57" t="s">
        <v>183</v>
      </c>
      <c r="R385" s="57" t="s">
        <v>183</v>
      </c>
      <c r="S385" s="57" t="s">
        <v>183</v>
      </c>
      <c r="T385" s="57" t="s">
        <v>183</v>
      </c>
      <c r="U385" s="57"/>
      <c r="V385" s="56" t="n">
        <v>130638.16</v>
      </c>
      <c r="W385" s="58" t="n">
        <f aca="false">V385/H385</f>
        <v>1.00000122475849</v>
      </c>
    </row>
    <row r="386" customFormat="false" ht="13.9" hidden="false" customHeight="true" outlineLevel="0" collapsed="false">
      <c r="B386" s="51" t="s">
        <v>61</v>
      </c>
      <c r="C386" s="51"/>
      <c r="D386" s="51"/>
      <c r="E386" s="51"/>
      <c r="F386" s="55" t="s">
        <v>62</v>
      </c>
      <c r="G386" s="55"/>
      <c r="H386" s="56" t="n">
        <f aca="false">H387+H391</f>
        <v>73206</v>
      </c>
      <c r="I386" s="56"/>
      <c r="J386" s="57" t="s">
        <v>671</v>
      </c>
      <c r="K386" s="57" t="s">
        <v>672</v>
      </c>
      <c r="L386" s="57" t="s">
        <v>673</v>
      </c>
      <c r="M386" s="57" t="s">
        <v>480</v>
      </c>
      <c r="N386" s="57" t="s">
        <v>183</v>
      </c>
      <c r="O386" s="57" t="s">
        <v>674</v>
      </c>
      <c r="P386" s="57" t="s">
        <v>183</v>
      </c>
      <c r="Q386" s="57" t="s">
        <v>183</v>
      </c>
      <c r="R386" s="57" t="s">
        <v>183</v>
      </c>
      <c r="S386" s="57" t="s">
        <v>183</v>
      </c>
      <c r="T386" s="57" t="s">
        <v>183</v>
      </c>
      <c r="U386" s="57"/>
      <c r="V386" s="56" t="n">
        <f aca="false">V387+V391</f>
        <v>42640.5</v>
      </c>
      <c r="W386" s="58" t="n">
        <f aca="false">V386/H386</f>
        <v>0.582472748135399</v>
      </c>
    </row>
    <row r="387" customFormat="false" ht="13.9" hidden="false" customHeight="true" outlineLevel="0" collapsed="false">
      <c r="B387" s="51"/>
      <c r="C387" s="51"/>
      <c r="D387" s="51" t="s">
        <v>63</v>
      </c>
      <c r="E387" s="51"/>
      <c r="F387" s="55" t="s">
        <v>64</v>
      </c>
      <c r="G387" s="55"/>
      <c r="H387" s="56" t="n">
        <f aca="false">H388+H389+H390</f>
        <v>63000</v>
      </c>
      <c r="I387" s="56"/>
      <c r="J387" s="57" t="s">
        <v>675</v>
      </c>
      <c r="K387" s="57" t="s">
        <v>675</v>
      </c>
      <c r="L387" s="57" t="s">
        <v>675</v>
      </c>
      <c r="M387" s="57" t="s">
        <v>183</v>
      </c>
      <c r="N387" s="57" t="s">
        <v>183</v>
      </c>
      <c r="O387" s="57" t="s">
        <v>183</v>
      </c>
      <c r="P387" s="57" t="s">
        <v>183</v>
      </c>
      <c r="Q387" s="57" t="s">
        <v>183</v>
      </c>
      <c r="R387" s="57" t="s">
        <v>183</v>
      </c>
      <c r="S387" s="57" t="s">
        <v>183</v>
      </c>
      <c r="T387" s="57" t="s">
        <v>183</v>
      </c>
      <c r="U387" s="57"/>
      <c r="V387" s="56" t="n">
        <f aca="false">V388+V389+V390</f>
        <v>33800</v>
      </c>
      <c r="W387" s="58" t="n">
        <f aca="false">V387/H387</f>
        <v>0.536507936507937</v>
      </c>
    </row>
    <row r="388" customFormat="false" ht="13.9" hidden="false" customHeight="true" outlineLevel="0" collapsed="false">
      <c r="B388" s="51"/>
      <c r="C388" s="51"/>
      <c r="D388" s="51"/>
      <c r="E388" s="51" t="s">
        <v>238</v>
      </c>
      <c r="F388" s="55" t="s">
        <v>239</v>
      </c>
      <c r="G388" s="55"/>
      <c r="H388" s="56" t="n">
        <v>50235</v>
      </c>
      <c r="I388" s="56"/>
      <c r="J388" s="57" t="s">
        <v>676</v>
      </c>
      <c r="K388" s="57" t="s">
        <v>676</v>
      </c>
      <c r="L388" s="57" t="s">
        <v>676</v>
      </c>
      <c r="M388" s="57" t="s">
        <v>183</v>
      </c>
      <c r="N388" s="57" t="s">
        <v>183</v>
      </c>
      <c r="O388" s="57" t="s">
        <v>183</v>
      </c>
      <c r="P388" s="57" t="s">
        <v>183</v>
      </c>
      <c r="Q388" s="57" t="s">
        <v>183</v>
      </c>
      <c r="R388" s="57" t="s">
        <v>183</v>
      </c>
      <c r="S388" s="57" t="s">
        <v>183</v>
      </c>
      <c r="T388" s="57" t="s">
        <v>183</v>
      </c>
      <c r="U388" s="57"/>
      <c r="V388" s="56" t="n">
        <v>25316.83</v>
      </c>
      <c r="W388" s="58" t="n">
        <f aca="false">V388/H388</f>
        <v>0.50396795063203</v>
      </c>
    </row>
    <row r="389" customFormat="false" ht="13.9" hidden="false" customHeight="true" outlineLevel="0" collapsed="false">
      <c r="B389" s="51"/>
      <c r="C389" s="51"/>
      <c r="D389" s="51"/>
      <c r="E389" s="51" t="s">
        <v>241</v>
      </c>
      <c r="F389" s="55" t="s">
        <v>242</v>
      </c>
      <c r="G389" s="55"/>
      <c r="H389" s="56" t="n">
        <v>4457</v>
      </c>
      <c r="I389" s="56"/>
      <c r="J389" s="57" t="s">
        <v>677</v>
      </c>
      <c r="K389" s="57" t="s">
        <v>677</v>
      </c>
      <c r="L389" s="57" t="s">
        <v>677</v>
      </c>
      <c r="M389" s="57" t="s">
        <v>183</v>
      </c>
      <c r="N389" s="57" t="s">
        <v>183</v>
      </c>
      <c r="O389" s="57" t="s">
        <v>183</v>
      </c>
      <c r="P389" s="57" t="s">
        <v>183</v>
      </c>
      <c r="Q389" s="57" t="s">
        <v>183</v>
      </c>
      <c r="R389" s="57" t="s">
        <v>183</v>
      </c>
      <c r="S389" s="57" t="s">
        <v>183</v>
      </c>
      <c r="T389" s="57" t="s">
        <v>183</v>
      </c>
      <c r="U389" s="57"/>
      <c r="V389" s="56" t="n">
        <v>4456.08</v>
      </c>
      <c r="W389" s="58" t="n">
        <f aca="false">V389/H389</f>
        <v>0.999793583127664</v>
      </c>
    </row>
    <row r="390" customFormat="false" ht="13.9" hidden="false" customHeight="true" outlineLevel="0" collapsed="false">
      <c r="B390" s="51"/>
      <c r="C390" s="51"/>
      <c r="D390" s="51"/>
      <c r="E390" s="51" t="s">
        <v>244</v>
      </c>
      <c r="F390" s="55" t="s">
        <v>245</v>
      </c>
      <c r="G390" s="55"/>
      <c r="H390" s="56" t="n">
        <v>8308</v>
      </c>
      <c r="I390" s="56"/>
      <c r="J390" s="57" t="s">
        <v>678</v>
      </c>
      <c r="K390" s="57" t="s">
        <v>678</v>
      </c>
      <c r="L390" s="57" t="s">
        <v>678</v>
      </c>
      <c r="M390" s="57" t="s">
        <v>183</v>
      </c>
      <c r="N390" s="57" t="s">
        <v>183</v>
      </c>
      <c r="O390" s="57" t="s">
        <v>183</v>
      </c>
      <c r="P390" s="57" t="s">
        <v>183</v>
      </c>
      <c r="Q390" s="57" t="s">
        <v>183</v>
      </c>
      <c r="R390" s="57" t="s">
        <v>183</v>
      </c>
      <c r="S390" s="57" t="s">
        <v>183</v>
      </c>
      <c r="T390" s="57" t="s">
        <v>183</v>
      </c>
      <c r="U390" s="57"/>
      <c r="V390" s="56" t="n">
        <v>4027.09</v>
      </c>
      <c r="W390" s="58" t="n">
        <f aca="false">V390/H390</f>
        <v>0.484724362060664</v>
      </c>
    </row>
    <row r="391" customFormat="false" ht="13.9" hidden="false" customHeight="true" outlineLevel="0" collapsed="false">
      <c r="B391" s="51"/>
      <c r="C391" s="51"/>
      <c r="D391" s="51" t="s">
        <v>177</v>
      </c>
      <c r="E391" s="51"/>
      <c r="F391" s="55" t="s">
        <v>178</v>
      </c>
      <c r="G391" s="55"/>
      <c r="H391" s="56" t="n">
        <f aca="false">H392+H393+H394+H395+H396+H397</f>
        <v>10206</v>
      </c>
      <c r="I391" s="56"/>
      <c r="J391" s="57" t="s">
        <v>679</v>
      </c>
      <c r="K391" s="57" t="s">
        <v>680</v>
      </c>
      <c r="L391" s="57" t="s">
        <v>681</v>
      </c>
      <c r="M391" s="57" t="s">
        <v>480</v>
      </c>
      <c r="N391" s="57" t="s">
        <v>183</v>
      </c>
      <c r="O391" s="57" t="s">
        <v>674</v>
      </c>
      <c r="P391" s="57" t="s">
        <v>183</v>
      </c>
      <c r="Q391" s="57" t="s">
        <v>183</v>
      </c>
      <c r="R391" s="57" t="s">
        <v>183</v>
      </c>
      <c r="S391" s="57" t="s">
        <v>183</v>
      </c>
      <c r="T391" s="57" t="s">
        <v>183</v>
      </c>
      <c r="U391" s="57"/>
      <c r="V391" s="56" t="n">
        <f aca="false">V392+V393+V394+V395+V396+V397</f>
        <v>8840.5</v>
      </c>
      <c r="W391" s="58" t="n">
        <f aca="false">V391/H391</f>
        <v>0.86620615324319</v>
      </c>
    </row>
    <row r="392" customFormat="false" ht="13.9" hidden="false" customHeight="true" outlineLevel="0" collapsed="false">
      <c r="B392" s="51"/>
      <c r="C392" s="51"/>
      <c r="D392" s="51"/>
      <c r="E392" s="51" t="s">
        <v>236</v>
      </c>
      <c r="F392" s="55" t="s">
        <v>237</v>
      </c>
      <c r="G392" s="55"/>
      <c r="H392" s="56" t="n">
        <v>6400</v>
      </c>
      <c r="I392" s="56"/>
      <c r="J392" s="57" t="s">
        <v>674</v>
      </c>
      <c r="K392" s="57" t="s">
        <v>183</v>
      </c>
      <c r="L392" s="57" t="s">
        <v>183</v>
      </c>
      <c r="M392" s="57" t="s">
        <v>183</v>
      </c>
      <c r="N392" s="57" t="s">
        <v>183</v>
      </c>
      <c r="O392" s="57" t="s">
        <v>674</v>
      </c>
      <c r="P392" s="57" t="s">
        <v>183</v>
      </c>
      <c r="Q392" s="57" t="s">
        <v>183</v>
      </c>
      <c r="R392" s="57" t="s">
        <v>183</v>
      </c>
      <c r="S392" s="57" t="s">
        <v>183</v>
      </c>
      <c r="T392" s="57" t="s">
        <v>183</v>
      </c>
      <c r="U392" s="57"/>
      <c r="V392" s="56" t="n">
        <v>5357.19</v>
      </c>
      <c r="W392" s="58" t="n">
        <f aca="false">V392/H392</f>
        <v>0.8370609375</v>
      </c>
    </row>
    <row r="393" customFormat="false" ht="13.9" hidden="false" customHeight="true" outlineLevel="0" collapsed="false">
      <c r="B393" s="51"/>
      <c r="C393" s="51"/>
      <c r="D393" s="51"/>
      <c r="E393" s="51" t="s">
        <v>244</v>
      </c>
      <c r="F393" s="55" t="s">
        <v>245</v>
      </c>
      <c r="G393" s="55"/>
      <c r="H393" s="56" t="n">
        <v>1244</v>
      </c>
      <c r="I393" s="56"/>
      <c r="J393" s="57" t="s">
        <v>682</v>
      </c>
      <c r="K393" s="57" t="s">
        <v>682</v>
      </c>
      <c r="L393" s="57" t="s">
        <v>682</v>
      </c>
      <c r="M393" s="57" t="s">
        <v>183</v>
      </c>
      <c r="N393" s="57" t="s">
        <v>183</v>
      </c>
      <c r="O393" s="57" t="s">
        <v>183</v>
      </c>
      <c r="P393" s="57" t="s">
        <v>183</v>
      </c>
      <c r="Q393" s="57" t="s">
        <v>183</v>
      </c>
      <c r="R393" s="57" t="s">
        <v>183</v>
      </c>
      <c r="S393" s="57" t="s">
        <v>183</v>
      </c>
      <c r="T393" s="57" t="s">
        <v>183</v>
      </c>
      <c r="U393" s="57"/>
      <c r="V393" s="56" t="n">
        <v>971.31</v>
      </c>
      <c r="W393" s="58" t="n">
        <f aca="false">V393/H393</f>
        <v>0.780795819935691</v>
      </c>
    </row>
    <row r="394" customFormat="false" ht="13.9" hidden="false" customHeight="true" outlineLevel="0" collapsed="false">
      <c r="B394" s="51"/>
      <c r="C394" s="51"/>
      <c r="D394" s="51"/>
      <c r="E394" s="51" t="s">
        <v>247</v>
      </c>
      <c r="F394" s="55" t="s">
        <v>248</v>
      </c>
      <c r="G394" s="55"/>
      <c r="H394" s="56" t="n">
        <v>167</v>
      </c>
      <c r="I394" s="56"/>
      <c r="J394" s="57" t="s">
        <v>683</v>
      </c>
      <c r="K394" s="57" t="s">
        <v>683</v>
      </c>
      <c r="L394" s="57" t="s">
        <v>683</v>
      </c>
      <c r="M394" s="57" t="s">
        <v>183</v>
      </c>
      <c r="N394" s="57" t="s">
        <v>183</v>
      </c>
      <c r="O394" s="57" t="s">
        <v>183</v>
      </c>
      <c r="P394" s="57" t="s">
        <v>183</v>
      </c>
      <c r="Q394" s="57" t="s">
        <v>183</v>
      </c>
      <c r="R394" s="57" t="s">
        <v>183</v>
      </c>
      <c r="S394" s="57" t="s">
        <v>183</v>
      </c>
      <c r="T394" s="57" t="s">
        <v>183</v>
      </c>
      <c r="U394" s="57"/>
      <c r="V394" s="56" t="n">
        <v>117.6</v>
      </c>
      <c r="W394" s="58" t="n">
        <f aca="false">V394/H394</f>
        <v>0.704191616766467</v>
      </c>
    </row>
    <row r="395" customFormat="false" ht="13.9" hidden="false" customHeight="true" outlineLevel="0" collapsed="false">
      <c r="B395" s="51"/>
      <c r="C395" s="51"/>
      <c r="D395" s="51"/>
      <c r="E395" s="51" t="s">
        <v>326</v>
      </c>
      <c r="F395" s="55" t="s">
        <v>327</v>
      </c>
      <c r="G395" s="55"/>
      <c r="H395" s="56" t="n">
        <v>1595</v>
      </c>
      <c r="I395" s="56"/>
      <c r="J395" s="57" t="s">
        <v>684</v>
      </c>
      <c r="K395" s="57" t="s">
        <v>684</v>
      </c>
      <c r="L395" s="57" t="s">
        <v>684</v>
      </c>
      <c r="M395" s="57" t="s">
        <v>183</v>
      </c>
      <c r="N395" s="57" t="s">
        <v>183</v>
      </c>
      <c r="O395" s="57" t="s">
        <v>183</v>
      </c>
      <c r="P395" s="57" t="s">
        <v>183</v>
      </c>
      <c r="Q395" s="57" t="s">
        <v>183</v>
      </c>
      <c r="R395" s="57" t="s">
        <v>183</v>
      </c>
      <c r="S395" s="57" t="s">
        <v>183</v>
      </c>
      <c r="T395" s="57" t="s">
        <v>183</v>
      </c>
      <c r="U395" s="57"/>
      <c r="V395" s="56" t="n">
        <v>1594.4</v>
      </c>
      <c r="W395" s="58" t="n">
        <f aca="false">V395/H395</f>
        <v>0.999623824451411</v>
      </c>
    </row>
    <row r="396" customFormat="false" ht="13.9" hidden="false" customHeight="true" outlineLevel="0" collapsed="false">
      <c r="B396" s="51"/>
      <c r="C396" s="51"/>
      <c r="D396" s="51"/>
      <c r="E396" s="51" t="s">
        <v>277</v>
      </c>
      <c r="F396" s="55" t="s">
        <v>278</v>
      </c>
      <c r="G396" s="55"/>
      <c r="H396" s="56" t="n">
        <v>699</v>
      </c>
      <c r="I396" s="56"/>
      <c r="J396" s="57" t="s">
        <v>685</v>
      </c>
      <c r="K396" s="57" t="s">
        <v>685</v>
      </c>
      <c r="L396" s="57" t="s">
        <v>183</v>
      </c>
      <c r="M396" s="57" t="s">
        <v>685</v>
      </c>
      <c r="N396" s="57" t="s">
        <v>183</v>
      </c>
      <c r="O396" s="57" t="s">
        <v>183</v>
      </c>
      <c r="P396" s="57" t="s">
        <v>183</v>
      </c>
      <c r="Q396" s="57" t="s">
        <v>183</v>
      </c>
      <c r="R396" s="57" t="s">
        <v>183</v>
      </c>
      <c r="S396" s="57" t="s">
        <v>183</v>
      </c>
      <c r="T396" s="57" t="s">
        <v>183</v>
      </c>
      <c r="U396" s="57"/>
      <c r="V396" s="56" t="n">
        <v>699</v>
      </c>
      <c r="W396" s="58" t="n">
        <f aca="false">V396/H396</f>
        <v>1</v>
      </c>
    </row>
    <row r="397" customFormat="false" ht="13.9" hidden="false" customHeight="true" outlineLevel="0" collapsed="false">
      <c r="B397" s="51"/>
      <c r="C397" s="51"/>
      <c r="D397" s="51"/>
      <c r="E397" s="51" t="s">
        <v>294</v>
      </c>
      <c r="F397" s="55" t="s">
        <v>295</v>
      </c>
      <c r="G397" s="55"/>
      <c r="H397" s="56" t="n">
        <v>101</v>
      </c>
      <c r="I397" s="56"/>
      <c r="J397" s="57" t="s">
        <v>686</v>
      </c>
      <c r="K397" s="57" t="s">
        <v>686</v>
      </c>
      <c r="L397" s="57" t="s">
        <v>183</v>
      </c>
      <c r="M397" s="57" t="s">
        <v>686</v>
      </c>
      <c r="N397" s="57" t="s">
        <v>183</v>
      </c>
      <c r="O397" s="57" t="s">
        <v>183</v>
      </c>
      <c r="P397" s="57" t="s">
        <v>183</v>
      </c>
      <c r="Q397" s="57" t="s">
        <v>183</v>
      </c>
      <c r="R397" s="57" t="s">
        <v>183</v>
      </c>
      <c r="S397" s="57" t="s">
        <v>183</v>
      </c>
      <c r="T397" s="57" t="s">
        <v>183</v>
      </c>
      <c r="U397" s="57"/>
      <c r="V397" s="56" t="n">
        <v>101</v>
      </c>
      <c r="W397" s="58" t="n">
        <f aca="false">V397/H397</f>
        <v>1</v>
      </c>
    </row>
    <row r="398" customFormat="false" ht="17.85" hidden="false" customHeight="true" outlineLevel="0" collapsed="false">
      <c r="B398" s="51" t="s">
        <v>179</v>
      </c>
      <c r="C398" s="51"/>
      <c r="D398" s="51"/>
      <c r="E398" s="51"/>
      <c r="F398" s="55" t="s">
        <v>180</v>
      </c>
      <c r="G398" s="55"/>
      <c r="H398" s="56" t="n">
        <f aca="false">H399</f>
        <v>580</v>
      </c>
      <c r="I398" s="56"/>
      <c r="J398" s="57" t="s">
        <v>687</v>
      </c>
      <c r="K398" s="57" t="s">
        <v>687</v>
      </c>
      <c r="L398" s="57" t="s">
        <v>183</v>
      </c>
      <c r="M398" s="57" t="s">
        <v>687</v>
      </c>
      <c r="N398" s="57" t="s">
        <v>183</v>
      </c>
      <c r="O398" s="57" t="s">
        <v>183</v>
      </c>
      <c r="P398" s="57" t="s">
        <v>183</v>
      </c>
      <c r="Q398" s="57" t="s">
        <v>183</v>
      </c>
      <c r="R398" s="57" t="s">
        <v>183</v>
      </c>
      <c r="S398" s="57" t="s">
        <v>183</v>
      </c>
      <c r="T398" s="57" t="s">
        <v>183</v>
      </c>
      <c r="U398" s="57"/>
      <c r="V398" s="56" t="n">
        <f aca="false">V399</f>
        <v>201.72</v>
      </c>
      <c r="W398" s="58" t="n">
        <f aca="false">V398/H398</f>
        <v>0.347793103448276</v>
      </c>
    </row>
    <row r="399" customFormat="false" ht="16.35" hidden="false" customHeight="true" outlineLevel="0" collapsed="false">
      <c r="B399" s="51"/>
      <c r="C399" s="51"/>
      <c r="D399" s="51" t="s">
        <v>181</v>
      </c>
      <c r="E399" s="51"/>
      <c r="F399" s="55" t="s">
        <v>182</v>
      </c>
      <c r="G399" s="55"/>
      <c r="H399" s="56" t="n">
        <f aca="false">H400</f>
        <v>580</v>
      </c>
      <c r="I399" s="56"/>
      <c r="J399" s="57" t="s">
        <v>687</v>
      </c>
      <c r="K399" s="57" t="s">
        <v>687</v>
      </c>
      <c r="L399" s="57" t="s">
        <v>183</v>
      </c>
      <c r="M399" s="57" t="s">
        <v>687</v>
      </c>
      <c r="N399" s="57" t="s">
        <v>183</v>
      </c>
      <c r="O399" s="57" t="s">
        <v>183</v>
      </c>
      <c r="P399" s="57" t="s">
        <v>183</v>
      </c>
      <c r="Q399" s="57" t="s">
        <v>183</v>
      </c>
      <c r="R399" s="57" t="s">
        <v>183</v>
      </c>
      <c r="S399" s="57" t="s">
        <v>183</v>
      </c>
      <c r="T399" s="57" t="s">
        <v>183</v>
      </c>
      <c r="U399" s="57"/>
      <c r="V399" s="56" t="n">
        <f aca="false">V400</f>
        <v>201.72</v>
      </c>
      <c r="W399" s="58" t="n">
        <f aca="false">V399/H399</f>
        <v>0.347793103448276</v>
      </c>
    </row>
    <row r="400" customFormat="false" ht="13.9" hidden="false" customHeight="true" outlineLevel="0" collapsed="false">
      <c r="B400" s="51"/>
      <c r="C400" s="51"/>
      <c r="D400" s="51"/>
      <c r="E400" s="51" t="s">
        <v>277</v>
      </c>
      <c r="F400" s="55" t="s">
        <v>278</v>
      </c>
      <c r="G400" s="55"/>
      <c r="H400" s="56" t="n">
        <v>580</v>
      </c>
      <c r="I400" s="56"/>
      <c r="J400" s="57" t="s">
        <v>687</v>
      </c>
      <c r="K400" s="57" t="s">
        <v>687</v>
      </c>
      <c r="L400" s="57" t="s">
        <v>183</v>
      </c>
      <c r="M400" s="57" t="s">
        <v>687</v>
      </c>
      <c r="N400" s="57" t="s">
        <v>183</v>
      </c>
      <c r="O400" s="57" t="s">
        <v>183</v>
      </c>
      <c r="P400" s="57" t="s">
        <v>183</v>
      </c>
      <c r="Q400" s="57" t="s">
        <v>183</v>
      </c>
      <c r="R400" s="57" t="s">
        <v>183</v>
      </c>
      <c r="S400" s="57" t="s">
        <v>183</v>
      </c>
      <c r="T400" s="57" t="s">
        <v>183</v>
      </c>
      <c r="U400" s="57"/>
      <c r="V400" s="56" t="n">
        <v>201.72</v>
      </c>
      <c r="W400" s="58" t="n">
        <f aca="false">V400/H400</f>
        <v>0.347793103448276</v>
      </c>
    </row>
    <row r="401" customFormat="false" ht="13.9" hidden="false" customHeight="true" outlineLevel="0" collapsed="false">
      <c r="B401" s="51" t="s">
        <v>121</v>
      </c>
      <c r="C401" s="51"/>
      <c r="D401" s="51"/>
      <c r="E401" s="51"/>
      <c r="F401" s="55" t="s">
        <v>122</v>
      </c>
      <c r="G401" s="55"/>
      <c r="H401" s="56" t="n">
        <f aca="false">H402+H408</f>
        <v>784000</v>
      </c>
      <c r="I401" s="56"/>
      <c r="J401" s="57" t="s">
        <v>688</v>
      </c>
      <c r="K401" s="57" t="s">
        <v>689</v>
      </c>
      <c r="L401" s="57" t="s">
        <v>690</v>
      </c>
      <c r="M401" s="57" t="s">
        <v>691</v>
      </c>
      <c r="N401" s="57" t="s">
        <v>183</v>
      </c>
      <c r="O401" s="57" t="s">
        <v>692</v>
      </c>
      <c r="P401" s="57" t="s">
        <v>183</v>
      </c>
      <c r="Q401" s="57" t="s">
        <v>183</v>
      </c>
      <c r="R401" s="57" t="s">
        <v>183</v>
      </c>
      <c r="S401" s="57" t="s">
        <v>183</v>
      </c>
      <c r="T401" s="57" t="s">
        <v>183</v>
      </c>
      <c r="U401" s="57"/>
      <c r="V401" s="56" t="n">
        <f aca="false">V402+V408</f>
        <v>533540.42</v>
      </c>
      <c r="W401" s="58" t="n">
        <f aca="false">V401/H401</f>
        <v>0.68053625</v>
      </c>
    </row>
    <row r="402" customFormat="false" ht="24" hidden="false" customHeight="true" outlineLevel="0" collapsed="false">
      <c r="B402" s="51"/>
      <c r="C402" s="51"/>
      <c r="D402" s="51" t="s">
        <v>123</v>
      </c>
      <c r="E402" s="51"/>
      <c r="F402" s="55" t="s">
        <v>124</v>
      </c>
      <c r="G402" s="55"/>
      <c r="H402" s="56" t="n">
        <f aca="false">H403+H404+H405+H406+H407</f>
        <v>773560</v>
      </c>
      <c r="I402" s="56"/>
      <c r="J402" s="57" t="s">
        <v>693</v>
      </c>
      <c r="K402" s="57" t="s">
        <v>690</v>
      </c>
      <c r="L402" s="57" t="s">
        <v>690</v>
      </c>
      <c r="M402" s="57" t="s">
        <v>183</v>
      </c>
      <c r="N402" s="57" t="s">
        <v>183</v>
      </c>
      <c r="O402" s="57" t="s">
        <v>692</v>
      </c>
      <c r="P402" s="57" t="s">
        <v>183</v>
      </c>
      <c r="Q402" s="57" t="s">
        <v>183</v>
      </c>
      <c r="R402" s="57" t="s">
        <v>183</v>
      </c>
      <c r="S402" s="57" t="s">
        <v>183</v>
      </c>
      <c r="T402" s="57" t="s">
        <v>183</v>
      </c>
      <c r="U402" s="57"/>
      <c r="V402" s="56" t="n">
        <f aca="false">V403+V404+V405+V406+V407</f>
        <v>528720.02</v>
      </c>
      <c r="W402" s="58" t="n">
        <f aca="false">V402/H402</f>
        <v>0.683489347949739</v>
      </c>
    </row>
    <row r="403" customFormat="false" ht="13.9" hidden="false" customHeight="true" outlineLevel="0" collapsed="false">
      <c r="B403" s="51"/>
      <c r="C403" s="51"/>
      <c r="D403" s="51"/>
      <c r="E403" s="51" t="s">
        <v>550</v>
      </c>
      <c r="F403" s="55" t="s">
        <v>551</v>
      </c>
      <c r="G403" s="55"/>
      <c r="H403" s="56" t="n">
        <v>723253</v>
      </c>
      <c r="I403" s="56"/>
      <c r="J403" s="57" t="s">
        <v>692</v>
      </c>
      <c r="K403" s="57" t="s">
        <v>183</v>
      </c>
      <c r="L403" s="57" t="s">
        <v>183</v>
      </c>
      <c r="M403" s="57" t="s">
        <v>183</v>
      </c>
      <c r="N403" s="57" t="s">
        <v>183</v>
      </c>
      <c r="O403" s="57" t="s">
        <v>692</v>
      </c>
      <c r="P403" s="57" t="s">
        <v>183</v>
      </c>
      <c r="Q403" s="57" t="s">
        <v>183</v>
      </c>
      <c r="R403" s="57" t="s">
        <v>183</v>
      </c>
      <c r="S403" s="57" t="s">
        <v>183</v>
      </c>
      <c r="T403" s="57" t="s">
        <v>183</v>
      </c>
      <c r="U403" s="57"/>
      <c r="V403" s="56" t="n">
        <v>499983.6</v>
      </c>
      <c r="W403" s="58" t="n">
        <f aca="false">V403/H403</f>
        <v>0.691298342350464</v>
      </c>
    </row>
    <row r="404" customFormat="false" ht="13.9" hidden="false" customHeight="true" outlineLevel="0" collapsed="false">
      <c r="B404" s="51"/>
      <c r="C404" s="51"/>
      <c r="D404" s="51"/>
      <c r="E404" s="51" t="s">
        <v>238</v>
      </c>
      <c r="F404" s="55" t="s">
        <v>239</v>
      </c>
      <c r="G404" s="55"/>
      <c r="H404" s="56" t="n">
        <v>18387</v>
      </c>
      <c r="I404" s="56"/>
      <c r="J404" s="57" t="s">
        <v>694</v>
      </c>
      <c r="K404" s="57" t="s">
        <v>694</v>
      </c>
      <c r="L404" s="57" t="s">
        <v>694</v>
      </c>
      <c r="M404" s="57" t="s">
        <v>183</v>
      </c>
      <c r="N404" s="57" t="s">
        <v>183</v>
      </c>
      <c r="O404" s="57" t="s">
        <v>183</v>
      </c>
      <c r="P404" s="57" t="s">
        <v>183</v>
      </c>
      <c r="Q404" s="57" t="s">
        <v>183</v>
      </c>
      <c r="R404" s="57" t="s">
        <v>183</v>
      </c>
      <c r="S404" s="57" t="s">
        <v>183</v>
      </c>
      <c r="T404" s="57" t="s">
        <v>183</v>
      </c>
      <c r="U404" s="57"/>
      <c r="V404" s="56" t="n">
        <v>8893.92</v>
      </c>
      <c r="W404" s="58" t="n">
        <f aca="false">V404/H404</f>
        <v>0.483706966878773</v>
      </c>
    </row>
    <row r="405" customFormat="false" ht="13.9" hidden="false" customHeight="true" outlineLevel="0" collapsed="false">
      <c r="B405" s="51"/>
      <c r="C405" s="51"/>
      <c r="D405" s="51"/>
      <c r="E405" s="51" t="s">
        <v>241</v>
      </c>
      <c r="F405" s="55" t="s">
        <v>242</v>
      </c>
      <c r="G405" s="55"/>
      <c r="H405" s="56" t="n">
        <v>1548</v>
      </c>
      <c r="I405" s="56"/>
      <c r="J405" s="57" t="s">
        <v>695</v>
      </c>
      <c r="K405" s="57" t="s">
        <v>695</v>
      </c>
      <c r="L405" s="57" t="s">
        <v>695</v>
      </c>
      <c r="M405" s="57" t="s">
        <v>183</v>
      </c>
      <c r="N405" s="57" t="s">
        <v>183</v>
      </c>
      <c r="O405" s="57" t="s">
        <v>183</v>
      </c>
      <c r="P405" s="57" t="s">
        <v>183</v>
      </c>
      <c r="Q405" s="57" t="s">
        <v>183</v>
      </c>
      <c r="R405" s="57" t="s">
        <v>183</v>
      </c>
      <c r="S405" s="57" t="s">
        <v>183</v>
      </c>
      <c r="T405" s="57" t="s">
        <v>183</v>
      </c>
      <c r="U405" s="57"/>
      <c r="V405" s="56" t="n">
        <v>1547.54</v>
      </c>
      <c r="W405" s="58" t="n">
        <f aca="false">V405/H405</f>
        <v>0.999702842377261</v>
      </c>
    </row>
    <row r="406" customFormat="false" ht="13.9" hidden="false" customHeight="true" outlineLevel="0" collapsed="false">
      <c r="B406" s="51"/>
      <c r="C406" s="51"/>
      <c r="D406" s="51"/>
      <c r="E406" s="51" t="s">
        <v>244</v>
      </c>
      <c r="F406" s="55" t="s">
        <v>245</v>
      </c>
      <c r="G406" s="55"/>
      <c r="H406" s="56" t="n">
        <v>29918</v>
      </c>
      <c r="I406" s="56"/>
      <c r="J406" s="57" t="s">
        <v>696</v>
      </c>
      <c r="K406" s="57" t="s">
        <v>696</v>
      </c>
      <c r="L406" s="57" t="s">
        <v>696</v>
      </c>
      <c r="M406" s="57" t="s">
        <v>183</v>
      </c>
      <c r="N406" s="57" t="s">
        <v>183</v>
      </c>
      <c r="O406" s="57" t="s">
        <v>183</v>
      </c>
      <c r="P406" s="57" t="s">
        <v>183</v>
      </c>
      <c r="Q406" s="57" t="s">
        <v>183</v>
      </c>
      <c r="R406" s="57" t="s">
        <v>183</v>
      </c>
      <c r="S406" s="57" t="s">
        <v>183</v>
      </c>
      <c r="T406" s="57" t="s">
        <v>183</v>
      </c>
      <c r="U406" s="57"/>
      <c r="V406" s="56" t="n">
        <v>18065.8</v>
      </c>
      <c r="W406" s="58" t="n">
        <f aca="false">V406/H406</f>
        <v>0.603843839828866</v>
      </c>
    </row>
    <row r="407" customFormat="false" ht="13.9" hidden="false" customHeight="true" outlineLevel="0" collapsed="false">
      <c r="B407" s="51"/>
      <c r="C407" s="51"/>
      <c r="D407" s="51"/>
      <c r="E407" s="51" t="s">
        <v>247</v>
      </c>
      <c r="F407" s="55" t="s">
        <v>248</v>
      </c>
      <c r="G407" s="55"/>
      <c r="H407" s="56" t="n">
        <v>454</v>
      </c>
      <c r="I407" s="56"/>
      <c r="J407" s="57" t="s">
        <v>697</v>
      </c>
      <c r="K407" s="57" t="s">
        <v>697</v>
      </c>
      <c r="L407" s="57" t="s">
        <v>697</v>
      </c>
      <c r="M407" s="57" t="s">
        <v>183</v>
      </c>
      <c r="N407" s="57" t="s">
        <v>183</v>
      </c>
      <c r="O407" s="57" t="s">
        <v>183</v>
      </c>
      <c r="P407" s="57" t="s">
        <v>183</v>
      </c>
      <c r="Q407" s="57" t="s">
        <v>183</v>
      </c>
      <c r="R407" s="57" t="s">
        <v>183</v>
      </c>
      <c r="S407" s="57" t="s">
        <v>183</v>
      </c>
      <c r="T407" s="57" t="s">
        <v>183</v>
      </c>
      <c r="U407" s="57"/>
      <c r="V407" s="56" t="n">
        <v>229.16</v>
      </c>
      <c r="W407" s="58" t="n">
        <f aca="false">V407/H407</f>
        <v>0.504757709251101</v>
      </c>
    </row>
    <row r="408" customFormat="false" ht="30.6" hidden="false" customHeight="true" outlineLevel="0" collapsed="false">
      <c r="B408" s="51"/>
      <c r="C408" s="51"/>
      <c r="D408" s="51" t="s">
        <v>125</v>
      </c>
      <c r="E408" s="51"/>
      <c r="F408" s="55" t="s">
        <v>126</v>
      </c>
      <c r="G408" s="55"/>
      <c r="H408" s="56" t="n">
        <f aca="false">H409</f>
        <v>10440</v>
      </c>
      <c r="I408" s="56"/>
      <c r="J408" s="57" t="s">
        <v>691</v>
      </c>
      <c r="K408" s="57" t="s">
        <v>691</v>
      </c>
      <c r="L408" s="57" t="s">
        <v>183</v>
      </c>
      <c r="M408" s="57" t="s">
        <v>691</v>
      </c>
      <c r="N408" s="57" t="s">
        <v>183</v>
      </c>
      <c r="O408" s="57" t="s">
        <v>183</v>
      </c>
      <c r="P408" s="57" t="s">
        <v>183</v>
      </c>
      <c r="Q408" s="57" t="s">
        <v>183</v>
      </c>
      <c r="R408" s="57" t="s">
        <v>183</v>
      </c>
      <c r="S408" s="57" t="s">
        <v>183</v>
      </c>
      <c r="T408" s="57" t="s">
        <v>183</v>
      </c>
      <c r="U408" s="57"/>
      <c r="V408" s="56" t="n">
        <f aca="false">V409</f>
        <v>4820.4</v>
      </c>
      <c r="W408" s="58" t="n">
        <f aca="false">V408/H408</f>
        <v>0.461724137931034</v>
      </c>
    </row>
    <row r="409" customFormat="false" ht="13.9" hidden="false" customHeight="true" outlineLevel="0" collapsed="false">
      <c r="B409" s="51"/>
      <c r="C409" s="51"/>
      <c r="D409" s="51"/>
      <c r="E409" s="51" t="s">
        <v>546</v>
      </c>
      <c r="F409" s="55" t="s">
        <v>547</v>
      </c>
      <c r="G409" s="55"/>
      <c r="H409" s="56" t="n">
        <v>10440</v>
      </c>
      <c r="I409" s="56"/>
      <c r="J409" s="57" t="s">
        <v>691</v>
      </c>
      <c r="K409" s="57" t="s">
        <v>691</v>
      </c>
      <c r="L409" s="57" t="s">
        <v>183</v>
      </c>
      <c r="M409" s="57" t="s">
        <v>691</v>
      </c>
      <c r="N409" s="57" t="s">
        <v>183</v>
      </c>
      <c r="O409" s="57" t="s">
        <v>183</v>
      </c>
      <c r="P409" s="57" t="s">
        <v>183</v>
      </c>
      <c r="Q409" s="57" t="s">
        <v>183</v>
      </c>
      <c r="R409" s="57" t="s">
        <v>183</v>
      </c>
      <c r="S409" s="57" t="s">
        <v>183</v>
      </c>
      <c r="T409" s="57" t="s">
        <v>183</v>
      </c>
      <c r="U409" s="57"/>
      <c r="V409" s="56" t="n">
        <v>4820.4</v>
      </c>
      <c r="W409" s="58" t="n">
        <f aca="false">V409/H409</f>
        <v>0.461724137931034</v>
      </c>
    </row>
    <row r="410" customFormat="false" ht="13.9" hidden="false" customHeight="true" outlineLevel="0" collapsed="false">
      <c r="B410" s="59" t="s">
        <v>252</v>
      </c>
      <c r="C410" s="59"/>
      <c r="D410" s="59"/>
      <c r="E410" s="59"/>
      <c r="F410" s="59"/>
      <c r="G410" s="59"/>
      <c r="H410" s="60" t="n">
        <f aca="false">H381+H386+H398+H401</f>
        <v>991037</v>
      </c>
      <c r="I410" s="60"/>
      <c r="J410" s="61" t="s">
        <v>698</v>
      </c>
      <c r="K410" s="61" t="s">
        <v>699</v>
      </c>
      <c r="L410" s="61" t="s">
        <v>700</v>
      </c>
      <c r="M410" s="61" t="s">
        <v>701</v>
      </c>
      <c r="N410" s="61" t="s">
        <v>183</v>
      </c>
      <c r="O410" s="61" t="s">
        <v>702</v>
      </c>
      <c r="P410" s="61" t="s">
        <v>183</v>
      </c>
      <c r="Q410" s="61" t="s">
        <v>183</v>
      </c>
      <c r="R410" s="61" t="s">
        <v>183</v>
      </c>
      <c r="S410" s="61" t="s">
        <v>183</v>
      </c>
      <c r="T410" s="61" t="s">
        <v>183</v>
      </c>
      <c r="U410" s="61"/>
      <c r="V410" s="60" t="n">
        <f aca="false">V381+V386+V398+V401</f>
        <v>709633.56</v>
      </c>
      <c r="W410" s="58" t="n">
        <f aca="false">V410/H410</f>
        <v>0.716051529862155</v>
      </c>
    </row>
    <row r="411" customFormat="false" ht="16.35" hidden="false" customHeight="true" outlineLevel="0" collapsed="false">
      <c r="B411" s="29" t="s">
        <v>703</v>
      </c>
      <c r="C411" s="29"/>
      <c r="D411" s="29"/>
      <c r="E411" s="29"/>
      <c r="F411" s="29"/>
      <c r="G411" s="29"/>
      <c r="H411" s="66" t="n">
        <f aca="false">H410+H370+H45+H31</f>
        <v>10180025</v>
      </c>
      <c r="I411" s="66" t="n">
        <f aca="false">I410+I370+I45+I31</f>
        <v>0</v>
      </c>
      <c r="J411" s="66" t="n">
        <v>7363865</v>
      </c>
      <c r="K411" s="67" t="n">
        <v>5880881</v>
      </c>
      <c r="L411" s="67" t="n">
        <v>3859700</v>
      </c>
      <c r="M411" s="67" t="n">
        <v>2021181</v>
      </c>
      <c r="N411" s="67" t="n">
        <v>235500</v>
      </c>
      <c r="O411" s="67" t="n">
        <v>1170877</v>
      </c>
      <c r="P411" s="66" t="n">
        <v>31607</v>
      </c>
      <c r="Q411" s="67" t="n">
        <v>45000</v>
      </c>
      <c r="R411" s="67" t="n">
        <v>2816160</v>
      </c>
      <c r="S411" s="67" t="n">
        <v>2816160</v>
      </c>
      <c r="T411" s="66" t="n">
        <v>461253</v>
      </c>
      <c r="U411" s="66"/>
      <c r="V411" s="66" t="n">
        <f aca="false">V410+V370+V45+V31</f>
        <v>3946696.78</v>
      </c>
      <c r="W411" s="58" t="n">
        <f aca="false">V411/H411</f>
        <v>0.387690283668262</v>
      </c>
    </row>
  </sheetData>
  <mergeCells count="1590">
    <mergeCell ref="N1:R1"/>
    <mergeCell ref="H5:U5"/>
    <mergeCell ref="C6:E6"/>
    <mergeCell ref="C7:F7"/>
    <mergeCell ref="G7:H7"/>
    <mergeCell ref="B8:C13"/>
    <mergeCell ref="D8:D13"/>
    <mergeCell ref="E8:E13"/>
    <mergeCell ref="F8:G13"/>
    <mergeCell ref="H8:I13"/>
    <mergeCell ref="J8:U8"/>
    <mergeCell ref="V8:V13"/>
    <mergeCell ref="W8:W13"/>
    <mergeCell ref="J9:J13"/>
    <mergeCell ref="K9:Q10"/>
    <mergeCell ref="R9:R13"/>
    <mergeCell ref="S9:U9"/>
    <mergeCell ref="S10:S13"/>
    <mergeCell ref="T10:U11"/>
    <mergeCell ref="K11:K13"/>
    <mergeCell ref="L11:M12"/>
    <mergeCell ref="N11:N13"/>
    <mergeCell ref="O11:O13"/>
    <mergeCell ref="P11:P13"/>
    <mergeCell ref="Q11:Q13"/>
    <mergeCell ref="T12:U13"/>
    <mergeCell ref="B14:C14"/>
    <mergeCell ref="F14:G14"/>
    <mergeCell ref="H14:I14"/>
    <mergeCell ref="T14:U14"/>
    <mergeCell ref="B15:C15"/>
    <mergeCell ref="F15:G15"/>
    <mergeCell ref="H15:I15"/>
    <mergeCell ref="T15:U15"/>
    <mergeCell ref="B16:C16"/>
    <mergeCell ref="F16:G16"/>
    <mergeCell ref="H16:I16"/>
    <mergeCell ref="T16:U16"/>
    <mergeCell ref="B17:C17"/>
    <mergeCell ref="F17:G17"/>
    <mergeCell ref="H17:I17"/>
    <mergeCell ref="T17:U17"/>
    <mergeCell ref="B18:C18"/>
    <mergeCell ref="F18:G18"/>
    <mergeCell ref="H18:I18"/>
    <mergeCell ref="T18:U18"/>
    <mergeCell ref="B19:C19"/>
    <mergeCell ref="F19:G19"/>
    <mergeCell ref="H19:I19"/>
    <mergeCell ref="T19:U19"/>
    <mergeCell ref="B20:C20"/>
    <mergeCell ref="F20:G20"/>
    <mergeCell ref="H20:I20"/>
    <mergeCell ref="T20:U20"/>
    <mergeCell ref="B21:C21"/>
    <mergeCell ref="F21:G21"/>
    <mergeCell ref="H21:I21"/>
    <mergeCell ref="T21:U21"/>
    <mergeCell ref="B22:C22"/>
    <mergeCell ref="F22:G22"/>
    <mergeCell ref="H22:I22"/>
    <mergeCell ref="T22:U22"/>
    <mergeCell ref="B23:C23"/>
    <mergeCell ref="F23:G23"/>
    <mergeCell ref="H23:I23"/>
    <mergeCell ref="T23:U23"/>
    <mergeCell ref="B24:C24"/>
    <mergeCell ref="F24:G24"/>
    <mergeCell ref="H24:I24"/>
    <mergeCell ref="T24:U24"/>
    <mergeCell ref="B25:C25"/>
    <mergeCell ref="F25:G25"/>
    <mergeCell ref="H25:I25"/>
    <mergeCell ref="T25:U25"/>
    <mergeCell ref="B26:C26"/>
    <mergeCell ref="F26:G26"/>
    <mergeCell ref="H26:I26"/>
    <mergeCell ref="T26:U26"/>
    <mergeCell ref="B27:C27"/>
    <mergeCell ref="F27:G27"/>
    <mergeCell ref="H27:I27"/>
    <mergeCell ref="T27:U27"/>
    <mergeCell ref="B28:C28"/>
    <mergeCell ref="F28:G28"/>
    <mergeCell ref="H28:I28"/>
    <mergeCell ref="T28:U28"/>
    <mergeCell ref="B29:C29"/>
    <mergeCell ref="F29:G29"/>
    <mergeCell ref="H29:I29"/>
    <mergeCell ref="T29:U29"/>
    <mergeCell ref="B30:C30"/>
    <mergeCell ref="F30:G30"/>
    <mergeCell ref="H30:I30"/>
    <mergeCell ref="T30:U30"/>
    <mergeCell ref="B31:G31"/>
    <mergeCell ref="H31:I31"/>
    <mergeCell ref="T31:U31"/>
    <mergeCell ref="C32:F32"/>
    <mergeCell ref="G32:H32"/>
    <mergeCell ref="B33:C38"/>
    <mergeCell ref="D33:D38"/>
    <mergeCell ref="E33:E38"/>
    <mergeCell ref="F33:G38"/>
    <mergeCell ref="H33:I38"/>
    <mergeCell ref="J33:U33"/>
    <mergeCell ref="V33:V38"/>
    <mergeCell ref="W33:W38"/>
    <mergeCell ref="J34:J38"/>
    <mergeCell ref="K34:Q35"/>
    <mergeCell ref="R34:R38"/>
    <mergeCell ref="S34:U34"/>
    <mergeCell ref="S35:S38"/>
    <mergeCell ref="T35:U36"/>
    <mergeCell ref="K36:K38"/>
    <mergeCell ref="L36:M37"/>
    <mergeCell ref="N36:N38"/>
    <mergeCell ref="O36:O38"/>
    <mergeCell ref="P36:P38"/>
    <mergeCell ref="Q36:Q38"/>
    <mergeCell ref="T37:U38"/>
    <mergeCell ref="B39:C39"/>
    <mergeCell ref="F39:G39"/>
    <mergeCell ref="H39:I39"/>
    <mergeCell ref="T39:U39"/>
    <mergeCell ref="B40:C40"/>
    <mergeCell ref="F40:G40"/>
    <mergeCell ref="H40:I40"/>
    <mergeCell ref="T40:U40"/>
    <mergeCell ref="B41:C41"/>
    <mergeCell ref="F41:G41"/>
    <mergeCell ref="H41:I41"/>
    <mergeCell ref="T41:U41"/>
    <mergeCell ref="B42:C42"/>
    <mergeCell ref="F42:G42"/>
    <mergeCell ref="H42:I42"/>
    <mergeCell ref="T42:U42"/>
    <mergeCell ref="B43:C43"/>
    <mergeCell ref="F43:G43"/>
    <mergeCell ref="H43:I43"/>
    <mergeCell ref="T43:U43"/>
    <mergeCell ref="B44:C44"/>
    <mergeCell ref="F44:G44"/>
    <mergeCell ref="H44:I44"/>
    <mergeCell ref="T44:U44"/>
    <mergeCell ref="B45:G45"/>
    <mergeCell ref="H45:I45"/>
    <mergeCell ref="T45:U45"/>
    <mergeCell ref="C46:F46"/>
    <mergeCell ref="G46:H46"/>
    <mergeCell ref="B47:C52"/>
    <mergeCell ref="D47:D52"/>
    <mergeCell ref="E47:E52"/>
    <mergeCell ref="F47:G52"/>
    <mergeCell ref="H47:I52"/>
    <mergeCell ref="J47:U47"/>
    <mergeCell ref="V47:V52"/>
    <mergeCell ref="W47:W52"/>
    <mergeCell ref="J48:J52"/>
    <mergeCell ref="K48:Q49"/>
    <mergeCell ref="R48:R52"/>
    <mergeCell ref="S48:U48"/>
    <mergeCell ref="S49:S52"/>
    <mergeCell ref="T49:U50"/>
    <mergeCell ref="K50:K52"/>
    <mergeCell ref="L50:M51"/>
    <mergeCell ref="N50:N52"/>
    <mergeCell ref="O50:O52"/>
    <mergeCell ref="P50:P52"/>
    <mergeCell ref="Q50:Q52"/>
    <mergeCell ref="T51:U52"/>
    <mergeCell ref="B53:C53"/>
    <mergeCell ref="F53:G53"/>
    <mergeCell ref="H53:I53"/>
    <mergeCell ref="T53:U53"/>
    <mergeCell ref="B54:C54"/>
    <mergeCell ref="F54:G54"/>
    <mergeCell ref="H54:I54"/>
    <mergeCell ref="T54:U54"/>
    <mergeCell ref="B55:C55"/>
    <mergeCell ref="F55:G55"/>
    <mergeCell ref="H55:I55"/>
    <mergeCell ref="T55:U55"/>
    <mergeCell ref="B56:C56"/>
    <mergeCell ref="F56:G56"/>
    <mergeCell ref="H56:I56"/>
    <mergeCell ref="T56:U56"/>
    <mergeCell ref="B57:C57"/>
    <mergeCell ref="F57:G57"/>
    <mergeCell ref="H57:I57"/>
    <mergeCell ref="T57:U57"/>
    <mergeCell ref="B58:C58"/>
    <mergeCell ref="F58:G58"/>
    <mergeCell ref="H58:I58"/>
    <mergeCell ref="T58:U58"/>
    <mergeCell ref="B59:C59"/>
    <mergeCell ref="F59:G59"/>
    <mergeCell ref="H59:I59"/>
    <mergeCell ref="T59:U59"/>
    <mergeCell ref="B60:C60"/>
    <mergeCell ref="F60:G60"/>
    <mergeCell ref="H60:I60"/>
    <mergeCell ref="T60:U60"/>
    <mergeCell ref="B61:C61"/>
    <mergeCell ref="F61:G61"/>
    <mergeCell ref="H61:I61"/>
    <mergeCell ref="T61:U61"/>
    <mergeCell ref="B62:C62"/>
    <mergeCell ref="F62:G62"/>
    <mergeCell ref="H62:I62"/>
    <mergeCell ref="T62:U62"/>
    <mergeCell ref="B63:C63"/>
    <mergeCell ref="F63:G63"/>
    <mergeCell ref="H63:I63"/>
    <mergeCell ref="T63:U63"/>
    <mergeCell ref="B64:C64"/>
    <mergeCell ref="F64:G64"/>
    <mergeCell ref="H64:I64"/>
    <mergeCell ref="T64:U64"/>
    <mergeCell ref="B65:C65"/>
    <mergeCell ref="F65:G65"/>
    <mergeCell ref="H65:I65"/>
    <mergeCell ref="T65:U65"/>
    <mergeCell ref="B66:C66"/>
    <mergeCell ref="F66:G66"/>
    <mergeCell ref="H66:I66"/>
    <mergeCell ref="T66:U66"/>
    <mergeCell ref="B67:C67"/>
    <mergeCell ref="F67:G67"/>
    <mergeCell ref="H67:I67"/>
    <mergeCell ref="T67:U67"/>
    <mergeCell ref="B68:C68"/>
    <mergeCell ref="F68:G68"/>
    <mergeCell ref="H68:I68"/>
    <mergeCell ref="T68:U68"/>
    <mergeCell ref="B69:C69"/>
    <mergeCell ref="F69:G69"/>
    <mergeCell ref="H69:I69"/>
    <mergeCell ref="T69:U69"/>
    <mergeCell ref="B70:C70"/>
    <mergeCell ref="F70:G70"/>
    <mergeCell ref="H70:I70"/>
    <mergeCell ref="T70:U70"/>
    <mergeCell ref="B71:C71"/>
    <mergeCell ref="F71:G71"/>
    <mergeCell ref="H71:I71"/>
    <mergeCell ref="T71:U71"/>
    <mergeCell ref="B72:C72"/>
    <mergeCell ref="F72:G72"/>
    <mergeCell ref="H72:I72"/>
    <mergeCell ref="T72:U72"/>
    <mergeCell ref="B73:C73"/>
    <mergeCell ref="F73:G73"/>
    <mergeCell ref="H73:I73"/>
    <mergeCell ref="T73:U73"/>
    <mergeCell ref="B74:C74"/>
    <mergeCell ref="F74:G74"/>
    <mergeCell ref="H74:I74"/>
    <mergeCell ref="T74:U74"/>
    <mergeCell ref="B75:C75"/>
    <mergeCell ref="F75:G75"/>
    <mergeCell ref="H75:I75"/>
    <mergeCell ref="T75:U75"/>
    <mergeCell ref="B76:C76"/>
    <mergeCell ref="F76:G76"/>
    <mergeCell ref="H76:I76"/>
    <mergeCell ref="T76:U76"/>
    <mergeCell ref="B77:C77"/>
    <mergeCell ref="F77:G77"/>
    <mergeCell ref="H77:I77"/>
    <mergeCell ref="T77:U77"/>
    <mergeCell ref="B78:C78"/>
    <mergeCell ref="F78:G78"/>
    <mergeCell ref="H78:I78"/>
    <mergeCell ref="T78:U78"/>
    <mergeCell ref="B79:C79"/>
    <mergeCell ref="F79:G79"/>
    <mergeCell ref="H79:I79"/>
    <mergeCell ref="T79:U79"/>
    <mergeCell ref="B80:C80"/>
    <mergeCell ref="F80:G80"/>
    <mergeCell ref="H80:I80"/>
    <mergeCell ref="T80:U80"/>
    <mergeCell ref="B81:C81"/>
    <mergeCell ref="F81:G81"/>
    <mergeCell ref="H81:I81"/>
    <mergeCell ref="T81:U81"/>
    <mergeCell ref="B82:C82"/>
    <mergeCell ref="F82:G82"/>
    <mergeCell ref="H82:I82"/>
    <mergeCell ref="T82:U82"/>
    <mergeCell ref="B83:C83"/>
    <mergeCell ref="F83:G83"/>
    <mergeCell ref="H83:I83"/>
    <mergeCell ref="T83:U83"/>
    <mergeCell ref="B84:C84"/>
    <mergeCell ref="F84:G84"/>
    <mergeCell ref="H84:I84"/>
    <mergeCell ref="T84:U84"/>
    <mergeCell ref="B85:C85"/>
    <mergeCell ref="F85:G85"/>
    <mergeCell ref="H85:I85"/>
    <mergeCell ref="T85:U85"/>
    <mergeCell ref="B86:C86"/>
    <mergeCell ref="F86:G86"/>
    <mergeCell ref="H86:I86"/>
    <mergeCell ref="T86:U86"/>
    <mergeCell ref="B87:C87"/>
    <mergeCell ref="F87:G87"/>
    <mergeCell ref="H87:I87"/>
    <mergeCell ref="T87:U87"/>
    <mergeCell ref="B88:C88"/>
    <mergeCell ref="F88:G88"/>
    <mergeCell ref="H88:I88"/>
    <mergeCell ref="T88:U88"/>
    <mergeCell ref="B89:C89"/>
    <mergeCell ref="F89:G89"/>
    <mergeCell ref="H89:I89"/>
    <mergeCell ref="T89:U89"/>
    <mergeCell ref="B90:C90"/>
    <mergeCell ref="F90:G90"/>
    <mergeCell ref="H90:I90"/>
    <mergeCell ref="T90:U90"/>
    <mergeCell ref="B91:C91"/>
    <mergeCell ref="F91:G91"/>
    <mergeCell ref="H91:I91"/>
    <mergeCell ref="T91:U91"/>
    <mergeCell ref="B92:C92"/>
    <mergeCell ref="F92:G92"/>
    <mergeCell ref="H92:I92"/>
    <mergeCell ref="T92:U92"/>
    <mergeCell ref="B93:C93"/>
    <mergeCell ref="F93:G93"/>
    <mergeCell ref="H93:I93"/>
    <mergeCell ref="T93:U93"/>
    <mergeCell ref="B94:C94"/>
    <mergeCell ref="F94:G94"/>
    <mergeCell ref="H94:I94"/>
    <mergeCell ref="T94:U94"/>
    <mergeCell ref="B95:C95"/>
    <mergeCell ref="F95:G95"/>
    <mergeCell ref="H95:I95"/>
    <mergeCell ref="T95:U95"/>
    <mergeCell ref="B96:C96"/>
    <mergeCell ref="F96:G96"/>
    <mergeCell ref="H96:I96"/>
    <mergeCell ref="T96:U96"/>
    <mergeCell ref="B97:C97"/>
    <mergeCell ref="F97:G97"/>
    <mergeCell ref="H97:I97"/>
    <mergeCell ref="T97:U97"/>
    <mergeCell ref="B98:C98"/>
    <mergeCell ref="F98:G98"/>
    <mergeCell ref="H98:I98"/>
    <mergeCell ref="T98:U98"/>
    <mergeCell ref="B99:C99"/>
    <mergeCell ref="F99:G99"/>
    <mergeCell ref="H99:I99"/>
    <mergeCell ref="T99:U99"/>
    <mergeCell ref="B100:C100"/>
    <mergeCell ref="F100:G100"/>
    <mergeCell ref="H100:I100"/>
    <mergeCell ref="T100:U100"/>
    <mergeCell ref="B101:C101"/>
    <mergeCell ref="F101:G101"/>
    <mergeCell ref="H101:I101"/>
    <mergeCell ref="T101:U101"/>
    <mergeCell ref="B102:C102"/>
    <mergeCell ref="F102:G102"/>
    <mergeCell ref="H102:I102"/>
    <mergeCell ref="T102:U102"/>
    <mergeCell ref="B103:C103"/>
    <mergeCell ref="F103:G103"/>
    <mergeCell ref="H103:I103"/>
    <mergeCell ref="T103:U103"/>
    <mergeCell ref="B104:C104"/>
    <mergeCell ref="F104:G104"/>
    <mergeCell ref="H104:I104"/>
    <mergeCell ref="T104:U104"/>
    <mergeCell ref="B105:C105"/>
    <mergeCell ref="F105:G105"/>
    <mergeCell ref="H105:I105"/>
    <mergeCell ref="T105:U105"/>
    <mergeCell ref="B106:C106"/>
    <mergeCell ref="F106:G106"/>
    <mergeCell ref="H106:I106"/>
    <mergeCell ref="T106:U106"/>
    <mergeCell ref="B107:C107"/>
    <mergeCell ref="F107:G107"/>
    <mergeCell ref="H107:I107"/>
    <mergeCell ref="T107:U107"/>
    <mergeCell ref="B108:C108"/>
    <mergeCell ref="F108:G108"/>
    <mergeCell ref="H108:I108"/>
    <mergeCell ref="T108:U108"/>
    <mergeCell ref="B109:C109"/>
    <mergeCell ref="F109:G109"/>
    <mergeCell ref="H109:I109"/>
    <mergeCell ref="T109:U109"/>
    <mergeCell ref="B110:C110"/>
    <mergeCell ref="F110:G110"/>
    <mergeCell ref="H110:I110"/>
    <mergeCell ref="T110:U110"/>
    <mergeCell ref="B111:C111"/>
    <mergeCell ref="F111:G111"/>
    <mergeCell ref="H111:I111"/>
    <mergeCell ref="T111:U111"/>
    <mergeCell ref="B112:C112"/>
    <mergeCell ref="F112:G112"/>
    <mergeCell ref="H112:I112"/>
    <mergeCell ref="T112:U112"/>
    <mergeCell ref="B113:C113"/>
    <mergeCell ref="F113:G113"/>
    <mergeCell ref="H113:I113"/>
    <mergeCell ref="T113:U113"/>
    <mergeCell ref="B114:C114"/>
    <mergeCell ref="F114:G114"/>
    <mergeCell ref="H114:I114"/>
    <mergeCell ref="T114:U114"/>
    <mergeCell ref="B115:C115"/>
    <mergeCell ref="F115:G115"/>
    <mergeCell ref="H115:I115"/>
    <mergeCell ref="T115:U115"/>
    <mergeCell ref="B116:C116"/>
    <mergeCell ref="F116:G116"/>
    <mergeCell ref="H116:I116"/>
    <mergeCell ref="T116:U116"/>
    <mergeCell ref="B117:C117"/>
    <mergeCell ref="F117:G117"/>
    <mergeCell ref="H117:I117"/>
    <mergeCell ref="T117:U117"/>
    <mergeCell ref="B118:C118"/>
    <mergeCell ref="F118:G118"/>
    <mergeCell ref="H118:I118"/>
    <mergeCell ref="T118:U118"/>
    <mergeCell ref="B119:C119"/>
    <mergeCell ref="F119:G119"/>
    <mergeCell ref="H119:I119"/>
    <mergeCell ref="T119:U119"/>
    <mergeCell ref="B120:C120"/>
    <mergeCell ref="F120:G120"/>
    <mergeCell ref="H120:I120"/>
    <mergeCell ref="T120:U120"/>
    <mergeCell ref="B121:C121"/>
    <mergeCell ref="F121:G121"/>
    <mergeCell ref="H121:I121"/>
    <mergeCell ref="T121:U121"/>
    <mergeCell ref="B122:C122"/>
    <mergeCell ref="F122:G122"/>
    <mergeCell ref="H122:I122"/>
    <mergeCell ref="T122:U122"/>
    <mergeCell ref="B123:C123"/>
    <mergeCell ref="F123:G123"/>
    <mergeCell ref="H123:I123"/>
    <mergeCell ref="T123:U123"/>
    <mergeCell ref="B124:C124"/>
    <mergeCell ref="F124:G124"/>
    <mergeCell ref="H124:I124"/>
    <mergeCell ref="T124:U124"/>
    <mergeCell ref="B125:C125"/>
    <mergeCell ref="F125:G125"/>
    <mergeCell ref="H125:I125"/>
    <mergeCell ref="T125:U125"/>
    <mergeCell ref="B126:C126"/>
    <mergeCell ref="F126:G126"/>
    <mergeCell ref="H126:I126"/>
    <mergeCell ref="T126:U126"/>
    <mergeCell ref="B127:C127"/>
    <mergeCell ref="F127:G127"/>
    <mergeCell ref="H127:I127"/>
    <mergeCell ref="T127:U127"/>
    <mergeCell ref="B128:C128"/>
    <mergeCell ref="F128:G128"/>
    <mergeCell ref="H128:I128"/>
    <mergeCell ref="T128:U128"/>
    <mergeCell ref="B129:C129"/>
    <mergeCell ref="F129:G129"/>
    <mergeCell ref="H129:I129"/>
    <mergeCell ref="T129:U129"/>
    <mergeCell ref="B130:C130"/>
    <mergeCell ref="F130:G130"/>
    <mergeCell ref="H130:I130"/>
    <mergeCell ref="T130:U130"/>
    <mergeCell ref="B131:C131"/>
    <mergeCell ref="F131:G131"/>
    <mergeCell ref="H131:I131"/>
    <mergeCell ref="T131:U131"/>
    <mergeCell ref="B132:C132"/>
    <mergeCell ref="F132:G132"/>
    <mergeCell ref="H132:I132"/>
    <mergeCell ref="T132:U132"/>
    <mergeCell ref="B133:C133"/>
    <mergeCell ref="F133:G133"/>
    <mergeCell ref="H133:I133"/>
    <mergeCell ref="T133:U133"/>
    <mergeCell ref="B134:C134"/>
    <mergeCell ref="F134:G134"/>
    <mergeCell ref="H134:I134"/>
    <mergeCell ref="T134:U134"/>
    <mergeCell ref="B135:C135"/>
    <mergeCell ref="F135:G135"/>
    <mergeCell ref="H135:I135"/>
    <mergeCell ref="T135:U135"/>
    <mergeCell ref="B136:C136"/>
    <mergeCell ref="F136:G136"/>
    <mergeCell ref="H136:I136"/>
    <mergeCell ref="T136:U136"/>
    <mergeCell ref="B137:C137"/>
    <mergeCell ref="F137:G137"/>
    <mergeCell ref="H137:I137"/>
    <mergeCell ref="T137:U137"/>
    <mergeCell ref="B138:C138"/>
    <mergeCell ref="F138:G138"/>
    <mergeCell ref="H138:I138"/>
    <mergeCell ref="T138:U138"/>
    <mergeCell ref="B139:C139"/>
    <mergeCell ref="F139:G139"/>
    <mergeCell ref="H139:I139"/>
    <mergeCell ref="T139:U139"/>
    <mergeCell ref="B140:C140"/>
    <mergeCell ref="F140:G140"/>
    <mergeCell ref="H140:I140"/>
    <mergeCell ref="T140:U140"/>
    <mergeCell ref="B141:C141"/>
    <mergeCell ref="F141:G141"/>
    <mergeCell ref="H141:I141"/>
    <mergeCell ref="T141:U141"/>
    <mergeCell ref="B142:C142"/>
    <mergeCell ref="F142:G142"/>
    <mergeCell ref="H142:I142"/>
    <mergeCell ref="T142:U142"/>
    <mergeCell ref="B143:C143"/>
    <mergeCell ref="F143:G143"/>
    <mergeCell ref="H143:I143"/>
    <mergeCell ref="T143:U143"/>
    <mergeCell ref="B144:C144"/>
    <mergeCell ref="F144:G144"/>
    <mergeCell ref="H144:I144"/>
    <mergeCell ref="T144:U144"/>
    <mergeCell ref="B145:C145"/>
    <mergeCell ref="F145:G145"/>
    <mergeCell ref="H145:I145"/>
    <mergeCell ref="T145:U145"/>
    <mergeCell ref="B146:C146"/>
    <mergeCell ref="F146:G146"/>
    <mergeCell ref="H146:I146"/>
    <mergeCell ref="T146:U146"/>
    <mergeCell ref="B147:C147"/>
    <mergeCell ref="F147:G147"/>
    <mergeCell ref="H147:I147"/>
    <mergeCell ref="T147:U147"/>
    <mergeCell ref="B148:C148"/>
    <mergeCell ref="F148:G148"/>
    <mergeCell ref="H148:I148"/>
    <mergeCell ref="T148:U148"/>
    <mergeCell ref="B149:C149"/>
    <mergeCell ref="F149:G149"/>
    <mergeCell ref="H149:I149"/>
    <mergeCell ref="T149:U149"/>
    <mergeCell ref="B150:C150"/>
    <mergeCell ref="F150:G150"/>
    <mergeCell ref="H150:I150"/>
    <mergeCell ref="T150:U150"/>
    <mergeCell ref="B151:C151"/>
    <mergeCell ref="F151:G151"/>
    <mergeCell ref="H151:I151"/>
    <mergeCell ref="T151:U151"/>
    <mergeCell ref="B152:C152"/>
    <mergeCell ref="F152:G152"/>
    <mergeCell ref="H152:I152"/>
    <mergeCell ref="T152:U152"/>
    <mergeCell ref="B153:C153"/>
    <mergeCell ref="F153:G153"/>
    <mergeCell ref="H153:I153"/>
    <mergeCell ref="T153:U153"/>
    <mergeCell ref="B154:C154"/>
    <mergeCell ref="F154:G154"/>
    <mergeCell ref="H154:I154"/>
    <mergeCell ref="T154:U154"/>
    <mergeCell ref="B155:C155"/>
    <mergeCell ref="F155:G155"/>
    <mergeCell ref="H155:I155"/>
    <mergeCell ref="T155:U155"/>
    <mergeCell ref="B156:C156"/>
    <mergeCell ref="F156:G156"/>
    <mergeCell ref="H156:I156"/>
    <mergeCell ref="T156:U156"/>
    <mergeCell ref="B157:C157"/>
    <mergeCell ref="F157:G157"/>
    <mergeCell ref="H157:I157"/>
    <mergeCell ref="T157:U157"/>
    <mergeCell ref="B158:C158"/>
    <mergeCell ref="F158:G158"/>
    <mergeCell ref="H158:I158"/>
    <mergeCell ref="T158:U158"/>
    <mergeCell ref="B159:C159"/>
    <mergeCell ref="F159:G159"/>
    <mergeCell ref="H159:I159"/>
    <mergeCell ref="T159:U159"/>
    <mergeCell ref="B160:C160"/>
    <mergeCell ref="F160:G160"/>
    <mergeCell ref="H160:I160"/>
    <mergeCell ref="T160:U160"/>
    <mergeCell ref="B161:C161"/>
    <mergeCell ref="F161:G161"/>
    <mergeCell ref="H161:I161"/>
    <mergeCell ref="T161:U161"/>
    <mergeCell ref="B162:C162"/>
    <mergeCell ref="F162:G162"/>
    <mergeCell ref="H162:I162"/>
    <mergeCell ref="T162:U162"/>
    <mergeCell ref="B163:C163"/>
    <mergeCell ref="F163:G163"/>
    <mergeCell ref="H163:I163"/>
    <mergeCell ref="T163:U163"/>
    <mergeCell ref="B164:C164"/>
    <mergeCell ref="F164:G164"/>
    <mergeCell ref="H164:I164"/>
    <mergeCell ref="T164:U164"/>
    <mergeCell ref="B165:C165"/>
    <mergeCell ref="F165:G165"/>
    <mergeCell ref="H165:I165"/>
    <mergeCell ref="T165:U165"/>
    <mergeCell ref="B166:C166"/>
    <mergeCell ref="F166:G166"/>
    <mergeCell ref="H166:I166"/>
    <mergeCell ref="T166:U166"/>
    <mergeCell ref="B167:C167"/>
    <mergeCell ref="F167:G167"/>
    <mergeCell ref="H167:I167"/>
    <mergeCell ref="T167:U167"/>
    <mergeCell ref="B168:C168"/>
    <mergeCell ref="F168:G168"/>
    <mergeCell ref="H168:I168"/>
    <mergeCell ref="T168:U168"/>
    <mergeCell ref="B169:C169"/>
    <mergeCell ref="F169:G169"/>
    <mergeCell ref="H169:I169"/>
    <mergeCell ref="T169:U169"/>
    <mergeCell ref="B170:C170"/>
    <mergeCell ref="F170:G170"/>
    <mergeCell ref="H170:I170"/>
    <mergeCell ref="T170:U170"/>
    <mergeCell ref="B171:C171"/>
    <mergeCell ref="F171:G171"/>
    <mergeCell ref="H171:I171"/>
    <mergeCell ref="T171:U171"/>
    <mergeCell ref="B172:C172"/>
    <mergeCell ref="F172:G172"/>
    <mergeCell ref="H172:I172"/>
    <mergeCell ref="T172:U172"/>
    <mergeCell ref="B173:C173"/>
    <mergeCell ref="F173:G173"/>
    <mergeCell ref="H173:I173"/>
    <mergeCell ref="T173:U173"/>
    <mergeCell ref="B174:C174"/>
    <mergeCell ref="F174:G174"/>
    <mergeCell ref="H174:I174"/>
    <mergeCell ref="T174:U174"/>
    <mergeCell ref="B175:C175"/>
    <mergeCell ref="F175:G175"/>
    <mergeCell ref="H175:I175"/>
    <mergeCell ref="T175:U175"/>
    <mergeCell ref="B176:C176"/>
    <mergeCell ref="F176:G176"/>
    <mergeCell ref="H176:I176"/>
    <mergeCell ref="T176:U176"/>
    <mergeCell ref="B177:C177"/>
    <mergeCell ref="F177:G177"/>
    <mergeCell ref="H177:I177"/>
    <mergeCell ref="T177:U177"/>
    <mergeCell ref="B178:C178"/>
    <mergeCell ref="F178:G178"/>
    <mergeCell ref="H178:I178"/>
    <mergeCell ref="T178:U178"/>
    <mergeCell ref="B179:C179"/>
    <mergeCell ref="F179:G179"/>
    <mergeCell ref="H179:I179"/>
    <mergeCell ref="T179:U179"/>
    <mergeCell ref="B180:C180"/>
    <mergeCell ref="F180:G180"/>
    <mergeCell ref="H180:I180"/>
    <mergeCell ref="T180:U180"/>
    <mergeCell ref="B181:C181"/>
    <mergeCell ref="F181:G181"/>
    <mergeCell ref="H181:I181"/>
    <mergeCell ref="T181:U181"/>
    <mergeCell ref="B182:C182"/>
    <mergeCell ref="F182:G182"/>
    <mergeCell ref="H182:I182"/>
    <mergeCell ref="T182:U182"/>
    <mergeCell ref="B183:C183"/>
    <mergeCell ref="F183:G183"/>
    <mergeCell ref="H183:I183"/>
    <mergeCell ref="T183:U183"/>
    <mergeCell ref="B184:C184"/>
    <mergeCell ref="F184:G184"/>
    <mergeCell ref="H184:I184"/>
    <mergeCell ref="T184:U184"/>
    <mergeCell ref="B185:C185"/>
    <mergeCell ref="F185:G185"/>
    <mergeCell ref="H185:I185"/>
    <mergeCell ref="T185:U185"/>
    <mergeCell ref="B186:C186"/>
    <mergeCell ref="F186:G186"/>
    <mergeCell ref="H186:I186"/>
    <mergeCell ref="T186:U186"/>
    <mergeCell ref="B187:C187"/>
    <mergeCell ref="F187:G187"/>
    <mergeCell ref="H187:I187"/>
    <mergeCell ref="T187:U187"/>
    <mergeCell ref="B188:C188"/>
    <mergeCell ref="F188:G188"/>
    <mergeCell ref="H188:I188"/>
    <mergeCell ref="T188:U188"/>
    <mergeCell ref="B189:C189"/>
    <mergeCell ref="F189:G189"/>
    <mergeCell ref="H189:I189"/>
    <mergeCell ref="T189:U189"/>
    <mergeCell ref="B190:C190"/>
    <mergeCell ref="F190:G190"/>
    <mergeCell ref="H190:I190"/>
    <mergeCell ref="T190:U190"/>
    <mergeCell ref="B191:C191"/>
    <mergeCell ref="F191:G191"/>
    <mergeCell ref="H191:I191"/>
    <mergeCell ref="T191:U191"/>
    <mergeCell ref="B192:C192"/>
    <mergeCell ref="F192:G192"/>
    <mergeCell ref="H192:I192"/>
    <mergeCell ref="T192:U192"/>
    <mergeCell ref="B193:C193"/>
    <mergeCell ref="F193:G193"/>
    <mergeCell ref="H193:I193"/>
    <mergeCell ref="T193:U193"/>
    <mergeCell ref="B194:C194"/>
    <mergeCell ref="F194:G194"/>
    <mergeCell ref="H194:I194"/>
    <mergeCell ref="T194:U194"/>
    <mergeCell ref="B195:C195"/>
    <mergeCell ref="F195:G195"/>
    <mergeCell ref="H195:I195"/>
    <mergeCell ref="T195:U195"/>
    <mergeCell ref="B196:C196"/>
    <mergeCell ref="F196:G196"/>
    <mergeCell ref="H196:I196"/>
    <mergeCell ref="T196:U196"/>
    <mergeCell ref="B197:C197"/>
    <mergeCell ref="F197:G197"/>
    <mergeCell ref="H197:I197"/>
    <mergeCell ref="T197:U197"/>
    <mergeCell ref="B198:C198"/>
    <mergeCell ref="F198:G198"/>
    <mergeCell ref="H198:I198"/>
    <mergeCell ref="T198:U198"/>
    <mergeCell ref="B199:C199"/>
    <mergeCell ref="F199:G199"/>
    <mergeCell ref="H199:I199"/>
    <mergeCell ref="T199:U199"/>
    <mergeCell ref="B200:C200"/>
    <mergeCell ref="F200:G200"/>
    <mergeCell ref="H200:I200"/>
    <mergeCell ref="T200:U200"/>
    <mergeCell ref="B201:C201"/>
    <mergeCell ref="F201:G201"/>
    <mergeCell ref="H201:I201"/>
    <mergeCell ref="T201:U201"/>
    <mergeCell ref="B202:C202"/>
    <mergeCell ref="F202:G202"/>
    <mergeCell ref="H202:I202"/>
    <mergeCell ref="T202:U202"/>
    <mergeCell ref="B203:C203"/>
    <mergeCell ref="F203:G203"/>
    <mergeCell ref="H203:I203"/>
    <mergeCell ref="T203:U203"/>
    <mergeCell ref="B204:C204"/>
    <mergeCell ref="F204:G204"/>
    <mergeCell ref="H204:I204"/>
    <mergeCell ref="T204:U204"/>
    <mergeCell ref="B205:C205"/>
    <mergeCell ref="F205:G205"/>
    <mergeCell ref="H205:I205"/>
    <mergeCell ref="T205:U205"/>
    <mergeCell ref="B206:C206"/>
    <mergeCell ref="F206:G206"/>
    <mergeCell ref="H206:I206"/>
    <mergeCell ref="T206:U206"/>
    <mergeCell ref="B207:C207"/>
    <mergeCell ref="F207:G207"/>
    <mergeCell ref="H207:I207"/>
    <mergeCell ref="T207:U207"/>
    <mergeCell ref="B208:C208"/>
    <mergeCell ref="F208:G208"/>
    <mergeCell ref="H208:I208"/>
    <mergeCell ref="T208:U208"/>
    <mergeCell ref="B209:C209"/>
    <mergeCell ref="F209:G209"/>
    <mergeCell ref="H209:I209"/>
    <mergeCell ref="T209:U209"/>
    <mergeCell ref="B210:C210"/>
    <mergeCell ref="F210:G210"/>
    <mergeCell ref="H210:I210"/>
    <mergeCell ref="T210:U210"/>
    <mergeCell ref="B211:C211"/>
    <mergeCell ref="F211:G211"/>
    <mergeCell ref="H211:I211"/>
    <mergeCell ref="T211:U211"/>
    <mergeCell ref="B212:C212"/>
    <mergeCell ref="F212:G212"/>
    <mergeCell ref="H212:I212"/>
    <mergeCell ref="T212:U212"/>
    <mergeCell ref="B213:C213"/>
    <mergeCell ref="F213:G213"/>
    <mergeCell ref="H213:I213"/>
    <mergeCell ref="T213:U213"/>
    <mergeCell ref="B214:C214"/>
    <mergeCell ref="F214:G214"/>
    <mergeCell ref="H214:I214"/>
    <mergeCell ref="T214:U214"/>
    <mergeCell ref="B215:C215"/>
    <mergeCell ref="F215:G215"/>
    <mergeCell ref="H215:I215"/>
    <mergeCell ref="T215:U215"/>
    <mergeCell ref="B216:C216"/>
    <mergeCell ref="F216:G216"/>
    <mergeCell ref="H216:I216"/>
    <mergeCell ref="T216:U216"/>
    <mergeCell ref="B217:C217"/>
    <mergeCell ref="F217:G217"/>
    <mergeCell ref="H217:I217"/>
    <mergeCell ref="T217:U217"/>
    <mergeCell ref="B218:C218"/>
    <mergeCell ref="F218:G218"/>
    <mergeCell ref="H218:I218"/>
    <mergeCell ref="T218:U218"/>
    <mergeCell ref="B219:C219"/>
    <mergeCell ref="F219:G219"/>
    <mergeCell ref="H219:I219"/>
    <mergeCell ref="T219:U219"/>
    <mergeCell ref="B220:C220"/>
    <mergeCell ref="F220:G220"/>
    <mergeCell ref="H220:I220"/>
    <mergeCell ref="T220:U220"/>
    <mergeCell ref="B221:C221"/>
    <mergeCell ref="F221:G221"/>
    <mergeCell ref="H221:I221"/>
    <mergeCell ref="T221:U221"/>
    <mergeCell ref="B222:C222"/>
    <mergeCell ref="F222:G222"/>
    <mergeCell ref="H222:I222"/>
    <mergeCell ref="T222:U222"/>
    <mergeCell ref="B223:C223"/>
    <mergeCell ref="F223:G223"/>
    <mergeCell ref="H223:I223"/>
    <mergeCell ref="T223:U223"/>
    <mergeCell ref="B224:C224"/>
    <mergeCell ref="F224:G224"/>
    <mergeCell ref="H224:I224"/>
    <mergeCell ref="T224:U224"/>
    <mergeCell ref="B225:C225"/>
    <mergeCell ref="F225:G225"/>
    <mergeCell ref="H225:I225"/>
    <mergeCell ref="T225:U225"/>
    <mergeCell ref="B226:C226"/>
    <mergeCell ref="F226:G226"/>
    <mergeCell ref="H226:I226"/>
    <mergeCell ref="T226:U226"/>
    <mergeCell ref="B227:C227"/>
    <mergeCell ref="F227:G227"/>
    <mergeCell ref="H227:I227"/>
    <mergeCell ref="T227:U227"/>
    <mergeCell ref="B228:C228"/>
    <mergeCell ref="F228:G228"/>
    <mergeCell ref="H228:I228"/>
    <mergeCell ref="T228:U228"/>
    <mergeCell ref="B229:C229"/>
    <mergeCell ref="F229:G229"/>
    <mergeCell ref="H229:I229"/>
    <mergeCell ref="T229:U229"/>
    <mergeCell ref="B230:C230"/>
    <mergeCell ref="F230:G230"/>
    <mergeCell ref="H230:I230"/>
    <mergeCell ref="T230:U230"/>
    <mergeCell ref="B231:C231"/>
    <mergeCell ref="F231:G231"/>
    <mergeCell ref="H231:I231"/>
    <mergeCell ref="T231:U231"/>
    <mergeCell ref="B232:C232"/>
    <mergeCell ref="F232:G232"/>
    <mergeCell ref="H232:I232"/>
    <mergeCell ref="T232:U232"/>
    <mergeCell ref="B233:C233"/>
    <mergeCell ref="F233:G233"/>
    <mergeCell ref="H233:I233"/>
    <mergeCell ref="T233:U233"/>
    <mergeCell ref="B234:C234"/>
    <mergeCell ref="F234:G234"/>
    <mergeCell ref="H234:I234"/>
    <mergeCell ref="T234:U234"/>
    <mergeCell ref="B235:C235"/>
    <mergeCell ref="F235:G235"/>
    <mergeCell ref="H235:I235"/>
    <mergeCell ref="T235:U235"/>
    <mergeCell ref="B236:C236"/>
    <mergeCell ref="F236:G236"/>
    <mergeCell ref="H236:I236"/>
    <mergeCell ref="T236:U236"/>
    <mergeCell ref="B237:C237"/>
    <mergeCell ref="F237:G237"/>
    <mergeCell ref="H237:I237"/>
    <mergeCell ref="T237:U237"/>
    <mergeCell ref="B238:C238"/>
    <mergeCell ref="F238:G238"/>
    <mergeCell ref="H238:I238"/>
    <mergeCell ref="T238:U238"/>
    <mergeCell ref="B239:C239"/>
    <mergeCell ref="F239:G239"/>
    <mergeCell ref="H239:I239"/>
    <mergeCell ref="T239:U239"/>
    <mergeCell ref="B240:C240"/>
    <mergeCell ref="F240:G240"/>
    <mergeCell ref="H240:I240"/>
    <mergeCell ref="T240:U240"/>
    <mergeCell ref="B241:C241"/>
    <mergeCell ref="F241:G241"/>
    <mergeCell ref="H241:I241"/>
    <mergeCell ref="T241:U241"/>
    <mergeCell ref="B242:C242"/>
    <mergeCell ref="F242:G242"/>
    <mergeCell ref="H242:I242"/>
    <mergeCell ref="T242:U242"/>
    <mergeCell ref="B243:C243"/>
    <mergeCell ref="F243:G243"/>
    <mergeCell ref="H243:I243"/>
    <mergeCell ref="T243:U243"/>
    <mergeCell ref="B244:C244"/>
    <mergeCell ref="F244:G244"/>
    <mergeCell ref="H244:I244"/>
    <mergeCell ref="T244:U244"/>
    <mergeCell ref="B245:C245"/>
    <mergeCell ref="F245:G245"/>
    <mergeCell ref="H245:I245"/>
    <mergeCell ref="T245:U245"/>
    <mergeCell ref="B246:C246"/>
    <mergeCell ref="F246:G246"/>
    <mergeCell ref="H246:I246"/>
    <mergeCell ref="T246:U246"/>
    <mergeCell ref="B247:C247"/>
    <mergeCell ref="F247:G247"/>
    <mergeCell ref="H247:I247"/>
    <mergeCell ref="T247:U247"/>
    <mergeCell ref="B248:C248"/>
    <mergeCell ref="F248:G248"/>
    <mergeCell ref="H248:I248"/>
    <mergeCell ref="T248:U248"/>
    <mergeCell ref="B249:C249"/>
    <mergeCell ref="F249:G249"/>
    <mergeCell ref="H249:I249"/>
    <mergeCell ref="T249:U249"/>
    <mergeCell ref="B250:C250"/>
    <mergeCell ref="F250:G250"/>
    <mergeCell ref="H250:I250"/>
    <mergeCell ref="T250:U250"/>
    <mergeCell ref="B251:C251"/>
    <mergeCell ref="F251:G251"/>
    <mergeCell ref="H251:I251"/>
    <mergeCell ref="T251:U251"/>
    <mergeCell ref="B252:C252"/>
    <mergeCell ref="F252:G252"/>
    <mergeCell ref="H252:I252"/>
    <mergeCell ref="T252:U252"/>
    <mergeCell ref="B253:C253"/>
    <mergeCell ref="F253:G253"/>
    <mergeCell ref="H253:I253"/>
    <mergeCell ref="T253:U253"/>
    <mergeCell ref="B254:C254"/>
    <mergeCell ref="F254:G254"/>
    <mergeCell ref="H254:I254"/>
    <mergeCell ref="T254:U254"/>
    <mergeCell ref="B255:C255"/>
    <mergeCell ref="F255:G255"/>
    <mergeCell ref="H255:I255"/>
    <mergeCell ref="T255:U255"/>
    <mergeCell ref="B256:C256"/>
    <mergeCell ref="F256:G256"/>
    <mergeCell ref="H256:I256"/>
    <mergeCell ref="T256:U256"/>
    <mergeCell ref="B257:C257"/>
    <mergeCell ref="F257:G257"/>
    <mergeCell ref="H257:I257"/>
    <mergeCell ref="T257:U257"/>
    <mergeCell ref="B258:C258"/>
    <mergeCell ref="F258:G258"/>
    <mergeCell ref="H258:I258"/>
    <mergeCell ref="T258:U258"/>
    <mergeCell ref="B259:C259"/>
    <mergeCell ref="F259:G259"/>
    <mergeCell ref="H259:I259"/>
    <mergeCell ref="T259:U259"/>
    <mergeCell ref="B260:C260"/>
    <mergeCell ref="F260:G260"/>
    <mergeCell ref="H260:I260"/>
    <mergeCell ref="T260:U260"/>
    <mergeCell ref="B261:C261"/>
    <mergeCell ref="F261:G261"/>
    <mergeCell ref="H261:I261"/>
    <mergeCell ref="T261:U261"/>
    <mergeCell ref="B262:C262"/>
    <mergeCell ref="F262:G262"/>
    <mergeCell ref="H262:I262"/>
    <mergeCell ref="T262:U262"/>
    <mergeCell ref="B263:C263"/>
    <mergeCell ref="F263:G263"/>
    <mergeCell ref="H263:I263"/>
    <mergeCell ref="T263:U263"/>
    <mergeCell ref="B264:C264"/>
    <mergeCell ref="F264:G264"/>
    <mergeCell ref="H264:I264"/>
    <mergeCell ref="T264:U264"/>
    <mergeCell ref="B265:C265"/>
    <mergeCell ref="F265:G265"/>
    <mergeCell ref="H265:I265"/>
    <mergeCell ref="T265:U265"/>
    <mergeCell ref="B266:C266"/>
    <mergeCell ref="F266:G266"/>
    <mergeCell ref="H266:I266"/>
    <mergeCell ref="T266:U266"/>
    <mergeCell ref="B267:C267"/>
    <mergeCell ref="F267:G267"/>
    <mergeCell ref="H267:I267"/>
    <mergeCell ref="T267:U267"/>
    <mergeCell ref="B268:C268"/>
    <mergeCell ref="F268:G268"/>
    <mergeCell ref="H268:I268"/>
    <mergeCell ref="T268:U268"/>
    <mergeCell ref="B269:C269"/>
    <mergeCell ref="F269:G269"/>
    <mergeCell ref="H269:I269"/>
    <mergeCell ref="T269:U269"/>
    <mergeCell ref="B270:C270"/>
    <mergeCell ref="F270:G270"/>
    <mergeCell ref="H270:I270"/>
    <mergeCell ref="T270:U270"/>
    <mergeCell ref="B271:C271"/>
    <mergeCell ref="F271:G271"/>
    <mergeCell ref="H271:I271"/>
    <mergeCell ref="T271:U271"/>
    <mergeCell ref="B272:C272"/>
    <mergeCell ref="F272:G272"/>
    <mergeCell ref="H272:I272"/>
    <mergeCell ref="T272:U272"/>
    <mergeCell ref="B273:C273"/>
    <mergeCell ref="F273:G273"/>
    <mergeCell ref="H273:I273"/>
    <mergeCell ref="T273:U273"/>
    <mergeCell ref="B274:C274"/>
    <mergeCell ref="F274:G274"/>
    <mergeCell ref="H274:I274"/>
    <mergeCell ref="T274:U274"/>
    <mergeCell ref="B275:C275"/>
    <mergeCell ref="F275:G275"/>
    <mergeCell ref="H275:I275"/>
    <mergeCell ref="T275:U275"/>
    <mergeCell ref="B276:C276"/>
    <mergeCell ref="F276:G276"/>
    <mergeCell ref="H276:I276"/>
    <mergeCell ref="T276:U276"/>
    <mergeCell ref="B277:C277"/>
    <mergeCell ref="F277:G277"/>
    <mergeCell ref="H277:I277"/>
    <mergeCell ref="T277:U277"/>
    <mergeCell ref="B278:C278"/>
    <mergeCell ref="F278:G278"/>
    <mergeCell ref="H278:I278"/>
    <mergeCell ref="T278:U278"/>
    <mergeCell ref="B279:C279"/>
    <mergeCell ref="F279:G279"/>
    <mergeCell ref="H279:I279"/>
    <mergeCell ref="T279:U279"/>
    <mergeCell ref="B280:C280"/>
    <mergeCell ref="F280:G280"/>
    <mergeCell ref="H280:I280"/>
    <mergeCell ref="T280:U280"/>
    <mergeCell ref="B281:C281"/>
    <mergeCell ref="F281:G281"/>
    <mergeCell ref="H281:I281"/>
    <mergeCell ref="T281:U281"/>
    <mergeCell ref="B282:C282"/>
    <mergeCell ref="F282:G282"/>
    <mergeCell ref="H282:I282"/>
    <mergeCell ref="T282:U282"/>
    <mergeCell ref="B283:C283"/>
    <mergeCell ref="F283:G283"/>
    <mergeCell ref="H283:I283"/>
    <mergeCell ref="T283:U283"/>
    <mergeCell ref="B284:C284"/>
    <mergeCell ref="F284:G284"/>
    <mergeCell ref="H284:I284"/>
    <mergeCell ref="T284:U284"/>
    <mergeCell ref="B285:C285"/>
    <mergeCell ref="F285:G285"/>
    <mergeCell ref="H285:I285"/>
    <mergeCell ref="T285:U285"/>
    <mergeCell ref="B286:C286"/>
    <mergeCell ref="F286:G286"/>
    <mergeCell ref="H286:I286"/>
    <mergeCell ref="T286:U286"/>
    <mergeCell ref="B287:C287"/>
    <mergeCell ref="F287:G287"/>
    <mergeCell ref="H287:I287"/>
    <mergeCell ref="T287:U287"/>
    <mergeCell ref="B288:C288"/>
    <mergeCell ref="F288:G288"/>
    <mergeCell ref="H288:I288"/>
    <mergeCell ref="T288:U288"/>
    <mergeCell ref="B289:C289"/>
    <mergeCell ref="F289:G289"/>
    <mergeCell ref="H289:I289"/>
    <mergeCell ref="T289:U289"/>
    <mergeCell ref="B290:C290"/>
    <mergeCell ref="F290:G290"/>
    <mergeCell ref="H290:I290"/>
    <mergeCell ref="T290:U290"/>
    <mergeCell ref="B291:C291"/>
    <mergeCell ref="F291:G291"/>
    <mergeCell ref="H291:I291"/>
    <mergeCell ref="T291:U291"/>
    <mergeCell ref="B292:C292"/>
    <mergeCell ref="F292:G292"/>
    <mergeCell ref="H292:I292"/>
    <mergeCell ref="T292:U292"/>
    <mergeCell ref="B293:C293"/>
    <mergeCell ref="F293:G293"/>
    <mergeCell ref="H293:I293"/>
    <mergeCell ref="T293:U293"/>
    <mergeCell ref="B294:C294"/>
    <mergeCell ref="F294:G294"/>
    <mergeCell ref="H294:I294"/>
    <mergeCell ref="T294:U294"/>
    <mergeCell ref="B295:C295"/>
    <mergeCell ref="F295:G295"/>
    <mergeCell ref="H295:I295"/>
    <mergeCell ref="T295:U295"/>
    <mergeCell ref="B296:C296"/>
    <mergeCell ref="F296:G296"/>
    <mergeCell ref="H296:I296"/>
    <mergeCell ref="T296:U296"/>
    <mergeCell ref="B297:C297"/>
    <mergeCell ref="F297:G297"/>
    <mergeCell ref="H297:I297"/>
    <mergeCell ref="T297:U297"/>
    <mergeCell ref="B298:C298"/>
    <mergeCell ref="F298:G298"/>
    <mergeCell ref="H298:I298"/>
    <mergeCell ref="T298:U298"/>
    <mergeCell ref="B299:C299"/>
    <mergeCell ref="F299:G299"/>
    <mergeCell ref="H299:I299"/>
    <mergeCell ref="T299:U299"/>
    <mergeCell ref="B300:C300"/>
    <mergeCell ref="F300:G300"/>
    <mergeCell ref="H300:I300"/>
    <mergeCell ref="T300:U300"/>
    <mergeCell ref="B301:C301"/>
    <mergeCell ref="F301:G301"/>
    <mergeCell ref="H301:I301"/>
    <mergeCell ref="T301:U301"/>
    <mergeCell ref="B302:C302"/>
    <mergeCell ref="F302:G302"/>
    <mergeCell ref="H302:I302"/>
    <mergeCell ref="T302:U302"/>
    <mergeCell ref="B303:C303"/>
    <mergeCell ref="F303:G303"/>
    <mergeCell ref="H303:I303"/>
    <mergeCell ref="T303:U303"/>
    <mergeCell ref="B304:C304"/>
    <mergeCell ref="F304:G304"/>
    <mergeCell ref="H304:I304"/>
    <mergeCell ref="T304:U304"/>
    <mergeCell ref="B305:C305"/>
    <mergeCell ref="F305:G305"/>
    <mergeCell ref="H305:I305"/>
    <mergeCell ref="T305:U305"/>
    <mergeCell ref="B306:C306"/>
    <mergeCell ref="F306:G306"/>
    <mergeCell ref="H306:I306"/>
    <mergeCell ref="T306:U306"/>
    <mergeCell ref="B307:C307"/>
    <mergeCell ref="F307:G307"/>
    <mergeCell ref="H307:I307"/>
    <mergeCell ref="T307:U307"/>
    <mergeCell ref="B308:C308"/>
    <mergeCell ref="F308:G308"/>
    <mergeCell ref="H308:I308"/>
    <mergeCell ref="T308:U308"/>
    <mergeCell ref="B309:C309"/>
    <mergeCell ref="F309:G309"/>
    <mergeCell ref="H309:I309"/>
    <mergeCell ref="T309:U309"/>
    <mergeCell ref="B310:C310"/>
    <mergeCell ref="F310:G310"/>
    <mergeCell ref="H310:I310"/>
    <mergeCell ref="T310:U310"/>
    <mergeCell ref="B311:C311"/>
    <mergeCell ref="F311:G311"/>
    <mergeCell ref="H311:I311"/>
    <mergeCell ref="T311:U311"/>
    <mergeCell ref="B312:C312"/>
    <mergeCell ref="F312:G312"/>
    <mergeCell ref="H312:I312"/>
    <mergeCell ref="T312:U312"/>
    <mergeCell ref="B313:C313"/>
    <mergeCell ref="F313:G313"/>
    <mergeCell ref="H313:I313"/>
    <mergeCell ref="T313:U313"/>
    <mergeCell ref="B314:C314"/>
    <mergeCell ref="F314:G314"/>
    <mergeCell ref="H314:I314"/>
    <mergeCell ref="T314:U314"/>
    <mergeCell ref="B315:C315"/>
    <mergeCell ref="F315:G315"/>
    <mergeCell ref="H315:I315"/>
    <mergeCell ref="T315:U315"/>
    <mergeCell ref="B316:C316"/>
    <mergeCell ref="F316:G316"/>
    <mergeCell ref="H316:I316"/>
    <mergeCell ref="T316:U316"/>
    <mergeCell ref="B317:C317"/>
    <mergeCell ref="F317:G317"/>
    <mergeCell ref="H317:I317"/>
    <mergeCell ref="T317:U317"/>
    <mergeCell ref="B318:C318"/>
    <mergeCell ref="F318:G318"/>
    <mergeCell ref="H318:I318"/>
    <mergeCell ref="T318:U318"/>
    <mergeCell ref="B319:C319"/>
    <mergeCell ref="F319:G319"/>
    <mergeCell ref="H319:I319"/>
    <mergeCell ref="T319:U319"/>
    <mergeCell ref="B320:C320"/>
    <mergeCell ref="F320:G320"/>
    <mergeCell ref="H320:I320"/>
    <mergeCell ref="T320:U320"/>
    <mergeCell ref="B321:C321"/>
    <mergeCell ref="F321:G321"/>
    <mergeCell ref="H321:I321"/>
    <mergeCell ref="T321:U321"/>
    <mergeCell ref="B322:C322"/>
    <mergeCell ref="F322:G322"/>
    <mergeCell ref="H322:I322"/>
    <mergeCell ref="T322:U322"/>
    <mergeCell ref="B323:C323"/>
    <mergeCell ref="F323:G323"/>
    <mergeCell ref="H323:I323"/>
    <mergeCell ref="T323:U323"/>
    <mergeCell ref="B324:C324"/>
    <mergeCell ref="F324:G324"/>
    <mergeCell ref="H324:I324"/>
    <mergeCell ref="T324:U324"/>
    <mergeCell ref="B325:C325"/>
    <mergeCell ref="F325:G325"/>
    <mergeCell ref="H325:I325"/>
    <mergeCell ref="T325:U325"/>
    <mergeCell ref="B326:C326"/>
    <mergeCell ref="F326:G326"/>
    <mergeCell ref="H326:I326"/>
    <mergeCell ref="T326:U326"/>
    <mergeCell ref="B327:C327"/>
    <mergeCell ref="F327:G327"/>
    <mergeCell ref="H327:I327"/>
    <mergeCell ref="T327:U327"/>
    <mergeCell ref="B328:C328"/>
    <mergeCell ref="F328:G328"/>
    <mergeCell ref="H328:I328"/>
    <mergeCell ref="T328:U328"/>
    <mergeCell ref="B329:C329"/>
    <mergeCell ref="F329:G329"/>
    <mergeCell ref="H329:I329"/>
    <mergeCell ref="T329:U329"/>
    <mergeCell ref="B330:C330"/>
    <mergeCell ref="F330:G330"/>
    <mergeCell ref="H330:I330"/>
    <mergeCell ref="T330:U330"/>
    <mergeCell ref="B331:C331"/>
    <mergeCell ref="F331:G331"/>
    <mergeCell ref="H331:I331"/>
    <mergeCell ref="T331:U331"/>
    <mergeCell ref="B332:C332"/>
    <mergeCell ref="F332:G332"/>
    <mergeCell ref="H332:I332"/>
    <mergeCell ref="T332:U332"/>
    <mergeCell ref="B333:C333"/>
    <mergeCell ref="F333:G333"/>
    <mergeCell ref="H333:I333"/>
    <mergeCell ref="T333:U333"/>
    <mergeCell ref="B334:C334"/>
    <mergeCell ref="F334:G334"/>
    <mergeCell ref="H334:I334"/>
    <mergeCell ref="T334:U334"/>
    <mergeCell ref="B335:C335"/>
    <mergeCell ref="F335:G335"/>
    <mergeCell ref="H335:I335"/>
    <mergeCell ref="T335:U335"/>
    <mergeCell ref="B336:C336"/>
    <mergeCell ref="F336:G336"/>
    <mergeCell ref="H336:I336"/>
    <mergeCell ref="T336:U336"/>
    <mergeCell ref="B337:C337"/>
    <mergeCell ref="F337:G337"/>
    <mergeCell ref="H337:I337"/>
    <mergeCell ref="T337:U337"/>
    <mergeCell ref="B338:C338"/>
    <mergeCell ref="F338:G338"/>
    <mergeCell ref="H338:I338"/>
    <mergeCell ref="T338:U338"/>
    <mergeCell ref="B339:C339"/>
    <mergeCell ref="F339:G339"/>
    <mergeCell ref="H339:I339"/>
    <mergeCell ref="T339:U339"/>
    <mergeCell ref="B340:C340"/>
    <mergeCell ref="F340:G340"/>
    <mergeCell ref="H340:I340"/>
    <mergeCell ref="T340:U340"/>
    <mergeCell ref="B341:C341"/>
    <mergeCell ref="F341:G341"/>
    <mergeCell ref="H341:I341"/>
    <mergeCell ref="T341:U341"/>
    <mergeCell ref="B342:C342"/>
    <mergeCell ref="F342:G342"/>
    <mergeCell ref="H342:I342"/>
    <mergeCell ref="T342:U342"/>
    <mergeCell ref="B343:C343"/>
    <mergeCell ref="F343:G343"/>
    <mergeCell ref="H343:I343"/>
    <mergeCell ref="T343:U343"/>
    <mergeCell ref="B344:C344"/>
    <mergeCell ref="F344:G344"/>
    <mergeCell ref="H344:I344"/>
    <mergeCell ref="T344:U344"/>
    <mergeCell ref="B345:C345"/>
    <mergeCell ref="F345:G345"/>
    <mergeCell ref="H345:I345"/>
    <mergeCell ref="T345:U345"/>
    <mergeCell ref="B346:C346"/>
    <mergeCell ref="F346:G346"/>
    <mergeCell ref="H346:I346"/>
    <mergeCell ref="T346:U346"/>
    <mergeCell ref="B347:C347"/>
    <mergeCell ref="F347:G347"/>
    <mergeCell ref="H347:I347"/>
    <mergeCell ref="T347:U347"/>
    <mergeCell ref="B348:C348"/>
    <mergeCell ref="F348:G348"/>
    <mergeCell ref="H348:I348"/>
    <mergeCell ref="T348:U348"/>
    <mergeCell ref="B349:C349"/>
    <mergeCell ref="F349:G349"/>
    <mergeCell ref="H349:I349"/>
    <mergeCell ref="T349:U349"/>
    <mergeCell ref="B350:C350"/>
    <mergeCell ref="F350:G350"/>
    <mergeCell ref="H350:I350"/>
    <mergeCell ref="T350:U350"/>
    <mergeCell ref="B351:C351"/>
    <mergeCell ref="F351:G351"/>
    <mergeCell ref="H351:I351"/>
    <mergeCell ref="T351:U351"/>
    <mergeCell ref="B352:C352"/>
    <mergeCell ref="F352:G352"/>
    <mergeCell ref="H352:I352"/>
    <mergeCell ref="T352:U352"/>
    <mergeCell ref="B353:C353"/>
    <mergeCell ref="F353:G353"/>
    <mergeCell ref="H353:I353"/>
    <mergeCell ref="T353:U353"/>
    <mergeCell ref="B354:C354"/>
    <mergeCell ref="F354:G354"/>
    <mergeCell ref="H354:I354"/>
    <mergeCell ref="T354:U354"/>
    <mergeCell ref="B355:C355"/>
    <mergeCell ref="F355:G355"/>
    <mergeCell ref="H355:I355"/>
    <mergeCell ref="T355:U355"/>
    <mergeCell ref="B356:C356"/>
    <mergeCell ref="F356:G356"/>
    <mergeCell ref="H356:I356"/>
    <mergeCell ref="T356:U356"/>
    <mergeCell ref="B357:C357"/>
    <mergeCell ref="F357:G357"/>
    <mergeCell ref="H357:I357"/>
    <mergeCell ref="T357:U357"/>
    <mergeCell ref="B358:C358"/>
    <mergeCell ref="F358:G358"/>
    <mergeCell ref="H358:I358"/>
    <mergeCell ref="T358:U358"/>
    <mergeCell ref="B359:C359"/>
    <mergeCell ref="F359:G359"/>
    <mergeCell ref="H359:I359"/>
    <mergeCell ref="T359:U359"/>
    <mergeCell ref="B360:C360"/>
    <mergeCell ref="F360:G360"/>
    <mergeCell ref="H360:I360"/>
    <mergeCell ref="T360:U360"/>
    <mergeCell ref="B361:C361"/>
    <mergeCell ref="F361:G361"/>
    <mergeCell ref="H361:I361"/>
    <mergeCell ref="T361:U361"/>
    <mergeCell ref="B362:C362"/>
    <mergeCell ref="F362:G362"/>
    <mergeCell ref="H362:I362"/>
    <mergeCell ref="T362:U362"/>
    <mergeCell ref="B363:C363"/>
    <mergeCell ref="F363:G363"/>
    <mergeCell ref="H363:I363"/>
    <mergeCell ref="T363:U363"/>
    <mergeCell ref="B364:C364"/>
    <mergeCell ref="F364:G364"/>
    <mergeCell ref="H364:I364"/>
    <mergeCell ref="T364:U364"/>
    <mergeCell ref="B365:C365"/>
    <mergeCell ref="F365:G365"/>
    <mergeCell ref="H365:I365"/>
    <mergeCell ref="T365:U365"/>
    <mergeCell ref="B366:C366"/>
    <mergeCell ref="F366:G366"/>
    <mergeCell ref="H366:I366"/>
    <mergeCell ref="T366:U366"/>
    <mergeCell ref="B367:C367"/>
    <mergeCell ref="F367:G367"/>
    <mergeCell ref="H367:I367"/>
    <mergeCell ref="T367:U367"/>
    <mergeCell ref="B368:C368"/>
    <mergeCell ref="F368:G368"/>
    <mergeCell ref="H368:I368"/>
    <mergeCell ref="T368:U368"/>
    <mergeCell ref="B369:C369"/>
    <mergeCell ref="F369:G369"/>
    <mergeCell ref="H369:I369"/>
    <mergeCell ref="T369:U369"/>
    <mergeCell ref="B370:G370"/>
    <mergeCell ref="H370:I370"/>
    <mergeCell ref="T370:U370"/>
    <mergeCell ref="C373:F373"/>
    <mergeCell ref="G373:H373"/>
    <mergeCell ref="B374:C379"/>
    <mergeCell ref="D374:D379"/>
    <mergeCell ref="E374:E379"/>
    <mergeCell ref="F374:G379"/>
    <mergeCell ref="H374:I379"/>
    <mergeCell ref="J374:U374"/>
    <mergeCell ref="V374:V379"/>
    <mergeCell ref="W374:W379"/>
    <mergeCell ref="J375:J379"/>
    <mergeCell ref="K375:Q376"/>
    <mergeCell ref="R375:R379"/>
    <mergeCell ref="S375:U375"/>
    <mergeCell ref="S376:S379"/>
    <mergeCell ref="T376:U377"/>
    <mergeCell ref="K377:K379"/>
    <mergeCell ref="L377:M378"/>
    <mergeCell ref="N377:N379"/>
    <mergeCell ref="O377:O379"/>
    <mergeCell ref="P377:P379"/>
    <mergeCell ref="Q377:Q379"/>
    <mergeCell ref="T378:U379"/>
    <mergeCell ref="B380:C380"/>
    <mergeCell ref="F380:G380"/>
    <mergeCell ref="H380:I380"/>
    <mergeCell ref="T380:U380"/>
    <mergeCell ref="B381:C381"/>
    <mergeCell ref="F381:G381"/>
    <mergeCell ref="H381:I381"/>
    <mergeCell ref="T381:U381"/>
    <mergeCell ref="B382:C382"/>
    <mergeCell ref="F382:G382"/>
    <mergeCell ref="H382:I382"/>
    <mergeCell ref="T382:U382"/>
    <mergeCell ref="B383:C383"/>
    <mergeCell ref="F383:G383"/>
    <mergeCell ref="H383:I383"/>
    <mergeCell ref="T383:U383"/>
    <mergeCell ref="B384:C384"/>
    <mergeCell ref="F384:G384"/>
    <mergeCell ref="H384:I384"/>
    <mergeCell ref="T384:U384"/>
    <mergeCell ref="B385:C385"/>
    <mergeCell ref="F385:G385"/>
    <mergeCell ref="H385:I385"/>
    <mergeCell ref="T385:U385"/>
    <mergeCell ref="B386:C386"/>
    <mergeCell ref="F386:G386"/>
    <mergeCell ref="H386:I386"/>
    <mergeCell ref="T386:U386"/>
    <mergeCell ref="B387:C387"/>
    <mergeCell ref="F387:G387"/>
    <mergeCell ref="H387:I387"/>
    <mergeCell ref="T387:U387"/>
    <mergeCell ref="B388:C388"/>
    <mergeCell ref="F388:G388"/>
    <mergeCell ref="H388:I388"/>
    <mergeCell ref="T388:U388"/>
    <mergeCell ref="B389:C389"/>
    <mergeCell ref="F389:G389"/>
    <mergeCell ref="H389:I389"/>
    <mergeCell ref="T389:U389"/>
    <mergeCell ref="B390:C390"/>
    <mergeCell ref="F390:G390"/>
    <mergeCell ref="H390:I390"/>
    <mergeCell ref="T390:U390"/>
    <mergeCell ref="B391:C391"/>
    <mergeCell ref="F391:G391"/>
    <mergeCell ref="H391:I391"/>
    <mergeCell ref="T391:U391"/>
    <mergeCell ref="B392:C392"/>
    <mergeCell ref="F392:G392"/>
    <mergeCell ref="H392:I392"/>
    <mergeCell ref="T392:U392"/>
    <mergeCell ref="B393:C393"/>
    <mergeCell ref="F393:G393"/>
    <mergeCell ref="H393:I393"/>
    <mergeCell ref="T393:U393"/>
    <mergeCell ref="B394:C394"/>
    <mergeCell ref="F394:G394"/>
    <mergeCell ref="H394:I394"/>
    <mergeCell ref="T394:U394"/>
    <mergeCell ref="B395:C395"/>
    <mergeCell ref="F395:G395"/>
    <mergeCell ref="H395:I395"/>
    <mergeCell ref="T395:U395"/>
    <mergeCell ref="B396:C396"/>
    <mergeCell ref="F396:G396"/>
    <mergeCell ref="H396:I396"/>
    <mergeCell ref="T396:U396"/>
    <mergeCell ref="B397:C397"/>
    <mergeCell ref="F397:G397"/>
    <mergeCell ref="H397:I397"/>
    <mergeCell ref="T397:U397"/>
    <mergeCell ref="B398:C398"/>
    <mergeCell ref="F398:G398"/>
    <mergeCell ref="H398:I398"/>
    <mergeCell ref="T398:U398"/>
    <mergeCell ref="B399:C399"/>
    <mergeCell ref="F399:G399"/>
    <mergeCell ref="H399:I399"/>
    <mergeCell ref="T399:U399"/>
    <mergeCell ref="B400:C400"/>
    <mergeCell ref="F400:G400"/>
    <mergeCell ref="H400:I400"/>
    <mergeCell ref="T400:U400"/>
    <mergeCell ref="B401:C401"/>
    <mergeCell ref="F401:G401"/>
    <mergeCell ref="H401:I401"/>
    <mergeCell ref="T401:U401"/>
    <mergeCell ref="B402:C402"/>
    <mergeCell ref="F402:G402"/>
    <mergeCell ref="H402:I402"/>
    <mergeCell ref="T402:U402"/>
    <mergeCell ref="B403:C403"/>
    <mergeCell ref="F403:G403"/>
    <mergeCell ref="H403:I403"/>
    <mergeCell ref="T403:U403"/>
    <mergeCell ref="B404:C404"/>
    <mergeCell ref="F404:G404"/>
    <mergeCell ref="H404:I404"/>
    <mergeCell ref="T404:U404"/>
    <mergeCell ref="B405:C405"/>
    <mergeCell ref="F405:G405"/>
    <mergeCell ref="H405:I405"/>
    <mergeCell ref="T405:U405"/>
    <mergeCell ref="B406:C406"/>
    <mergeCell ref="F406:G406"/>
    <mergeCell ref="H406:I406"/>
    <mergeCell ref="T406:U406"/>
    <mergeCell ref="B407:C407"/>
    <mergeCell ref="F407:G407"/>
    <mergeCell ref="H407:I407"/>
    <mergeCell ref="T407:U407"/>
    <mergeCell ref="B408:C408"/>
    <mergeCell ref="F408:G408"/>
    <mergeCell ref="H408:I408"/>
    <mergeCell ref="T408:U408"/>
    <mergeCell ref="B409:C409"/>
    <mergeCell ref="F409:G409"/>
    <mergeCell ref="H409:I409"/>
    <mergeCell ref="T409:U409"/>
    <mergeCell ref="B410:G410"/>
    <mergeCell ref="H410:I410"/>
    <mergeCell ref="T410:U410"/>
    <mergeCell ref="B411:G411"/>
    <mergeCell ref="H411:I411"/>
    <mergeCell ref="T411:U411"/>
  </mergeCells>
  <printOptions headings="false" gridLines="false" gridLinesSet="true" horizontalCentered="false" verticalCentered="false"/>
  <pageMargins left="0.0784722222222222" right="0.0395833333333333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2"/>
    <col collapsed="false" customWidth="true" hidden="false" outlineLevel="0" max="3" min="3" style="0" width="5.5"/>
    <col collapsed="false" customWidth="true" hidden="false" outlineLevel="0" max="4" min="4" style="0" width="7.16"/>
    <col collapsed="false" customWidth="true" hidden="false" outlineLevel="0" max="5" min="5" style="0" width="52.32"/>
    <col collapsed="false" customWidth="true" hidden="false" outlineLevel="0" max="6" min="6" style="0" width="13.16"/>
    <col collapsed="false" customWidth="true" hidden="false" outlineLevel="0" max="7" min="7" style="0" width="12.82"/>
    <col collapsed="false" customWidth="true" hidden="false" outlineLevel="0" max="9" min="8" style="0" width="13.49"/>
    <col collapsed="false" customWidth="true" hidden="false" outlineLevel="0" max="10" min="10" style="0" width="13.82"/>
    <col collapsed="false" customWidth="true" hidden="false" outlineLevel="0" max="11" min="11" style="0" width="16.65"/>
  </cols>
  <sheetData>
    <row r="1" customFormat="false" ht="14.1" hidden="false" customHeight="true" outlineLevel="0" collapsed="false">
      <c r="B1" s="68"/>
      <c r="C1" s="68"/>
      <c r="D1" s="68"/>
      <c r="E1" s="68"/>
      <c r="F1" s="68"/>
      <c r="G1" s="69" t="s">
        <v>704</v>
      </c>
      <c r="H1" s="69"/>
      <c r="I1" s="69"/>
      <c r="J1" s="69"/>
      <c r="K1" s="69"/>
    </row>
    <row r="2" customFormat="false" ht="11.1" hidden="false" customHeight="true" outlineLevel="0" collapsed="false">
      <c r="B2" s="68"/>
      <c r="C2" s="68"/>
      <c r="D2" s="68"/>
      <c r="E2" s="68"/>
      <c r="F2" s="68"/>
      <c r="G2" s="69" t="s">
        <v>705</v>
      </c>
      <c r="H2" s="69"/>
      <c r="I2" s="69"/>
      <c r="J2" s="69"/>
      <c r="K2" s="69"/>
    </row>
    <row r="3" customFormat="false" ht="10.35" hidden="false" customHeight="true" outlineLevel="0" collapsed="false">
      <c r="B3" s="68"/>
      <c r="C3" s="68"/>
      <c r="D3" s="68"/>
      <c r="E3" s="68"/>
      <c r="F3" s="68"/>
      <c r="G3" s="69" t="s">
        <v>706</v>
      </c>
      <c r="H3" s="69"/>
      <c r="I3" s="69"/>
      <c r="J3" s="69"/>
      <c r="K3" s="69"/>
    </row>
    <row r="4" customFormat="false" ht="11.1" hidden="false" customHeight="true" outlineLevel="0" collapsed="false">
      <c r="B4" s="68"/>
      <c r="C4" s="68"/>
      <c r="D4" s="68"/>
      <c r="E4" s="68"/>
      <c r="F4" s="68"/>
      <c r="G4" s="69" t="s">
        <v>707</v>
      </c>
      <c r="H4" s="69"/>
      <c r="I4" s="69"/>
      <c r="J4" s="69"/>
      <c r="K4" s="69"/>
    </row>
    <row r="5" customFormat="false" ht="18.6" hidden="false" customHeight="true" outlineLevel="0" collapsed="false">
      <c r="B5" s="70" t="s">
        <v>708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6.3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2"/>
    </row>
    <row r="7" customFormat="false" ht="18.6" hidden="false" customHeight="true" outlineLevel="0" collapsed="false">
      <c r="B7" s="73" t="s">
        <v>709</v>
      </c>
      <c r="C7" s="73" t="s">
        <v>8</v>
      </c>
      <c r="D7" s="73" t="s">
        <v>710</v>
      </c>
      <c r="E7" s="74" t="s">
        <v>711</v>
      </c>
      <c r="F7" s="74" t="s">
        <v>712</v>
      </c>
      <c r="G7" s="74"/>
      <c r="H7" s="74"/>
      <c r="I7" s="74"/>
      <c r="J7" s="74"/>
      <c r="K7" s="74" t="s">
        <v>713</v>
      </c>
    </row>
    <row r="8" customFormat="false" ht="11.25" hidden="false" customHeight="true" outlineLevel="0" collapsed="false">
      <c r="B8" s="73"/>
      <c r="C8" s="73"/>
      <c r="D8" s="73"/>
      <c r="E8" s="74"/>
      <c r="F8" s="74" t="s">
        <v>714</v>
      </c>
      <c r="G8" s="74" t="s">
        <v>715</v>
      </c>
      <c r="H8" s="74"/>
      <c r="I8" s="74"/>
      <c r="J8" s="74"/>
      <c r="K8" s="74"/>
    </row>
    <row r="9" customFormat="false" ht="12.95" hidden="false" customHeight="true" outlineLevel="0" collapsed="false">
      <c r="B9" s="73"/>
      <c r="C9" s="73"/>
      <c r="D9" s="73"/>
      <c r="E9" s="74"/>
      <c r="F9" s="74"/>
      <c r="G9" s="74" t="s">
        <v>716</v>
      </c>
      <c r="H9" s="74" t="s">
        <v>717</v>
      </c>
      <c r="I9" s="74" t="s">
        <v>718</v>
      </c>
      <c r="J9" s="74" t="s">
        <v>719</v>
      </c>
      <c r="K9" s="74"/>
    </row>
    <row r="10" customFormat="false" ht="11.25" hidden="false" customHeight="false" outlineLevel="0" collapsed="false">
      <c r="B10" s="73"/>
      <c r="C10" s="73"/>
      <c r="D10" s="73"/>
      <c r="E10" s="74"/>
      <c r="F10" s="74"/>
      <c r="G10" s="74"/>
      <c r="H10" s="74"/>
      <c r="I10" s="74"/>
      <c r="J10" s="74"/>
      <c r="K10" s="74"/>
    </row>
    <row r="11" customFormat="false" ht="17.1" hidden="false" customHeight="true" outlineLevel="0" collapsed="false">
      <c r="B11" s="73"/>
      <c r="C11" s="73"/>
      <c r="D11" s="73"/>
      <c r="E11" s="74"/>
      <c r="F11" s="74"/>
      <c r="G11" s="74"/>
      <c r="H11" s="74"/>
      <c r="I11" s="74"/>
      <c r="J11" s="74"/>
      <c r="K11" s="74"/>
    </row>
    <row r="12" customFormat="false" ht="11.25" hidden="false" customHeight="false" outlineLevel="0" collapsed="false">
      <c r="B12" s="75" t="n">
        <v>1</v>
      </c>
      <c r="C12" s="75" t="n">
        <v>2</v>
      </c>
      <c r="D12" s="75" t="n">
        <v>3</v>
      </c>
      <c r="E12" s="75" t="n">
        <v>5</v>
      </c>
      <c r="F12" s="75" t="n">
        <v>7</v>
      </c>
      <c r="G12" s="75" t="n">
        <v>8</v>
      </c>
      <c r="H12" s="75" t="n">
        <v>9</v>
      </c>
      <c r="I12" s="75" t="n">
        <v>10</v>
      </c>
      <c r="J12" s="75" t="n">
        <v>11</v>
      </c>
      <c r="K12" s="75" t="n">
        <v>12</v>
      </c>
    </row>
    <row r="13" customFormat="false" ht="26.85" hidden="false" customHeight="true" outlineLevel="0" collapsed="false">
      <c r="B13" s="75" t="n">
        <v>1</v>
      </c>
      <c r="C13" s="76" t="s">
        <v>30</v>
      </c>
      <c r="D13" s="76" t="s">
        <v>32</v>
      </c>
      <c r="E13" s="77" t="s">
        <v>720</v>
      </c>
      <c r="F13" s="78" t="n">
        <f aca="false">G13+H13+J13</f>
        <v>38000</v>
      </c>
      <c r="G13" s="78" t="n">
        <v>38000</v>
      </c>
      <c r="H13" s="78"/>
      <c r="I13" s="79"/>
      <c r="J13" s="78"/>
      <c r="K13" s="78" t="n">
        <v>28278.35</v>
      </c>
    </row>
    <row r="14" customFormat="false" ht="25.35" hidden="false" customHeight="true" outlineLevel="0" collapsed="false">
      <c r="B14" s="75" t="n">
        <v>2</v>
      </c>
      <c r="C14" s="76" t="s">
        <v>30</v>
      </c>
      <c r="D14" s="76" t="s">
        <v>32</v>
      </c>
      <c r="E14" s="80" t="s">
        <v>721</v>
      </c>
      <c r="F14" s="78" t="n">
        <f aca="false">G14</f>
        <v>12000</v>
      </c>
      <c r="G14" s="78" t="n">
        <v>12000</v>
      </c>
      <c r="H14" s="78"/>
      <c r="I14" s="79"/>
      <c r="J14" s="78"/>
      <c r="K14" s="78"/>
    </row>
    <row r="15" customFormat="false" ht="26.1" hidden="false" customHeight="true" outlineLevel="0" collapsed="false">
      <c r="B15" s="75" t="n">
        <v>3</v>
      </c>
      <c r="C15" s="76" t="s">
        <v>30</v>
      </c>
      <c r="D15" s="76" t="s">
        <v>32</v>
      </c>
      <c r="E15" s="81" t="s">
        <v>722</v>
      </c>
      <c r="F15" s="78" t="n">
        <f aca="false">G15</f>
        <v>8000</v>
      </c>
      <c r="G15" s="78" t="n">
        <v>8000</v>
      </c>
      <c r="H15" s="78"/>
      <c r="I15" s="79"/>
      <c r="J15" s="78"/>
      <c r="K15" s="78"/>
    </row>
    <row r="16" customFormat="false" ht="36.6" hidden="false" customHeight="true" outlineLevel="0" collapsed="false">
      <c r="B16" s="75" t="n">
        <v>4</v>
      </c>
      <c r="C16" s="76" t="s">
        <v>48</v>
      </c>
      <c r="D16" s="76" t="s">
        <v>216</v>
      </c>
      <c r="E16" s="82" t="s">
        <v>723</v>
      </c>
      <c r="F16" s="78" t="n">
        <f aca="false">G16</f>
        <v>807740</v>
      </c>
      <c r="G16" s="78" t="n">
        <v>807740</v>
      </c>
      <c r="H16" s="78"/>
      <c r="I16" s="79"/>
      <c r="J16" s="78"/>
      <c r="K16" s="78" t="n">
        <v>363258.62</v>
      </c>
    </row>
    <row r="17" customFormat="false" ht="36.6" hidden="false" customHeight="true" outlineLevel="0" collapsed="false">
      <c r="B17" s="75" t="n">
        <v>5</v>
      </c>
      <c r="C17" s="76" t="s">
        <v>48</v>
      </c>
      <c r="D17" s="76" t="s">
        <v>216</v>
      </c>
      <c r="E17" s="82" t="s">
        <v>723</v>
      </c>
      <c r="F17" s="78" t="n">
        <f aca="false">G17</f>
        <v>147000</v>
      </c>
      <c r="G17" s="78" t="n">
        <v>147000</v>
      </c>
      <c r="H17" s="78"/>
      <c r="I17" s="79"/>
      <c r="J17" s="78"/>
      <c r="K17" s="78"/>
    </row>
    <row r="18" customFormat="false" ht="29.1" hidden="false" customHeight="true" outlineLevel="0" collapsed="false">
      <c r="B18" s="75" t="n">
        <v>6</v>
      </c>
      <c r="C18" s="75" t="n">
        <v>600</v>
      </c>
      <c r="D18" s="75" t="n">
        <v>60016</v>
      </c>
      <c r="E18" s="83" t="s">
        <v>724</v>
      </c>
      <c r="F18" s="78" t="n">
        <v>915849</v>
      </c>
      <c r="G18" s="78" t="n">
        <v>458000</v>
      </c>
      <c r="H18" s="78"/>
      <c r="I18" s="79" t="s">
        <v>725</v>
      </c>
      <c r="J18" s="78"/>
      <c r="K18" s="78" t="n">
        <v>8000</v>
      </c>
    </row>
    <row r="19" customFormat="false" ht="22.35" hidden="false" customHeight="true" outlineLevel="0" collapsed="false">
      <c r="B19" s="75" t="n">
        <v>7</v>
      </c>
      <c r="C19" s="75" t="n">
        <v>600</v>
      </c>
      <c r="D19" s="75" t="n">
        <v>60016</v>
      </c>
      <c r="E19" s="83" t="s">
        <v>726</v>
      </c>
      <c r="F19" s="78" t="n">
        <f aca="false">G19</f>
        <v>361318</v>
      </c>
      <c r="G19" s="78" t="n">
        <v>361318</v>
      </c>
      <c r="H19" s="78"/>
      <c r="I19" s="79"/>
      <c r="J19" s="78"/>
      <c r="K19" s="78" t="n">
        <v>10000</v>
      </c>
    </row>
    <row r="20" customFormat="false" ht="30.6" hidden="false" customHeight="true" outlineLevel="0" collapsed="false">
      <c r="B20" s="75" t="n">
        <v>8</v>
      </c>
      <c r="C20" s="75" t="n">
        <v>900</v>
      </c>
      <c r="D20" s="75" t="n">
        <v>90004</v>
      </c>
      <c r="E20" s="83" t="s">
        <v>727</v>
      </c>
      <c r="F20" s="78" t="n">
        <f aca="false">G20+H20+J20</f>
        <v>407000</v>
      </c>
      <c r="G20" s="78" t="n">
        <v>160000</v>
      </c>
      <c r="H20" s="78"/>
      <c r="I20" s="79" t="n">
        <v>0</v>
      </c>
      <c r="J20" s="78" t="n">
        <v>247000</v>
      </c>
      <c r="K20" s="78" t="n">
        <v>4551</v>
      </c>
    </row>
    <row r="21" customFormat="false" ht="27.6" hidden="false" customHeight="true" outlineLevel="0" collapsed="false">
      <c r="B21" s="75" t="n">
        <v>9</v>
      </c>
      <c r="C21" s="75" t="n">
        <v>921</v>
      </c>
      <c r="D21" s="75" t="n">
        <v>92109</v>
      </c>
      <c r="E21" s="83" t="s">
        <v>728</v>
      </c>
      <c r="F21" s="78" t="n">
        <f aca="false">G21+J21</f>
        <v>54253</v>
      </c>
      <c r="G21" s="78" t="n">
        <v>29253</v>
      </c>
      <c r="H21" s="78"/>
      <c r="I21" s="79"/>
      <c r="J21" s="78" t="n">
        <v>25000</v>
      </c>
      <c r="K21" s="78"/>
    </row>
    <row r="22" customFormat="false" ht="32.1" hidden="false" customHeight="true" outlineLevel="0" collapsed="false">
      <c r="B22" s="75" t="n">
        <v>10</v>
      </c>
      <c r="C22" s="75" t="n">
        <v>921</v>
      </c>
      <c r="D22" s="75" t="n">
        <v>92109</v>
      </c>
      <c r="E22" s="83" t="s">
        <v>729</v>
      </c>
      <c r="F22" s="78" t="n">
        <f aca="false">G22</f>
        <v>65000</v>
      </c>
      <c r="G22" s="78" t="n">
        <v>65000</v>
      </c>
      <c r="H22" s="78"/>
      <c r="I22" s="79"/>
      <c r="J22" s="78"/>
      <c r="K22" s="78" t="n">
        <v>676.5</v>
      </c>
    </row>
    <row r="23" customFormat="false" ht="24.6" hidden="false" customHeight="true" outlineLevel="0" collapsed="false">
      <c r="B23" s="84" t="s">
        <v>730</v>
      </c>
      <c r="C23" s="84"/>
      <c r="D23" s="84"/>
      <c r="E23" s="84"/>
      <c r="F23" s="85" t="n">
        <f aca="false">F13+F14+F15+F16+F17+F18+F19+F20+F21+F22</f>
        <v>2816160</v>
      </c>
      <c r="G23" s="85" t="n">
        <f aca="false">G13+G14+G15+G16+G17+G18+G19+G20+G21+G22</f>
        <v>2086311</v>
      </c>
      <c r="H23" s="85" t="n">
        <f aca="false">H13+H14+H15+H16+H17+H18+H19+H20+H21+H22</f>
        <v>0</v>
      </c>
      <c r="I23" s="85" t="n">
        <v>457849</v>
      </c>
      <c r="J23" s="85" t="n">
        <f aca="false">J13+J14+J15+J16+J17+J18+J19+J20+J21+J22</f>
        <v>272000</v>
      </c>
      <c r="K23" s="85" t="n">
        <f aca="false">K13+K14+K15+K16+K17+K18+K19+K20+K21+K22</f>
        <v>414764.47</v>
      </c>
    </row>
    <row r="24" customFormat="false" ht="11.2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11.25" hidden="false" customHeight="false" outlineLevel="0" collapsed="false">
      <c r="B25" s="86" t="s">
        <v>731</v>
      </c>
      <c r="C25" s="86"/>
      <c r="D25" s="86"/>
      <c r="E25" s="86"/>
      <c r="F25" s="86"/>
      <c r="G25" s="86"/>
      <c r="H25" s="86"/>
      <c r="I25" s="86"/>
      <c r="J25" s="86"/>
      <c r="K25" s="86"/>
    </row>
    <row r="26" customFormat="false" ht="11.25" hidden="false" customHeight="false" outlineLevel="0" collapsed="false">
      <c r="B26" s="86" t="s">
        <v>732</v>
      </c>
      <c r="C26" s="86"/>
      <c r="D26" s="86"/>
      <c r="E26" s="86"/>
      <c r="F26" s="86"/>
      <c r="G26" s="86"/>
      <c r="H26" s="86"/>
      <c r="I26" s="86"/>
      <c r="J26" s="86"/>
      <c r="K26" s="86"/>
    </row>
    <row r="27" customFormat="false" ht="11.25" hidden="false" customHeight="false" outlineLevel="0" collapsed="false">
      <c r="B27" s="86" t="s">
        <v>733</v>
      </c>
      <c r="C27" s="86"/>
      <c r="D27" s="86"/>
      <c r="E27" s="86"/>
      <c r="F27" s="86"/>
      <c r="G27" s="86"/>
      <c r="H27" s="86"/>
      <c r="I27" s="86"/>
      <c r="J27" s="86"/>
      <c r="K27" s="86"/>
    </row>
  </sheetData>
  <mergeCells count="18">
    <mergeCell ref="G1:K1"/>
    <mergeCell ref="G2:K2"/>
    <mergeCell ref="G3:K3"/>
    <mergeCell ref="G4:K4"/>
    <mergeCell ref="B5:K5"/>
    <mergeCell ref="B7:B11"/>
    <mergeCell ref="C7:C11"/>
    <mergeCell ref="D7:D11"/>
    <mergeCell ref="E7:E11"/>
    <mergeCell ref="F7:J7"/>
    <mergeCell ref="K7:K11"/>
    <mergeCell ref="F8:F11"/>
    <mergeCell ref="G8:J8"/>
    <mergeCell ref="G9:G11"/>
    <mergeCell ref="H9:H11"/>
    <mergeCell ref="I9:I11"/>
    <mergeCell ref="J9:J11"/>
    <mergeCell ref="B23:E23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9.49"/>
    <col collapsed="false" customWidth="true" hidden="false" outlineLevel="0" max="3" min="3" style="0" width="20.49"/>
    <col collapsed="false" customWidth="true" hidden="false" outlineLevel="0" max="4" min="4" style="0" width="22.82"/>
  </cols>
  <sheetData>
    <row r="1" customFormat="false" ht="11.25" hidden="false" customHeight="false" outlineLevel="0" collapsed="false">
      <c r="A1" s="6"/>
      <c r="B1" s="69" t="s">
        <v>734</v>
      </c>
      <c r="C1" s="69"/>
      <c r="D1" s="69"/>
      <c r="E1" s="69"/>
      <c r="F1" s="69"/>
    </row>
    <row r="2" customFormat="false" ht="11.25" hidden="false" customHeight="false" outlineLevel="0" collapsed="false">
      <c r="A2" s="6"/>
      <c r="B2" s="69" t="s">
        <v>705</v>
      </c>
      <c r="C2" s="69"/>
      <c r="D2" s="69"/>
      <c r="E2" s="69"/>
      <c r="F2" s="69"/>
    </row>
    <row r="3" customFormat="false" ht="11.25" hidden="false" customHeight="false" outlineLevel="0" collapsed="false">
      <c r="A3" s="6"/>
      <c r="B3" s="69" t="s">
        <v>706</v>
      </c>
      <c r="C3" s="69"/>
      <c r="D3" s="69"/>
      <c r="E3" s="69"/>
      <c r="F3" s="69"/>
    </row>
    <row r="4" customFormat="false" ht="11.25" hidden="false" customHeight="false" outlineLevel="0" collapsed="false">
      <c r="A4" s="6"/>
      <c r="B4" s="69" t="s">
        <v>707</v>
      </c>
      <c r="C4" s="69"/>
      <c r="D4" s="69"/>
      <c r="E4" s="69"/>
      <c r="F4" s="69"/>
    </row>
    <row r="5" customFormat="false" ht="11.25" hidden="false" customHeight="false" outlineLevel="0" collapsed="false">
      <c r="A5" s="6"/>
      <c r="B5" s="6"/>
      <c r="C5" s="6"/>
      <c r="D5" s="7"/>
      <c r="E5" s="7"/>
    </row>
    <row r="6" customFormat="false" ht="49.35" hidden="false" customHeight="true" outlineLevel="0" collapsed="false">
      <c r="A6" s="87" t="s">
        <v>735</v>
      </c>
      <c r="B6" s="87"/>
      <c r="C6" s="87"/>
      <c r="D6" s="87"/>
    </row>
    <row r="9" customFormat="false" ht="17.1" hidden="false" customHeight="true" outlineLevel="0" collapsed="false">
      <c r="A9" s="88" t="s">
        <v>736</v>
      </c>
      <c r="B9" s="89" t="s">
        <v>737</v>
      </c>
      <c r="C9" s="89" t="s">
        <v>738</v>
      </c>
      <c r="D9" s="90" t="s">
        <v>739</v>
      </c>
    </row>
    <row r="10" customFormat="false" ht="29.1" hidden="false" customHeight="true" outlineLevel="0" collapsed="false">
      <c r="A10" s="88"/>
      <c r="B10" s="91" t="s">
        <v>740</v>
      </c>
      <c r="C10" s="91" t="s">
        <v>740</v>
      </c>
      <c r="D10" s="91" t="s">
        <v>740</v>
      </c>
    </row>
    <row r="11" customFormat="false" ht="34.35" hidden="false" customHeight="true" outlineLevel="0" collapsed="false">
      <c r="A11" s="92" t="s">
        <v>741</v>
      </c>
      <c r="B11" s="93" t="n">
        <f aca="false">B12+B13+B14</f>
        <v>327000</v>
      </c>
      <c r="C11" s="93" t="n">
        <f aca="false">C12+C13+C14</f>
        <v>55000</v>
      </c>
      <c r="D11" s="93"/>
    </row>
    <row r="12" customFormat="false" ht="35.85" hidden="false" customHeight="true" outlineLevel="0" collapsed="false">
      <c r="A12" s="94" t="s">
        <v>742</v>
      </c>
      <c r="B12" s="95" t="n">
        <v>247000</v>
      </c>
      <c r="C12" s="95"/>
      <c r="D12" s="96"/>
    </row>
    <row r="13" customFormat="false" ht="43.35" hidden="false" customHeight="true" outlineLevel="0" collapsed="false">
      <c r="A13" s="94" t="s">
        <v>743</v>
      </c>
      <c r="B13" s="95" t="n">
        <v>55000</v>
      </c>
      <c r="C13" s="95" t="n">
        <v>55000</v>
      </c>
      <c r="D13" s="97" t="s">
        <v>744</v>
      </c>
    </row>
    <row r="14" customFormat="false" ht="43.35" hidden="false" customHeight="true" outlineLevel="0" collapsed="false">
      <c r="A14" s="94" t="s">
        <v>745</v>
      </c>
      <c r="B14" s="95" t="n">
        <v>25000</v>
      </c>
      <c r="C14" s="95"/>
      <c r="D14" s="97"/>
    </row>
    <row r="15" customFormat="false" ht="43.35" hidden="false" customHeight="true" outlineLevel="0" collapsed="false">
      <c r="A15" s="98" t="s">
        <v>746</v>
      </c>
      <c r="B15" s="99" t="n">
        <f aca="false">B16</f>
        <v>30000</v>
      </c>
      <c r="C15" s="99" t="n">
        <f aca="false">C16</f>
        <v>30000</v>
      </c>
      <c r="D15" s="100"/>
    </row>
    <row r="16" customFormat="false" ht="43.35" hidden="false" customHeight="true" outlineLevel="0" collapsed="false">
      <c r="A16" s="101" t="s">
        <v>747</v>
      </c>
      <c r="B16" s="95" t="n">
        <v>30000</v>
      </c>
      <c r="C16" s="95" t="n">
        <v>30000</v>
      </c>
      <c r="D16" s="102" t="n">
        <v>20523.59</v>
      </c>
    </row>
    <row r="17" customFormat="false" ht="32.85" hidden="false" customHeight="true" outlineLevel="0" collapsed="false">
      <c r="A17" s="103" t="s">
        <v>748</v>
      </c>
      <c r="B17" s="104" t="n">
        <f aca="false">B11+B15</f>
        <v>357000</v>
      </c>
      <c r="C17" s="104" t="n">
        <f aca="false">C11+C15</f>
        <v>85000</v>
      </c>
      <c r="D17" s="100"/>
    </row>
  </sheetData>
  <mergeCells count="6">
    <mergeCell ref="B1:F1"/>
    <mergeCell ref="B2:F2"/>
    <mergeCell ref="B3:F3"/>
    <mergeCell ref="B4:F4"/>
    <mergeCell ref="A6:D6"/>
    <mergeCell ref="A9:A10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0.99"/>
    <col collapsed="false" customWidth="true" hidden="false" outlineLevel="0" max="4" min="4" style="0" width="15.33"/>
    <col collapsed="false" customWidth="true" hidden="false" outlineLevel="0" max="5" min="5" style="0" width="14.99"/>
  </cols>
  <sheetData>
    <row r="1" customFormat="false" ht="11.25" hidden="false" customHeight="false" outlineLevel="0" collapsed="false">
      <c r="B1" s="68"/>
      <c r="C1" s="69" t="s">
        <v>749</v>
      </c>
      <c r="D1" s="105"/>
      <c r="E1" s="105"/>
      <c r="F1" s="105"/>
      <c r="G1" s="105"/>
      <c r="H1" s="105"/>
    </row>
    <row r="2" customFormat="false" ht="11.25" hidden="false" customHeight="false" outlineLevel="0" collapsed="false">
      <c r="B2" s="68"/>
      <c r="C2" s="69" t="s">
        <v>750</v>
      </c>
      <c r="D2" s="105"/>
      <c r="E2" s="105"/>
      <c r="F2" s="105"/>
      <c r="G2" s="105"/>
      <c r="H2" s="105"/>
    </row>
    <row r="3" customFormat="false" ht="11.25" hidden="false" customHeight="false" outlineLevel="0" collapsed="false">
      <c r="B3" s="68"/>
      <c r="C3" s="69" t="s">
        <v>751</v>
      </c>
      <c r="D3" s="105"/>
      <c r="E3" s="105"/>
      <c r="F3" s="105"/>
      <c r="G3" s="105"/>
      <c r="H3" s="105"/>
    </row>
    <row r="4" customFormat="false" ht="11.25" hidden="false" customHeight="false" outlineLevel="0" collapsed="false">
      <c r="B4" s="68"/>
      <c r="C4" s="69" t="s">
        <v>752</v>
      </c>
      <c r="D4" s="105"/>
      <c r="E4" s="105"/>
      <c r="F4" s="105"/>
      <c r="G4" s="105"/>
      <c r="H4" s="105"/>
    </row>
    <row r="5" customFormat="false" ht="11.25" hidden="false" customHeight="false" outlineLevel="0" collapsed="false">
      <c r="B5" s="68"/>
      <c r="C5" s="68"/>
      <c r="D5" s="68"/>
      <c r="E5" s="68"/>
    </row>
    <row r="6" customFormat="false" ht="11.25" hidden="false" customHeight="false" outlineLevel="0" collapsed="false">
      <c r="B6" s="68"/>
      <c r="C6" s="68"/>
      <c r="D6" s="68"/>
      <c r="E6" s="68"/>
    </row>
    <row r="7" customFormat="false" ht="11.25" hidden="false" customHeight="false" outlineLevel="0" collapsed="false">
      <c r="B7" s="68"/>
      <c r="C7" s="68"/>
      <c r="D7" s="68"/>
      <c r="E7" s="68"/>
    </row>
    <row r="8" customFormat="false" ht="15.75" hidden="false" customHeight="true" outlineLevel="0" collapsed="false">
      <c r="B8" s="106" t="s">
        <v>753</v>
      </c>
      <c r="C8" s="106"/>
      <c r="D8" s="106"/>
      <c r="E8" s="106"/>
    </row>
    <row r="9" customFormat="false" ht="12.75" hidden="false" customHeight="false" outlineLevel="0" collapsed="false">
      <c r="B9" s="107"/>
      <c r="C9" s="68"/>
      <c r="D9" s="68"/>
      <c r="E9" s="68"/>
    </row>
    <row r="10" customFormat="false" ht="11.25" hidden="false" customHeight="false" outlineLevel="0" collapsed="false">
      <c r="B10" s="68"/>
      <c r="C10" s="68"/>
      <c r="D10" s="68"/>
      <c r="E10" s="108" t="s">
        <v>754</v>
      </c>
    </row>
    <row r="11" customFormat="false" ht="12.95" hidden="false" customHeight="true" outlineLevel="0" collapsed="false">
      <c r="B11" s="109" t="s">
        <v>709</v>
      </c>
      <c r="C11" s="109" t="s">
        <v>755</v>
      </c>
      <c r="D11" s="110" t="s">
        <v>756</v>
      </c>
      <c r="E11" s="110" t="s">
        <v>757</v>
      </c>
      <c r="F11" s="109" t="s">
        <v>758</v>
      </c>
    </row>
    <row r="12" customFormat="false" ht="11.25" hidden="false" customHeight="false" outlineLevel="0" collapsed="false">
      <c r="B12" s="109"/>
      <c r="C12" s="109"/>
      <c r="D12" s="109"/>
      <c r="E12" s="110"/>
      <c r="F12" s="109"/>
    </row>
    <row r="13" customFormat="false" ht="11.25" hidden="false" customHeight="false" outlineLevel="0" collapsed="false">
      <c r="B13" s="109"/>
      <c r="C13" s="109"/>
      <c r="D13" s="109"/>
      <c r="E13" s="110"/>
      <c r="F13" s="109"/>
    </row>
    <row r="14" customFormat="false" ht="11.25" hidden="false" customHeight="false" outlineLevel="0" collapsed="false">
      <c r="B14" s="111" t="n">
        <v>1</v>
      </c>
      <c r="C14" s="111" t="n">
        <v>2</v>
      </c>
      <c r="D14" s="111" t="n">
        <v>3</v>
      </c>
      <c r="E14" s="111" t="n">
        <v>4</v>
      </c>
      <c r="F14" s="111" t="n">
        <v>5</v>
      </c>
    </row>
    <row r="15" customFormat="false" ht="12.75" hidden="false" customHeight="true" outlineLevel="0" collapsed="false">
      <c r="B15" s="103" t="s">
        <v>759</v>
      </c>
      <c r="C15" s="103"/>
      <c r="D15" s="112"/>
      <c r="E15" s="113" t="n">
        <f aca="false">E23+E21+E16+E18</f>
        <v>2081127</v>
      </c>
      <c r="F15" s="113" t="n">
        <f aca="false">F23+F21+F16+F18</f>
        <v>1281127.01</v>
      </c>
    </row>
    <row r="16" customFormat="false" ht="12.75" hidden="false" customHeight="false" outlineLevel="0" collapsed="false">
      <c r="B16" s="112" t="s">
        <v>760</v>
      </c>
      <c r="C16" s="114" t="s">
        <v>761</v>
      </c>
      <c r="D16" s="112" t="s">
        <v>762</v>
      </c>
      <c r="E16" s="115"/>
      <c r="F16" s="116"/>
    </row>
    <row r="17" customFormat="false" ht="12.75" hidden="false" customHeight="false" outlineLevel="0" collapsed="false">
      <c r="B17" s="112" t="s">
        <v>763</v>
      </c>
      <c r="C17" s="114" t="s">
        <v>764</v>
      </c>
      <c r="D17" s="112" t="s">
        <v>762</v>
      </c>
      <c r="E17" s="115" t="n">
        <v>0</v>
      </c>
      <c r="F17" s="116"/>
    </row>
    <row r="18" customFormat="false" ht="38.85" hidden="false" customHeight="true" outlineLevel="0" collapsed="false">
      <c r="B18" s="112" t="s">
        <v>765</v>
      </c>
      <c r="C18" s="117" t="s">
        <v>766</v>
      </c>
      <c r="D18" s="112" t="s">
        <v>767</v>
      </c>
      <c r="E18" s="115"/>
      <c r="F18" s="116"/>
    </row>
    <row r="19" customFormat="false" ht="31.35" hidden="false" customHeight="true" outlineLevel="0" collapsed="false">
      <c r="B19" s="112" t="s">
        <v>768</v>
      </c>
      <c r="C19" s="117" t="s">
        <v>769</v>
      </c>
      <c r="D19" s="112" t="s">
        <v>770</v>
      </c>
      <c r="E19" s="115" t="n">
        <v>0</v>
      </c>
      <c r="F19" s="116"/>
    </row>
    <row r="20" customFormat="false" ht="12.75" hidden="false" customHeight="false" outlineLevel="0" collapsed="false">
      <c r="B20" s="112" t="s">
        <v>771</v>
      </c>
      <c r="C20" s="114" t="s">
        <v>772</v>
      </c>
      <c r="D20" s="112" t="s">
        <v>773</v>
      </c>
      <c r="E20" s="115" t="n">
        <v>0</v>
      </c>
      <c r="F20" s="116"/>
    </row>
    <row r="21" customFormat="false" ht="12.75" hidden="false" customHeight="false" outlineLevel="0" collapsed="false">
      <c r="B21" s="112" t="s">
        <v>774</v>
      </c>
      <c r="C21" s="114" t="s">
        <v>775</v>
      </c>
      <c r="D21" s="112" t="s">
        <v>776</v>
      </c>
      <c r="E21" s="115" t="n">
        <v>1281127</v>
      </c>
      <c r="F21" s="118" t="n">
        <v>1281127.01</v>
      </c>
    </row>
    <row r="22" customFormat="false" ht="12.75" hidden="false" customHeight="false" outlineLevel="0" collapsed="false">
      <c r="B22" s="112" t="s">
        <v>777</v>
      </c>
      <c r="C22" s="114" t="s">
        <v>778</v>
      </c>
      <c r="D22" s="112" t="s">
        <v>779</v>
      </c>
      <c r="E22" s="115" t="n">
        <v>0</v>
      </c>
      <c r="F22" s="116"/>
    </row>
    <row r="23" customFormat="false" ht="25.5" hidden="false" customHeight="false" outlineLevel="0" collapsed="false">
      <c r="B23" s="112" t="s">
        <v>780</v>
      </c>
      <c r="C23" s="119" t="s">
        <v>781</v>
      </c>
      <c r="D23" s="112" t="s">
        <v>782</v>
      </c>
      <c r="E23" s="115" t="n">
        <v>800000</v>
      </c>
      <c r="F23" s="116"/>
    </row>
    <row r="24" customFormat="false" ht="12.75" hidden="false" customHeight="true" outlineLevel="0" collapsed="false">
      <c r="B24" s="103" t="s">
        <v>783</v>
      </c>
      <c r="C24" s="103"/>
      <c r="D24" s="112"/>
      <c r="E24" s="113" t="n">
        <f aca="false">E25+E29+E27</f>
        <v>300000</v>
      </c>
      <c r="F24" s="113" t="n">
        <f aca="false">F25+F29+F27</f>
        <v>150000</v>
      </c>
    </row>
    <row r="25" customFormat="false" ht="12.75" hidden="false" customHeight="false" outlineLevel="0" collapsed="false">
      <c r="B25" s="112" t="s">
        <v>760</v>
      </c>
      <c r="C25" s="114" t="s">
        <v>784</v>
      </c>
      <c r="D25" s="112" t="s">
        <v>785</v>
      </c>
      <c r="E25" s="115" t="n">
        <v>300000</v>
      </c>
      <c r="F25" s="118" t="n">
        <v>150000</v>
      </c>
    </row>
    <row r="26" customFormat="false" ht="12.75" hidden="false" customHeight="false" outlineLevel="0" collapsed="false">
      <c r="B26" s="112" t="s">
        <v>763</v>
      </c>
      <c r="C26" s="114" t="s">
        <v>786</v>
      </c>
      <c r="D26" s="112" t="s">
        <v>785</v>
      </c>
      <c r="E26" s="115" t="n">
        <v>0</v>
      </c>
      <c r="F26" s="116"/>
    </row>
    <row r="27" customFormat="false" ht="45.6" hidden="false" customHeight="true" outlineLevel="0" collapsed="false">
      <c r="B27" s="112" t="s">
        <v>765</v>
      </c>
      <c r="C27" s="117" t="s">
        <v>787</v>
      </c>
      <c r="D27" s="112" t="s">
        <v>788</v>
      </c>
      <c r="E27" s="115"/>
      <c r="F27" s="116"/>
    </row>
    <row r="28" customFormat="false" ht="12.75" hidden="false" customHeight="false" outlineLevel="0" collapsed="false">
      <c r="B28" s="112" t="s">
        <v>768</v>
      </c>
      <c r="C28" s="114" t="s">
        <v>789</v>
      </c>
      <c r="D28" s="112" t="s">
        <v>790</v>
      </c>
      <c r="E28" s="115" t="n">
        <v>0</v>
      </c>
      <c r="F28" s="116"/>
    </row>
    <row r="29" customFormat="false" ht="12.75" hidden="false" customHeight="false" outlineLevel="0" collapsed="false">
      <c r="B29" s="112" t="s">
        <v>771</v>
      </c>
      <c r="C29" s="114" t="s">
        <v>791</v>
      </c>
      <c r="D29" s="112" t="s">
        <v>792</v>
      </c>
      <c r="E29" s="115" t="n">
        <v>0</v>
      </c>
      <c r="F29" s="116"/>
    </row>
    <row r="30" customFormat="false" ht="17.85" hidden="false" customHeight="true" outlineLevel="0" collapsed="false">
      <c r="B30" s="112" t="s">
        <v>774</v>
      </c>
      <c r="C30" s="114" t="s">
        <v>793</v>
      </c>
      <c r="D30" s="112" t="s">
        <v>794</v>
      </c>
      <c r="E30" s="115" t="n">
        <v>0</v>
      </c>
      <c r="F30" s="116"/>
    </row>
    <row r="31" customFormat="false" ht="16.35" hidden="false" customHeight="true" outlineLevel="0" collapsed="false">
      <c r="B31" s="112" t="s">
        <v>777</v>
      </c>
      <c r="C31" s="114" t="s">
        <v>795</v>
      </c>
      <c r="D31" s="112" t="s">
        <v>796</v>
      </c>
      <c r="E31" s="115" t="n">
        <v>0</v>
      </c>
      <c r="F31" s="116"/>
    </row>
    <row r="32" customFormat="false" ht="11.25" hidden="false" customHeight="false" outlineLevel="0" collapsed="false">
      <c r="B32" s="120"/>
      <c r="C32" s="121"/>
      <c r="D32" s="121"/>
      <c r="E32" s="121"/>
    </row>
    <row r="40" customFormat="false" ht="12.75" hidden="false" customHeight="false" outlineLevel="0" collapsed="false">
      <c r="C40" s="122"/>
    </row>
  </sheetData>
  <mergeCells count="8">
    <mergeCell ref="B8:E8"/>
    <mergeCell ref="B11:B13"/>
    <mergeCell ref="C11:C13"/>
    <mergeCell ref="D11:D13"/>
    <mergeCell ref="E11:E13"/>
    <mergeCell ref="F11:F13"/>
    <mergeCell ref="B15:C15"/>
    <mergeCell ref="B24:C24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3.16"/>
    <col collapsed="false" customWidth="true" hidden="false" outlineLevel="0" max="3" min="3" style="0" width="12.16"/>
    <col collapsed="false" customWidth="true" hidden="false" outlineLevel="0" max="4" min="4" style="0" width="13.33"/>
    <col collapsed="false" customWidth="true" hidden="false" outlineLevel="0" max="5" min="5" style="0" width="15.33"/>
    <col collapsed="false" customWidth="true" hidden="false" outlineLevel="0" max="6" min="6" style="0" width="13.65"/>
    <col collapsed="false" customWidth="true" hidden="false" outlineLevel="0" max="7" min="7" style="0" width="3.82"/>
    <col collapsed="false" customWidth="true" hidden="false" outlineLevel="0" max="8" min="8" style="0" width="30.65"/>
    <col collapsed="false" customWidth="true" hidden="false" outlineLevel="0" max="10" min="10" style="0" width="14.16"/>
    <col collapsed="false" customWidth="true" hidden="false" outlineLevel="0" max="11" min="11" style="0" width="14.82"/>
    <col collapsed="false" customWidth="true" hidden="false" outlineLevel="0" max="12" min="12" style="0" width="12.65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  <c r="H1" s="69" t="s">
        <v>797</v>
      </c>
      <c r="I1" s="69"/>
      <c r="J1" s="69"/>
      <c r="K1" s="69"/>
      <c r="L1" s="69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69" t="s">
        <v>705</v>
      </c>
      <c r="I2" s="69"/>
      <c r="J2" s="69"/>
      <c r="K2" s="69"/>
      <c r="L2" s="69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69" t="s">
        <v>798</v>
      </c>
      <c r="I3" s="69"/>
      <c r="J3" s="69"/>
      <c r="K3" s="69"/>
      <c r="L3" s="69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3"/>
      <c r="H4" s="69" t="s">
        <v>707</v>
      </c>
      <c r="I4" s="69"/>
      <c r="J4" s="69"/>
      <c r="K4" s="69"/>
      <c r="L4" s="69"/>
    </row>
    <row r="5" customFormat="false" ht="27.6" hidden="false" customHeight="true" outlineLevel="0" collapsed="false">
      <c r="A5" s="124" t="s">
        <v>799</v>
      </c>
      <c r="B5" s="124"/>
      <c r="C5" s="124"/>
      <c r="D5" s="124"/>
      <c r="E5" s="124"/>
      <c r="F5" s="124"/>
      <c r="G5" s="124"/>
      <c r="H5" s="124"/>
      <c r="I5" s="124"/>
      <c r="J5" s="124"/>
      <c r="K5" s="123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5"/>
      <c r="J6" s="123"/>
      <c r="K6" s="123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 t="s">
        <v>800</v>
      </c>
      <c r="J7" s="123"/>
      <c r="K7" s="123"/>
    </row>
    <row r="8" customFormat="false" ht="12.75" hidden="false" customHeight="true" outlineLevel="0" collapsed="false">
      <c r="A8" s="126" t="s">
        <v>801</v>
      </c>
      <c r="B8" s="126"/>
      <c r="C8" s="126"/>
      <c r="D8" s="126"/>
      <c r="E8" s="126"/>
      <c r="F8" s="126"/>
      <c r="G8" s="126" t="s">
        <v>802</v>
      </c>
      <c r="H8" s="126"/>
      <c r="I8" s="126"/>
      <c r="J8" s="126"/>
      <c r="K8" s="126"/>
      <c r="L8" s="126"/>
    </row>
    <row r="9" customFormat="false" ht="23.1" hidden="false" customHeight="true" outlineLevel="0" collapsed="false">
      <c r="A9" s="127" t="s">
        <v>803</v>
      </c>
      <c r="B9" s="128" t="s">
        <v>804</v>
      </c>
      <c r="C9" s="128" t="s">
        <v>805</v>
      </c>
      <c r="D9" s="128" t="s">
        <v>806</v>
      </c>
      <c r="E9" s="128" t="s">
        <v>807</v>
      </c>
      <c r="F9" s="129" t="s">
        <v>808</v>
      </c>
      <c r="G9" s="128" t="s">
        <v>803</v>
      </c>
      <c r="H9" s="128" t="s">
        <v>809</v>
      </c>
      <c r="I9" s="128" t="s">
        <v>805</v>
      </c>
      <c r="J9" s="128" t="s">
        <v>806</v>
      </c>
      <c r="K9" s="128" t="s">
        <v>807</v>
      </c>
      <c r="L9" s="130" t="s">
        <v>808</v>
      </c>
    </row>
    <row r="10" customFormat="false" ht="35.1" hidden="false" customHeight="true" outlineLevel="0" collapsed="false">
      <c r="A10" s="131" t="n">
        <v>1</v>
      </c>
      <c r="B10" s="132" t="s">
        <v>810</v>
      </c>
      <c r="C10" s="133"/>
      <c r="D10" s="133" t="n">
        <v>150000</v>
      </c>
      <c r="E10" s="133"/>
      <c r="F10" s="133" t="n">
        <v>75000</v>
      </c>
      <c r="G10" s="134" t="n">
        <v>1</v>
      </c>
      <c r="H10" s="132" t="s">
        <v>811</v>
      </c>
      <c r="I10" s="133" t="n">
        <v>15500</v>
      </c>
      <c r="J10" s="133"/>
      <c r="K10" s="133"/>
      <c r="L10" s="135" t="n">
        <v>10000</v>
      </c>
    </row>
    <row r="11" customFormat="false" ht="36.6" hidden="false" customHeight="true" outlineLevel="0" collapsed="false">
      <c r="A11" s="131" t="n">
        <v>2</v>
      </c>
      <c r="B11" s="132" t="s">
        <v>812</v>
      </c>
      <c r="C11" s="133"/>
      <c r="D11" s="133" t="n">
        <v>60000</v>
      </c>
      <c r="E11" s="133"/>
      <c r="F11" s="133" t="n">
        <v>30000</v>
      </c>
      <c r="G11" s="134" t="n">
        <v>2</v>
      </c>
      <c r="H11" s="132" t="s">
        <v>813</v>
      </c>
      <c r="I11" s="133" t="n">
        <v>8000</v>
      </c>
      <c r="J11" s="133"/>
      <c r="K11" s="133"/>
      <c r="L11" s="135"/>
    </row>
    <row r="12" customFormat="false" ht="26.85" hidden="false" customHeight="true" outlineLevel="0" collapsed="false">
      <c r="A12" s="134" t="n">
        <v>3</v>
      </c>
      <c r="B12" s="136" t="s">
        <v>814</v>
      </c>
      <c r="C12" s="137" t="n">
        <v>807740</v>
      </c>
      <c r="D12" s="137"/>
      <c r="E12" s="137"/>
      <c r="F12" s="133" t="n">
        <v>363258.62</v>
      </c>
      <c r="G12" s="138"/>
      <c r="H12" s="138"/>
      <c r="I12" s="138"/>
      <c r="J12" s="138"/>
      <c r="K12" s="138"/>
      <c r="L12" s="135"/>
    </row>
    <row r="13" customFormat="false" ht="35.1" hidden="false" customHeight="true" outlineLevel="0" collapsed="false">
      <c r="A13" s="134" t="n">
        <v>4</v>
      </c>
      <c r="B13" s="136" t="s">
        <v>815</v>
      </c>
      <c r="C13" s="137" t="n">
        <v>147000</v>
      </c>
      <c r="D13" s="137"/>
      <c r="E13" s="137"/>
      <c r="F13" s="137"/>
      <c r="G13" s="138"/>
      <c r="H13" s="138"/>
      <c r="I13" s="138"/>
      <c r="J13" s="138"/>
      <c r="K13" s="138"/>
      <c r="L13" s="135"/>
    </row>
    <row r="14" customFormat="false" ht="38.85" hidden="false" customHeight="true" outlineLevel="0" collapsed="false">
      <c r="A14" s="134" t="n">
        <v>5</v>
      </c>
      <c r="B14" s="139" t="s">
        <v>816</v>
      </c>
      <c r="C14" s="137" t="n">
        <v>3000</v>
      </c>
      <c r="D14" s="137"/>
      <c r="E14" s="137"/>
      <c r="F14" s="137"/>
      <c r="G14" s="138"/>
      <c r="H14" s="138"/>
      <c r="I14" s="138"/>
      <c r="J14" s="138"/>
      <c r="K14" s="138"/>
      <c r="L14" s="135"/>
    </row>
    <row r="15" customFormat="false" ht="35.1" hidden="false" customHeight="true" outlineLevel="0" collapsed="false">
      <c r="A15" s="134" t="n">
        <v>6</v>
      </c>
      <c r="B15" s="139" t="s">
        <v>817</v>
      </c>
      <c r="C15" s="137" t="n">
        <v>6000</v>
      </c>
      <c r="D15" s="140"/>
      <c r="E15" s="140"/>
      <c r="F15" s="135" t="n">
        <v>2177.39</v>
      </c>
      <c r="G15" s="100"/>
      <c r="H15" s="100"/>
      <c r="I15" s="100"/>
      <c r="J15" s="100"/>
      <c r="K15" s="100"/>
      <c r="L15" s="135"/>
    </row>
    <row r="16" customFormat="false" ht="35.1" hidden="false" customHeight="true" outlineLevel="0" collapsed="false">
      <c r="A16" s="134" t="n">
        <v>7</v>
      </c>
      <c r="B16" s="139" t="s">
        <v>818</v>
      </c>
      <c r="C16" s="137" t="n">
        <v>1000</v>
      </c>
      <c r="D16" s="140"/>
      <c r="E16" s="140"/>
      <c r="F16" s="140"/>
      <c r="G16" s="100"/>
      <c r="H16" s="100"/>
      <c r="I16" s="100"/>
      <c r="J16" s="100"/>
      <c r="K16" s="100"/>
      <c r="L16" s="135"/>
    </row>
    <row r="17" customFormat="false" ht="35.85" hidden="false" customHeight="true" outlineLevel="0" collapsed="false">
      <c r="A17" s="141" t="s">
        <v>748</v>
      </c>
      <c r="B17" s="141"/>
      <c r="C17" s="142" t="n">
        <f aca="false">C10+C11+C12+C13+C14+C15+C16</f>
        <v>964740</v>
      </c>
      <c r="D17" s="142" t="n">
        <f aca="false">D10+D11+D12+D13+D14+D15+D16</f>
        <v>210000</v>
      </c>
      <c r="E17" s="142" t="n">
        <f aca="false">E10+E11+E12+E13+E14+E15+E16</f>
        <v>0</v>
      </c>
      <c r="F17" s="142" t="n">
        <f aca="false">F10+F11+F12+F13+F14+F15+F16</f>
        <v>470436.01</v>
      </c>
      <c r="G17" s="141" t="s">
        <v>748</v>
      </c>
      <c r="H17" s="141"/>
      <c r="I17" s="142" t="n">
        <f aca="false">I10+I11</f>
        <v>23500</v>
      </c>
      <c r="J17" s="142" t="n">
        <f aca="false">J10+J11</f>
        <v>0</v>
      </c>
      <c r="K17" s="142" t="n">
        <f aca="false">K10+K11</f>
        <v>0</v>
      </c>
      <c r="L17" s="142" t="n">
        <f aca="false">L10+L11</f>
        <v>10000</v>
      </c>
    </row>
  </sheetData>
  <mergeCells count="9">
    <mergeCell ref="H1:L1"/>
    <mergeCell ref="H2:L2"/>
    <mergeCell ref="H3:L3"/>
    <mergeCell ref="H4:L4"/>
    <mergeCell ref="A5:J5"/>
    <mergeCell ref="A8:F8"/>
    <mergeCell ref="G8:L8"/>
    <mergeCell ref="A17:B17"/>
    <mergeCell ref="G17:H1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6.33"/>
    <col collapsed="false" customWidth="true" hidden="false" outlineLevel="0" max="3" min="3" style="0" width="17.65"/>
    <col collapsed="false" customWidth="true" hidden="false" outlineLevel="0" max="4" min="4" style="0" width="15.15"/>
    <col collapsed="false" customWidth="true" hidden="false" outlineLevel="0" max="5" min="5" style="0" width="18.15"/>
    <col collapsed="false" customWidth="true" hidden="false" outlineLevel="0" max="6" min="6" style="0" width="17.82"/>
    <col collapsed="false" customWidth="true" hidden="false" outlineLevel="0" max="7" min="7" style="0" width="19.82"/>
    <col collapsed="false" customWidth="true" hidden="false" outlineLevel="0" max="8" min="8" style="0" width="18.33"/>
    <col collapsed="false" customWidth="true" hidden="false" outlineLevel="0" max="9" min="9" style="0" width="17.82"/>
  </cols>
  <sheetData>
    <row r="1" customFormat="false" ht="11.25" hidden="false" customHeight="false" outlineLevel="0" collapsed="false">
      <c r="F1" s="69" t="s">
        <v>819</v>
      </c>
      <c r="G1" s="69"/>
      <c r="H1" s="105"/>
      <c r="I1" s="105"/>
      <c r="J1" s="143"/>
      <c r="K1" s="144"/>
    </row>
    <row r="2" customFormat="false" ht="11.25" hidden="false" customHeight="false" outlineLevel="0" collapsed="false">
      <c r="F2" s="69" t="s">
        <v>705</v>
      </c>
      <c r="G2" s="69"/>
      <c r="H2" s="105"/>
      <c r="I2" s="105"/>
      <c r="J2" s="125"/>
      <c r="K2" s="143"/>
    </row>
    <row r="3" customFormat="false" ht="11.25" hidden="false" customHeight="false" outlineLevel="0" collapsed="false">
      <c r="F3" s="69" t="s">
        <v>706</v>
      </c>
      <c r="G3" s="69"/>
      <c r="H3" s="105"/>
      <c r="I3" s="105"/>
      <c r="J3" s="145"/>
      <c r="K3" s="144"/>
    </row>
    <row r="4" customFormat="false" ht="11.25" hidden="false" customHeight="false" outlineLevel="0" collapsed="false">
      <c r="F4" s="69" t="s">
        <v>707</v>
      </c>
      <c r="G4" s="69"/>
      <c r="H4" s="105"/>
      <c r="I4" s="105"/>
      <c r="J4" s="105"/>
      <c r="K4" s="68"/>
    </row>
    <row r="6" customFormat="false" ht="15.75" hidden="false" customHeight="true" outlineLevel="0" collapsed="false">
      <c r="A6" s="87" t="s">
        <v>820</v>
      </c>
      <c r="B6" s="87"/>
      <c r="C6" s="87"/>
      <c r="D6" s="87"/>
      <c r="E6" s="87"/>
      <c r="F6" s="87"/>
      <c r="G6" s="87"/>
      <c r="H6" s="87"/>
      <c r="I6" s="87"/>
    </row>
    <row r="7" customFormat="false" ht="27.6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</row>
    <row r="8" customFormat="false" ht="18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</row>
    <row r="9" customFormat="false" ht="11.25" hidden="false" customHeight="false" outlineLevel="0" collapsed="false">
      <c r="A9" s="68"/>
      <c r="B9" s="68"/>
      <c r="C9" s="68"/>
      <c r="D9" s="68"/>
      <c r="E9" s="68"/>
      <c r="F9" s="68"/>
      <c r="G9" s="68"/>
      <c r="I9" s="72"/>
    </row>
    <row r="10" customFormat="false" ht="20.1" hidden="false" customHeight="true" outlineLevel="0" collapsed="false">
      <c r="A10" s="109" t="s">
        <v>709</v>
      </c>
      <c r="B10" s="109" t="s">
        <v>821</v>
      </c>
      <c r="C10" s="110" t="s">
        <v>822</v>
      </c>
      <c r="D10" s="110" t="s">
        <v>823</v>
      </c>
      <c r="E10" s="110" t="s">
        <v>808</v>
      </c>
      <c r="F10" s="110" t="s">
        <v>824</v>
      </c>
      <c r="G10" s="110" t="s">
        <v>808</v>
      </c>
      <c r="H10" s="110" t="s">
        <v>825</v>
      </c>
      <c r="I10" s="110" t="s">
        <v>826</v>
      </c>
    </row>
    <row r="11" customFormat="false" ht="11.25" hidden="false" customHeight="fals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</row>
    <row r="12" customFormat="false" ht="12.95" hidden="false" customHeight="true" outlineLevel="0" collapsed="false">
      <c r="A12" s="109"/>
      <c r="B12" s="109"/>
      <c r="C12" s="110"/>
      <c r="D12" s="110"/>
      <c r="E12" s="110"/>
      <c r="F12" s="110"/>
      <c r="G12" s="110"/>
      <c r="H12" s="110"/>
      <c r="I12" s="110"/>
    </row>
    <row r="13" customFormat="false" ht="28.35" hidden="false" customHeight="true" outlineLevel="0" collapsed="false">
      <c r="A13" s="109"/>
      <c r="B13" s="109"/>
      <c r="C13" s="110"/>
      <c r="D13" s="110"/>
      <c r="E13" s="110"/>
      <c r="F13" s="110"/>
      <c r="G13" s="110"/>
      <c r="H13" s="110"/>
      <c r="I13" s="110"/>
    </row>
    <row r="14" customFormat="false" ht="11.25" hidden="false" customHeight="false" outlineLevel="0" collapsed="false">
      <c r="A14" s="148" t="n">
        <v>1</v>
      </c>
      <c r="B14" s="148" t="n">
        <v>2</v>
      </c>
      <c r="C14" s="148" t="n">
        <v>3</v>
      </c>
      <c r="D14" s="148" t="n">
        <v>4</v>
      </c>
      <c r="E14" s="148"/>
      <c r="F14" s="148" t="n">
        <v>8</v>
      </c>
      <c r="G14" s="148"/>
      <c r="H14" s="148" t="n">
        <v>10</v>
      </c>
      <c r="I14" s="148" t="n">
        <v>11</v>
      </c>
    </row>
    <row r="15" customFormat="false" ht="26.85" hidden="false" customHeight="true" outlineLevel="0" collapsed="false">
      <c r="A15" s="112" t="s">
        <v>827</v>
      </c>
      <c r="B15" s="117" t="s">
        <v>828</v>
      </c>
      <c r="C15" s="149" t="n">
        <f aca="false">SUM(C17:C18)</f>
        <v>0</v>
      </c>
      <c r="D15" s="149" t="n">
        <f aca="false">D17+D18</f>
        <v>110500</v>
      </c>
      <c r="E15" s="149" t="n">
        <f aca="false">E17+E18</f>
        <v>43005.67</v>
      </c>
      <c r="F15" s="149" t="n">
        <f aca="false">SUM(F17:F18)</f>
        <v>110500</v>
      </c>
      <c r="G15" s="149" t="n">
        <f aca="false">SUM(G17:G18)</f>
        <v>39689.51</v>
      </c>
      <c r="H15" s="149" t="n">
        <f aca="false">SUM(H17:H18)</f>
        <v>3316.16</v>
      </c>
      <c r="I15" s="149"/>
    </row>
    <row r="16" customFormat="false" ht="12.75" hidden="false" customHeight="false" outlineLevel="0" collapsed="false">
      <c r="A16" s="150"/>
      <c r="B16" s="151" t="s">
        <v>191</v>
      </c>
      <c r="C16" s="149"/>
      <c r="D16" s="149"/>
      <c r="E16" s="149"/>
      <c r="F16" s="149"/>
      <c r="G16" s="149"/>
      <c r="H16" s="149"/>
      <c r="I16" s="149"/>
    </row>
    <row r="17" customFormat="false" ht="18.6" hidden="false" customHeight="true" outlineLevel="0" collapsed="false">
      <c r="A17" s="150"/>
      <c r="B17" s="152" t="s">
        <v>829</v>
      </c>
      <c r="C17" s="149" t="n">
        <v>0</v>
      </c>
      <c r="D17" s="149" t="n">
        <v>20000</v>
      </c>
      <c r="E17" s="149" t="n">
        <v>4390.14</v>
      </c>
      <c r="F17" s="149" t="n">
        <v>20000</v>
      </c>
      <c r="G17" s="149" t="n">
        <v>1194.19</v>
      </c>
      <c r="H17" s="149" t="n">
        <f aca="false">E17-G17</f>
        <v>3195.95</v>
      </c>
      <c r="I17" s="149"/>
    </row>
    <row r="18" customFormat="false" ht="18.6" hidden="false" customHeight="true" outlineLevel="0" collapsed="false">
      <c r="A18" s="150"/>
      <c r="B18" s="152" t="s">
        <v>830</v>
      </c>
      <c r="C18" s="149" t="n">
        <v>0</v>
      </c>
      <c r="D18" s="149" t="n">
        <v>90500</v>
      </c>
      <c r="E18" s="149" t="n">
        <v>38615.53</v>
      </c>
      <c r="F18" s="149" t="n">
        <v>90500</v>
      </c>
      <c r="G18" s="149" t="n">
        <v>38495.32</v>
      </c>
      <c r="H18" s="149" t="n">
        <f aca="false">E18-G18</f>
        <v>120.209999999999</v>
      </c>
      <c r="I18" s="149"/>
    </row>
    <row r="19" customFormat="false" ht="12.75" hidden="false" customHeight="true" outlineLevel="0" collapsed="false">
      <c r="A19" s="103" t="s">
        <v>730</v>
      </c>
      <c r="B19" s="103"/>
      <c r="C19" s="113" t="n">
        <f aca="false">C15</f>
        <v>0</v>
      </c>
      <c r="D19" s="113" t="n">
        <f aca="false">D15</f>
        <v>110500</v>
      </c>
      <c r="E19" s="113" t="n">
        <f aca="false">E15</f>
        <v>43005.67</v>
      </c>
      <c r="F19" s="113" t="n">
        <f aca="false">F15</f>
        <v>110500</v>
      </c>
      <c r="G19" s="113" t="n">
        <f aca="false">G15</f>
        <v>39689.51</v>
      </c>
      <c r="H19" s="113" t="n">
        <f aca="false">H17+H18</f>
        <v>3316.16</v>
      </c>
      <c r="I19" s="113"/>
    </row>
    <row r="21" customFormat="false" ht="12.75" hidden="false" customHeight="false" outlineLevel="0" collapsed="false">
      <c r="A21" s="153" t="s">
        <v>831</v>
      </c>
    </row>
    <row r="22" customFormat="false" ht="12.75" hidden="false" customHeight="false" outlineLevel="0" collapsed="false">
      <c r="A22" s="153" t="s">
        <v>832</v>
      </c>
    </row>
    <row r="23" customFormat="false" ht="12.75" hidden="false" customHeight="false" outlineLevel="0" collapsed="false">
      <c r="A23" s="153" t="s">
        <v>833</v>
      </c>
    </row>
  </sheetData>
  <mergeCells count="11">
    <mergeCell ref="A6:I6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9:B1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7.82"/>
    <col collapsed="false" customWidth="true" hidden="false" outlineLevel="0" max="3" min="3" style="0" width="26.16"/>
    <col collapsed="false" customWidth="true" hidden="false" outlineLevel="0" max="4" min="4" style="0" width="11.65"/>
    <col collapsed="false" customWidth="true" hidden="false" outlineLevel="0" max="6" min="6" style="0" width="16.15"/>
    <col collapsed="false" customWidth="true" hidden="false" outlineLevel="0" max="8" min="8" style="0" width="19.49"/>
    <col collapsed="false" customWidth="true" hidden="false" outlineLevel="0" max="9" min="9" style="0" width="18.82"/>
  </cols>
  <sheetData>
    <row r="1" customFormat="false" ht="11.25" hidden="false" customHeight="false" outlineLevel="0" collapsed="false">
      <c r="B1" s="68"/>
      <c r="C1" s="68"/>
      <c r="D1" s="68"/>
      <c r="E1" s="68"/>
      <c r="F1" s="68"/>
      <c r="G1" s="69" t="s">
        <v>834</v>
      </c>
      <c r="H1" s="69"/>
      <c r="I1" s="69"/>
      <c r="J1" s="69"/>
      <c r="K1" s="69"/>
    </row>
    <row r="2" customFormat="false" ht="11.25" hidden="false" customHeight="false" outlineLevel="0" collapsed="false">
      <c r="B2" s="68"/>
      <c r="C2" s="68"/>
      <c r="D2" s="68"/>
      <c r="E2" s="68"/>
      <c r="F2" s="68"/>
      <c r="G2" s="69" t="s">
        <v>705</v>
      </c>
      <c r="H2" s="69"/>
      <c r="I2" s="69"/>
      <c r="J2" s="69"/>
      <c r="K2" s="69"/>
    </row>
    <row r="3" customFormat="false" ht="11.25" hidden="false" customHeight="false" outlineLevel="0" collapsed="false">
      <c r="B3" s="68"/>
      <c r="C3" s="68"/>
      <c r="D3" s="68"/>
      <c r="E3" s="68"/>
      <c r="F3" s="68"/>
      <c r="G3" s="69" t="s">
        <v>706</v>
      </c>
      <c r="H3" s="69"/>
      <c r="I3" s="69"/>
      <c r="J3" s="69"/>
      <c r="K3" s="69"/>
    </row>
    <row r="4" customFormat="false" ht="11.1" hidden="false" customHeight="true" outlineLevel="0" collapsed="false">
      <c r="B4" s="68"/>
      <c r="C4" s="68"/>
      <c r="D4" s="68"/>
      <c r="E4" s="68"/>
      <c r="F4" s="68"/>
      <c r="G4" s="69" t="s">
        <v>707</v>
      </c>
      <c r="H4" s="69"/>
      <c r="I4" s="69"/>
      <c r="J4" s="69"/>
      <c r="K4" s="69"/>
    </row>
    <row r="5" customFormat="false" ht="11.1" hidden="false" customHeight="true" outlineLevel="0" collapsed="false">
      <c r="B5" s="68"/>
      <c r="C5" s="68"/>
      <c r="D5" s="68"/>
      <c r="E5" s="68"/>
      <c r="F5" s="68"/>
      <c r="G5" s="68"/>
      <c r="H5" s="68"/>
      <c r="I5" s="125"/>
      <c r="J5" s="125"/>
    </row>
    <row r="6" customFormat="false" ht="15.75" hidden="false" customHeight="true" outlineLevel="0" collapsed="false">
      <c r="B6" s="70" t="s">
        <v>835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1.25" hidden="false" customHeight="false" outlineLevel="0" collapsed="false">
      <c r="B7" s="68"/>
      <c r="C7" s="68"/>
      <c r="D7" s="68"/>
      <c r="E7" s="68"/>
      <c r="F7" s="68"/>
      <c r="G7" s="68"/>
      <c r="H7" s="68"/>
    </row>
    <row r="8" customFormat="false" ht="12.75" hidden="false" customHeight="false" outlineLevel="0" collapsed="false">
      <c r="B8" s="68"/>
      <c r="C8" s="68"/>
      <c r="D8" s="68"/>
      <c r="E8" s="68"/>
      <c r="F8" s="68"/>
      <c r="G8" s="68"/>
      <c r="H8" s="68"/>
      <c r="K8" s="154"/>
    </row>
    <row r="9" customFormat="false" ht="12.75" hidden="false" customHeight="true" outlineLevel="0" collapsed="false">
      <c r="B9" s="110" t="s">
        <v>836</v>
      </c>
      <c r="C9" s="110" t="s">
        <v>837</v>
      </c>
      <c r="D9" s="110" t="s">
        <v>737</v>
      </c>
      <c r="E9" s="110" t="s">
        <v>838</v>
      </c>
      <c r="F9" s="110" t="s">
        <v>839</v>
      </c>
      <c r="G9" s="155" t="s">
        <v>191</v>
      </c>
      <c r="H9" s="155"/>
      <c r="I9" s="155"/>
      <c r="J9" s="155"/>
      <c r="K9" s="155"/>
    </row>
    <row r="10" customFormat="false" ht="13.35" hidden="false" customHeight="true" outlineLevel="0" collapsed="false">
      <c r="B10" s="110"/>
      <c r="C10" s="110"/>
      <c r="D10" s="110"/>
      <c r="E10" s="110"/>
      <c r="F10" s="110"/>
      <c r="G10" s="110" t="s">
        <v>840</v>
      </c>
      <c r="H10" s="155" t="s">
        <v>194</v>
      </c>
      <c r="I10" s="155"/>
      <c r="J10" s="155"/>
      <c r="K10" s="110" t="s">
        <v>841</v>
      </c>
    </row>
    <row r="11" customFormat="false" ht="38.25" hidden="false" customHeight="false" outlineLevel="0" collapsed="false">
      <c r="B11" s="110"/>
      <c r="C11" s="110"/>
      <c r="D11" s="110"/>
      <c r="E11" s="110"/>
      <c r="F11" s="110"/>
      <c r="G11" s="110"/>
      <c r="H11" s="110" t="s">
        <v>842</v>
      </c>
      <c r="I11" s="110" t="s">
        <v>843</v>
      </c>
      <c r="J11" s="110" t="s">
        <v>844</v>
      </c>
      <c r="K11" s="110"/>
    </row>
    <row r="12" customFormat="false" ht="13.35" hidden="false" customHeight="true" outlineLevel="0" collapsed="false">
      <c r="B12" s="148" t="n">
        <v>1</v>
      </c>
      <c r="C12" s="148" t="n">
        <v>2</v>
      </c>
      <c r="D12" s="148" t="n">
        <v>4</v>
      </c>
      <c r="E12" s="148" t="n">
        <v>5</v>
      </c>
      <c r="F12" s="148"/>
      <c r="G12" s="148" t="n">
        <v>6</v>
      </c>
      <c r="H12" s="148" t="n">
        <v>7</v>
      </c>
      <c r="I12" s="148" t="n">
        <v>8</v>
      </c>
      <c r="J12" s="148" t="n">
        <v>9</v>
      </c>
      <c r="K12" s="148" t="n">
        <v>10</v>
      </c>
    </row>
    <row r="13" customFormat="false" ht="49.35" hidden="false" customHeight="true" outlineLevel="0" collapsed="false">
      <c r="B13" s="156" t="s">
        <v>845</v>
      </c>
      <c r="C13" s="157" t="s">
        <v>846</v>
      </c>
      <c r="D13" s="149" t="n">
        <v>10500</v>
      </c>
      <c r="E13" s="149" t="n">
        <v>3549.04</v>
      </c>
      <c r="F13" s="149" t="n">
        <f aca="false">G13+K13</f>
        <v>3549.04</v>
      </c>
      <c r="G13" s="149" t="n">
        <f aca="false">H13+I13+J13</f>
        <v>3549.04</v>
      </c>
      <c r="H13" s="149" t="n">
        <v>2692.18</v>
      </c>
      <c r="I13" s="149" t="n">
        <v>498.98</v>
      </c>
      <c r="J13" s="149" t="n">
        <v>357.88</v>
      </c>
      <c r="K13" s="149" t="n">
        <v>0</v>
      </c>
    </row>
    <row r="14" customFormat="false" ht="29.1" hidden="false" customHeight="true" outlineLevel="0" collapsed="false">
      <c r="B14" s="158" t="s">
        <v>730</v>
      </c>
      <c r="C14" s="158"/>
      <c r="D14" s="159" t="n">
        <f aca="false">D13</f>
        <v>10500</v>
      </c>
      <c r="E14" s="149" t="n">
        <f aca="false">E13</f>
        <v>3549.04</v>
      </c>
      <c r="F14" s="149" t="n">
        <f aca="false">F13</f>
        <v>3549.04</v>
      </c>
      <c r="G14" s="149" t="n">
        <f aca="false">G13</f>
        <v>3549.04</v>
      </c>
      <c r="H14" s="149" t="n">
        <f aca="false">H13</f>
        <v>2692.18</v>
      </c>
      <c r="I14" s="149" t="n">
        <f aca="false">I13</f>
        <v>498.98</v>
      </c>
      <c r="J14" s="149" t="n">
        <f aca="false">J13</f>
        <v>357.88</v>
      </c>
      <c r="K14" s="149" t="n">
        <f aca="false">K13</f>
        <v>0</v>
      </c>
    </row>
  </sheetData>
  <mergeCells count="15">
    <mergeCell ref="G1:K1"/>
    <mergeCell ref="G2:K2"/>
    <mergeCell ref="G3:K3"/>
    <mergeCell ref="G4:K4"/>
    <mergeCell ref="B6:J6"/>
    <mergeCell ref="B9:B11"/>
    <mergeCell ref="C9:C11"/>
    <mergeCell ref="D9:D11"/>
    <mergeCell ref="E9:E11"/>
    <mergeCell ref="F9:F11"/>
    <mergeCell ref="G9:K9"/>
    <mergeCell ref="G10:G11"/>
    <mergeCell ref="H10:J10"/>
    <mergeCell ref="K10:K11"/>
    <mergeCell ref="B14:C14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.5"/>
    <col collapsed="false" customWidth="true" hidden="false" outlineLevel="0" max="3" min="3" style="0" width="12.82"/>
    <col collapsed="false" customWidth="true" hidden="false" outlineLevel="0" max="5" min="5" style="0" width="8.82"/>
    <col collapsed="false" customWidth="true" hidden="false" outlineLevel="0" max="6" min="6" style="0" width="13.99"/>
    <col collapsed="false" customWidth="true" hidden="true" outlineLevel="0" max="8" min="7" style="0" width="9.28"/>
    <col collapsed="false" customWidth="true" hidden="false" outlineLevel="0" max="9" min="9" style="0" width="21.49"/>
    <col collapsed="false" customWidth="true" hidden="false" outlineLevel="0" max="10" min="10" style="0" width="22.33"/>
    <col collapsed="false" customWidth="true" hidden="false" outlineLevel="0" max="11" min="11" style="0" width="19.82"/>
  </cols>
  <sheetData>
    <row r="1" customFormat="false" ht="11.25" hidden="false" customHeight="false" outlineLevel="0" collapsed="false">
      <c r="F1" s="69" t="s">
        <v>847</v>
      </c>
      <c r="I1" s="69"/>
      <c r="J1" s="105"/>
      <c r="K1" s="105"/>
      <c r="L1" s="105"/>
      <c r="M1" s="105"/>
    </row>
    <row r="2" customFormat="false" ht="11.25" hidden="false" customHeight="false" outlineLevel="0" collapsed="false">
      <c r="F2" s="69" t="s">
        <v>705</v>
      </c>
      <c r="G2" s="105"/>
      <c r="I2" s="69"/>
      <c r="J2" s="105"/>
      <c r="K2" s="105"/>
      <c r="L2" s="105"/>
      <c r="M2" s="105"/>
    </row>
    <row r="3" customFormat="false" ht="11.25" hidden="false" customHeight="false" outlineLevel="0" collapsed="false">
      <c r="F3" s="69" t="s">
        <v>706</v>
      </c>
      <c r="I3" s="69"/>
      <c r="J3" s="105"/>
      <c r="K3" s="105"/>
      <c r="L3" s="105"/>
      <c r="M3" s="105"/>
    </row>
    <row r="4" customFormat="false" ht="11.25" hidden="false" customHeight="false" outlineLevel="0" collapsed="false">
      <c r="F4" s="0" t="s">
        <v>848</v>
      </c>
      <c r="I4" s="69"/>
      <c r="J4" s="105"/>
      <c r="K4" s="105"/>
      <c r="L4" s="105"/>
      <c r="M4" s="105"/>
    </row>
    <row r="6" customFormat="false" ht="15.75" hidden="false" customHeight="false" outlineLevel="0" collapsed="false">
      <c r="D6" s="160" t="s">
        <v>849</v>
      </c>
    </row>
    <row r="7" customFormat="false" ht="15.75" hidden="false" customHeight="false" outlineLevel="0" collapsed="false">
      <c r="D7" s="160" t="s">
        <v>850</v>
      </c>
    </row>
    <row r="8" customFormat="false" ht="15.75" hidden="false" customHeight="false" outlineLevel="0" collapsed="false">
      <c r="D8" s="161" t="s">
        <v>851</v>
      </c>
      <c r="E8" s="162" t="s">
        <v>852</v>
      </c>
    </row>
    <row r="9" customFormat="false" ht="15.75" hidden="false" customHeight="false" outlineLevel="0" collapsed="false">
      <c r="D9" s="163"/>
    </row>
    <row r="10" customFormat="false" ht="30" hidden="false" customHeight="true" outlineLevel="0" collapsed="false">
      <c r="B10" s="112" t="s">
        <v>760</v>
      </c>
      <c r="C10" s="164" t="s">
        <v>853</v>
      </c>
      <c r="D10" s="164"/>
      <c r="E10" s="164"/>
      <c r="F10" s="164"/>
      <c r="G10" s="164"/>
      <c r="H10" s="164"/>
      <c r="I10" s="165" t="s">
        <v>737</v>
      </c>
      <c r="J10" s="165" t="s">
        <v>13</v>
      </c>
      <c r="K10" s="165" t="s">
        <v>14</v>
      </c>
    </row>
    <row r="11" customFormat="false" ht="15" hidden="false" customHeight="true" outlineLevel="0" collapsed="false">
      <c r="B11" s="112"/>
      <c r="C11" s="166" t="s">
        <v>854</v>
      </c>
      <c r="D11" s="166"/>
      <c r="E11" s="166"/>
      <c r="F11" s="166"/>
      <c r="G11" s="166"/>
      <c r="H11" s="166"/>
      <c r="I11" s="167" t="n">
        <v>7411</v>
      </c>
      <c r="J11" s="167" t="n">
        <v>7411.55</v>
      </c>
      <c r="K11" s="165"/>
    </row>
    <row r="12" customFormat="false" ht="14.25" hidden="false" customHeight="true" outlineLevel="0" collapsed="false">
      <c r="B12" s="112"/>
      <c r="C12" s="168" t="s">
        <v>855</v>
      </c>
      <c r="D12" s="168"/>
      <c r="E12" s="168"/>
      <c r="F12" s="168"/>
      <c r="G12" s="168"/>
      <c r="H12" s="168"/>
      <c r="I12" s="169" t="n">
        <f aca="false">I14</f>
        <v>60000</v>
      </c>
      <c r="J12" s="169" t="n">
        <f aca="false">J14+J15</f>
        <v>30153.94</v>
      </c>
      <c r="K12" s="170" t="n">
        <f aca="false">J12/I12</f>
        <v>0.502565666666667</v>
      </c>
    </row>
    <row r="13" customFormat="false" ht="15" hidden="false" customHeight="true" outlineLevel="0" collapsed="false">
      <c r="B13" s="112"/>
      <c r="C13" s="171" t="s">
        <v>194</v>
      </c>
      <c r="D13" s="171"/>
      <c r="E13" s="171"/>
      <c r="F13" s="171"/>
      <c r="G13" s="171"/>
      <c r="H13" s="171"/>
      <c r="I13" s="172"/>
      <c r="J13" s="172"/>
      <c r="K13" s="173"/>
    </row>
    <row r="14" customFormat="false" ht="15" hidden="false" customHeight="true" outlineLevel="0" collapsed="false">
      <c r="B14" s="112"/>
      <c r="C14" s="171" t="s">
        <v>856</v>
      </c>
      <c r="D14" s="171"/>
      <c r="E14" s="171"/>
      <c r="F14" s="171"/>
      <c r="G14" s="171"/>
      <c r="H14" s="171"/>
      <c r="I14" s="172" t="n">
        <v>60000</v>
      </c>
      <c r="J14" s="172" t="n">
        <v>30000</v>
      </c>
      <c r="K14" s="173" t="n">
        <f aca="false">J14/I14</f>
        <v>0.5</v>
      </c>
    </row>
    <row r="15" customFormat="false" ht="15" hidden="false" customHeight="true" outlineLevel="0" collapsed="false">
      <c r="B15" s="112"/>
      <c r="C15" s="171" t="s">
        <v>857</v>
      </c>
      <c r="D15" s="171"/>
      <c r="E15" s="171"/>
      <c r="F15" s="171"/>
      <c r="G15" s="171"/>
      <c r="H15" s="171"/>
      <c r="I15" s="174" t="s">
        <v>54</v>
      </c>
      <c r="J15" s="175" t="n">
        <v>153.94</v>
      </c>
      <c r="K15" s="173" t="s">
        <v>54</v>
      </c>
    </row>
    <row r="16" customFormat="false" ht="14.25" hidden="false" customHeight="true" outlineLevel="0" collapsed="false">
      <c r="B16" s="176" t="s">
        <v>763</v>
      </c>
      <c r="C16" s="177" t="s">
        <v>858</v>
      </c>
      <c r="D16" s="177"/>
      <c r="E16" s="177"/>
      <c r="F16" s="177"/>
      <c r="G16" s="177"/>
      <c r="H16" s="177"/>
      <c r="I16" s="104" t="n">
        <f aca="false">I18+I19+I20+I21+I22</f>
        <v>67411</v>
      </c>
      <c r="J16" s="104" t="n">
        <f aca="false">J18+J19+J20+J21+J22</f>
        <v>33532.86</v>
      </c>
      <c r="K16" s="178" t="n">
        <f aca="false">J16/I16</f>
        <v>0.497438993636054</v>
      </c>
    </row>
    <row r="17" customFormat="false" ht="15" hidden="false" customHeight="false" outlineLevel="0" collapsed="false">
      <c r="B17" s="176"/>
      <c r="C17" s="179" t="s">
        <v>859</v>
      </c>
      <c r="D17" s="179"/>
      <c r="E17" s="179"/>
      <c r="F17" s="179"/>
      <c r="G17" s="179"/>
      <c r="H17" s="179"/>
      <c r="I17" s="112"/>
      <c r="J17" s="112"/>
      <c r="K17" s="173"/>
    </row>
    <row r="18" customFormat="false" ht="15" hidden="false" customHeight="false" outlineLevel="0" collapsed="false">
      <c r="B18" s="176"/>
      <c r="C18" s="180" t="s">
        <v>860</v>
      </c>
      <c r="D18" s="180"/>
      <c r="E18" s="180"/>
      <c r="F18" s="180"/>
      <c r="G18" s="180"/>
      <c r="H18" s="180"/>
      <c r="I18" s="174" t="n">
        <v>36000</v>
      </c>
      <c r="J18" s="174" t="n">
        <v>17483</v>
      </c>
      <c r="K18" s="173" t="n">
        <f aca="false">J18/I18</f>
        <v>0.485638888888889</v>
      </c>
    </row>
    <row r="19" customFormat="false" ht="15" hidden="false" customHeight="true" outlineLevel="0" collapsed="false">
      <c r="B19" s="176"/>
      <c r="C19" s="180" t="s">
        <v>861</v>
      </c>
      <c r="D19" s="180"/>
      <c r="E19" s="180"/>
      <c r="F19" s="180"/>
      <c r="G19" s="180"/>
      <c r="H19" s="180"/>
      <c r="I19" s="174" t="n">
        <v>7800</v>
      </c>
      <c r="J19" s="174" t="n">
        <v>4307.29</v>
      </c>
      <c r="K19" s="173" t="n">
        <f aca="false">J19/I19</f>
        <v>0.552216666666667</v>
      </c>
    </row>
    <row r="20" customFormat="false" ht="15" hidden="false" customHeight="true" outlineLevel="0" collapsed="false">
      <c r="B20" s="176"/>
      <c r="C20" s="180" t="s">
        <v>862</v>
      </c>
      <c r="D20" s="180"/>
      <c r="E20" s="180"/>
      <c r="F20" s="180"/>
      <c r="G20" s="180"/>
      <c r="H20" s="180"/>
      <c r="I20" s="174" t="n">
        <v>19211</v>
      </c>
      <c r="J20" s="174" t="n">
        <v>10360.89</v>
      </c>
      <c r="K20" s="173" t="n">
        <f aca="false">J20/I20</f>
        <v>0.539320701681328</v>
      </c>
    </row>
    <row r="21" customFormat="false" ht="15" hidden="false" customHeight="true" outlineLevel="0" collapsed="false">
      <c r="B21" s="176"/>
      <c r="C21" s="180" t="s">
        <v>863</v>
      </c>
      <c r="D21" s="180"/>
      <c r="E21" s="180"/>
      <c r="F21" s="180"/>
      <c r="G21" s="180"/>
      <c r="H21" s="180"/>
      <c r="I21" s="174" t="n">
        <v>4200</v>
      </c>
      <c r="J21" s="174" t="n">
        <v>1336.18</v>
      </c>
      <c r="K21" s="173" t="n">
        <f aca="false">J21/I21</f>
        <v>0.318138095238095</v>
      </c>
    </row>
    <row r="22" customFormat="false" ht="15" hidden="false" customHeight="true" outlineLevel="0" collapsed="false">
      <c r="B22" s="176"/>
      <c r="C22" s="180" t="s">
        <v>864</v>
      </c>
      <c r="D22" s="180"/>
      <c r="E22" s="180"/>
      <c r="F22" s="180"/>
      <c r="G22" s="180"/>
      <c r="H22" s="180"/>
      <c r="I22" s="174" t="n">
        <v>200</v>
      </c>
      <c r="J22" s="174" t="n">
        <v>45.5</v>
      </c>
      <c r="K22" s="173" t="n">
        <f aca="false">J22/I22</f>
        <v>0.2275</v>
      </c>
    </row>
    <row r="25" customFormat="false" ht="35.1" hidden="false" customHeight="true" outlineLevel="0" collapsed="false">
      <c r="C25" s="181" t="s">
        <v>865</v>
      </c>
      <c r="D25" s="181"/>
      <c r="E25" s="181"/>
      <c r="F25" s="181"/>
      <c r="G25" s="181"/>
      <c r="H25" s="181"/>
      <c r="I25" s="181"/>
      <c r="J25" s="181"/>
      <c r="K25" s="181"/>
    </row>
    <row r="26" customFormat="false" ht="12.75" hidden="false" customHeight="true" outlineLevel="0" collapsed="false">
      <c r="C26" s="182" t="s">
        <v>866</v>
      </c>
      <c r="D26" s="182"/>
      <c r="E26" s="182"/>
      <c r="F26" s="182"/>
      <c r="G26" s="182"/>
      <c r="H26" s="182"/>
      <c r="I26" s="182"/>
      <c r="J26" s="182"/>
      <c r="K26" s="182"/>
    </row>
    <row r="27" customFormat="false" ht="12.75" hidden="false" customHeight="true" outlineLevel="0" collapsed="false">
      <c r="C27" s="182" t="s">
        <v>867</v>
      </c>
      <c r="D27" s="182"/>
      <c r="E27" s="182"/>
      <c r="F27" s="182"/>
      <c r="G27" s="182"/>
      <c r="H27" s="182"/>
      <c r="I27" s="182"/>
      <c r="J27" s="182"/>
      <c r="K27" s="182"/>
    </row>
    <row r="28" customFormat="false" ht="12.75" hidden="false" customHeight="true" outlineLevel="0" collapsed="false">
      <c r="C28" s="183" t="s">
        <v>868</v>
      </c>
      <c r="D28" s="183"/>
      <c r="E28" s="183"/>
      <c r="F28" s="183"/>
      <c r="G28" s="183"/>
      <c r="H28" s="183"/>
      <c r="I28" s="183"/>
      <c r="J28" s="183"/>
      <c r="K28" s="183"/>
    </row>
    <row r="29" customFormat="false" ht="15.75" hidden="false" customHeight="true" outlineLevel="0" collapsed="false">
      <c r="C29" s="184" t="s">
        <v>869</v>
      </c>
      <c r="D29" s="184"/>
      <c r="E29" s="184"/>
      <c r="F29" s="184"/>
      <c r="G29" s="184"/>
      <c r="H29" s="184"/>
      <c r="I29" s="184"/>
      <c r="J29" s="184"/>
      <c r="K29" s="184"/>
    </row>
    <row r="30" customFormat="false" ht="12.75" hidden="false" customHeight="true" outlineLevel="0" collapsed="false">
      <c r="C30" s="183" t="s">
        <v>870</v>
      </c>
      <c r="D30" s="183"/>
      <c r="E30" s="183"/>
      <c r="F30" s="183"/>
      <c r="G30" s="183"/>
      <c r="H30" s="183"/>
      <c r="I30" s="183"/>
      <c r="J30" s="183"/>
      <c r="K30" s="183"/>
    </row>
    <row r="31" customFormat="false" ht="12.75" hidden="false" customHeight="true" outlineLevel="0" collapsed="false">
      <c r="C31" s="183" t="s">
        <v>871</v>
      </c>
      <c r="D31" s="183"/>
      <c r="E31" s="183"/>
      <c r="F31" s="183"/>
      <c r="G31" s="183"/>
      <c r="H31" s="183"/>
      <c r="I31" s="183"/>
      <c r="J31" s="183"/>
      <c r="K31" s="183"/>
    </row>
    <row r="32" customFormat="false" ht="7.5" hidden="false" customHeight="true" outlineLevel="0" collapsed="false">
      <c r="C32" s="185"/>
      <c r="D32" s="185"/>
      <c r="E32" s="185"/>
      <c r="F32" s="185"/>
      <c r="G32" s="183"/>
      <c r="H32" s="183"/>
      <c r="I32" s="183"/>
      <c r="J32" s="183"/>
      <c r="K32" s="183"/>
    </row>
    <row r="33" customFormat="false" ht="39.6" hidden="false" customHeight="true" outlineLevel="0" collapsed="false">
      <c r="C33" s="182" t="s">
        <v>872</v>
      </c>
      <c r="D33" s="182"/>
      <c r="E33" s="182"/>
      <c r="F33" s="182"/>
      <c r="G33" s="182"/>
      <c r="H33" s="182"/>
      <c r="I33" s="182"/>
      <c r="J33" s="182"/>
      <c r="K33" s="182"/>
    </row>
    <row r="34" customFormat="false" ht="19.35" hidden="false" customHeight="true" outlineLevel="0" collapsed="false">
      <c r="C34" s="186" t="s">
        <v>873</v>
      </c>
      <c r="I34" s="182"/>
      <c r="J34" s="182"/>
      <c r="K34" s="182"/>
    </row>
    <row r="35" customFormat="false" ht="40.35" hidden="false" customHeight="true" outlineLevel="0" collapsed="false">
      <c r="C35" s="182" t="s">
        <v>874</v>
      </c>
      <c r="D35" s="182"/>
      <c r="E35" s="182"/>
      <c r="F35" s="182"/>
      <c r="G35" s="182"/>
      <c r="H35" s="182"/>
      <c r="I35" s="182"/>
      <c r="J35" s="182"/>
      <c r="K35" s="182"/>
    </row>
    <row r="36" customFormat="false" ht="12.75" hidden="false" customHeight="false" outlineLevel="0" collapsed="false">
      <c r="C36" s="122" t="s">
        <v>875</v>
      </c>
      <c r="D36" s="122"/>
      <c r="E36" s="122"/>
      <c r="F36" s="122"/>
      <c r="G36" s="122"/>
      <c r="H36" s="122"/>
      <c r="I36" s="122"/>
      <c r="J36" s="122"/>
      <c r="K36" s="122"/>
    </row>
  </sheetData>
  <mergeCells count="25">
    <mergeCell ref="B10:B15"/>
    <mergeCell ref="C10:H10"/>
    <mergeCell ref="C11:H11"/>
    <mergeCell ref="C12:H12"/>
    <mergeCell ref="C13:H13"/>
    <mergeCell ref="C14:H14"/>
    <mergeCell ref="C15:H15"/>
    <mergeCell ref="C16:H16"/>
    <mergeCell ref="B17:B22"/>
    <mergeCell ref="C17:H17"/>
    <mergeCell ref="C18:H18"/>
    <mergeCell ref="C19:H19"/>
    <mergeCell ref="C20:H20"/>
    <mergeCell ref="C21:H21"/>
    <mergeCell ref="C22:H22"/>
    <mergeCell ref="C25:K25"/>
    <mergeCell ref="C26:K26"/>
    <mergeCell ref="C27:K27"/>
    <mergeCell ref="C28:K28"/>
    <mergeCell ref="C29:K29"/>
    <mergeCell ref="C30:K30"/>
    <mergeCell ref="C31:K31"/>
    <mergeCell ref="C32:F32"/>
    <mergeCell ref="C33:K33"/>
    <mergeCell ref="C35:K35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la</cp:lastModifiedBy>
  <dcterms:modified xsi:type="dcterms:W3CDTF">2011-08-04T12:08:07Z</dcterms:modified>
  <cp:revision>0</cp:revision>
  <dc:subject/>
  <dc:title/>
</cp:coreProperties>
</file>