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1"/>
  </bookViews>
  <sheets>
    <sheet name="Dochody 1" sheetId="1" state="visible" r:id="rId2"/>
    <sheet name="Wydatki 2" sheetId="2" state="visible" r:id="rId3"/>
    <sheet name="Dochody zlecne" sheetId="3" state="visible" r:id="rId4"/>
    <sheet name="Wydatki zlec" sheetId="4" state="visible" r:id="rId5"/>
    <sheet name="doch własne" sheetId="5" state="visible" r:id="rId6"/>
    <sheet name="GFOŚ" sheetId="6" state="visible" r:id="rId7"/>
    <sheet name="środki unijne" sheetId="7" state="visible" r:id="rId8"/>
    <sheet name="dotacje" sheetId="8" state="visible" r:id="rId9"/>
    <sheet name="Inwestycyjne" sheetId="9" state="visible" r:id="rId10"/>
    <sheet name="Biblioteka " sheetId="10" state="visible" r:id="rId11"/>
    <sheet name="GO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99">
  <si>
    <t xml:space="preserve">Załącznik Nr 1  </t>
  </si>
  <si>
    <t xml:space="preserve">do zarządzenia Nr 164/10 Wójta Gminy Orla </t>
  </si>
  <si>
    <t xml:space="preserve">z dnia 5 marca 2010 roku </t>
  </si>
  <si>
    <t xml:space="preserve">w sprawie sprawozdania z wykonania budżetu gminy za 2009 rok</t>
  </si>
  <si>
    <t xml:space="preserve">Realizacja budżetu gminy za 2009 rok.</t>
  </si>
  <si>
    <t xml:space="preserve">Dochody</t>
  </si>
  <si>
    <t xml:space="preserve">Dz.</t>
  </si>
  <si>
    <t xml:space="preserve">Roz*</t>
  </si>
  <si>
    <t xml:space="preserve">§</t>
  </si>
  <si>
    <t xml:space="preserve">Źródło dochodów</t>
  </si>
  <si>
    <t xml:space="preserve">Plan
po zmianach</t>
  </si>
  <si>
    <t xml:space="preserve">Z tego dochody</t>
  </si>
  <si>
    <t xml:space="preserve"> Wykonanie </t>
  </si>
  <si>
    <t xml:space="preserve">Wskaźnik realizacji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ędy gmin (miast i miast na prawach powiatu)</t>
  </si>
  <si>
    <t xml:space="preserve">6638</t>
  </si>
  <si>
    <t xml:space="preserve">Dotacje celowe otrzymane z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                                                                                                                                                                             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-</t>
  </si>
  <si>
    <t xml:space="preserve">2030</t>
  </si>
  <si>
    <t xml:space="preserve">Dotacje celowe otrzymane z budżetu państwa na realizację własnych zadań bieżących gmin (związków gmin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EDUKACYJNA OPIEKA WYCHOWAWCZA  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700</t>
  </si>
  <si>
    <t xml:space="preserve">Środki na dofinansowanie własnych zadań bieżących gmin (związków gmin) powiatów (związków powiatów), samorządów województw, pozyskane z innych źródeł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2  </t>
  </si>
  <si>
    <t xml:space="preserve">Realizacja budżetu gminy za 2009 roku</t>
  </si>
  <si>
    <t xml:space="preserve">Wydatki</t>
  </si>
  <si>
    <t xml:space="preserve">Dz</t>
  </si>
  <si>
    <t xml:space="preserve">Nazwa</t>
  </si>
  <si>
    <t xml:space="preserve">Z tego wydatk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4170</t>
  </si>
  <si>
    <t xml:space="preserve">Wynagrodzenia bezosobowe</t>
  </si>
  <si>
    <t xml:space="preserve">9</t>
  </si>
  <si>
    <t xml:space="preserve">6050</t>
  </si>
  <si>
    <t xml:space="preserve">60095</t>
  </si>
  <si>
    <t xml:space="preserve">630</t>
  </si>
  <si>
    <t xml:space="preserve">Turystyka</t>
  </si>
  <si>
    <t xml:space="preserve">63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75075</t>
  </si>
  <si>
    <t xml:space="preserve">Promocja jednostek samorządu terytorialnego</t>
  </si>
  <si>
    <t xml:space="preserve">75095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75406</t>
  </si>
  <si>
    <t xml:space="preserve">Straż Graniczna </t>
  </si>
  <si>
    <t xml:space="preserve">75414</t>
  </si>
  <si>
    <t xml:space="preserve">Obrona cywilna</t>
  </si>
  <si>
    <t xml:space="preserve">4100</t>
  </si>
  <si>
    <t xml:space="preserve">Wynagrodzenia agencyjno-prowizyjn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Dotacje celowe przekazane gminie na zadania bieżące realizowane na podstawie porozumień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</t>
  </si>
  <si>
    <t xml:space="preserve">851</t>
  </si>
  <si>
    <t xml:space="preserve">Ochrona zdrowia</t>
  </si>
  <si>
    <t xml:space="preserve">85111</t>
  </si>
  <si>
    <t xml:space="preserve">Szpitale ogólne 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 </t>
  </si>
  <si>
    <t xml:space="preserve">Świadczenia rodzinne, świadczenia z funduszu  alimentacyjnego oraz składki na ubezpieczenia emerytalne i rentowe z ubezpieczenia społecz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1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03</t>
  </si>
  <si>
    <t xml:space="preserve">Oczyszczanie miast i wsi </t>
  </si>
  <si>
    <t xml:space="preserve">90015</t>
  </si>
  <si>
    <t xml:space="preserve">Oświetlenie ulic, placów i dróg</t>
  </si>
  <si>
    <t xml:space="preserve">90095</t>
  </si>
  <si>
    <t xml:space="preserve">3040</t>
  </si>
  <si>
    <t xml:space="preserve">Nagrody o charakterze szczególnym niezaliczone do wynagrodzeń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</t>
  </si>
  <si>
    <t xml:space="preserve">Załącznik Nr 3  </t>
  </si>
  <si>
    <t xml:space="preserve">Realizacja zadań zleconych gminie za 2009 rok.</t>
  </si>
  <si>
    <t xml:space="preserve">Świadczenia rodzinne, zaliczka alimentacyjna oraz składki na ubezpieczenia emerytalne i rentowe z ubezpieczenia społecznego</t>
  </si>
  <si>
    <t xml:space="preserve">Załącznik Nr 4  </t>
  </si>
  <si>
    <t xml:space="preserve">do zarządzenia Nr 164/10  Wójta Gminy Orla </t>
  </si>
  <si>
    <t xml:space="preserve">Załącznik Nr 5  </t>
  </si>
  <si>
    <r>
      <rPr>
        <sz val="12"/>
        <rFont val="Times New Roman"/>
        <family val="1"/>
        <charset val="238"/>
      </rPr>
      <t xml:space="preserve">            </t>
    </r>
    <r>
      <rPr>
        <b val="true"/>
        <sz val="12"/>
        <rFont val="Times New Roman"/>
        <family val="1"/>
        <charset val="238"/>
      </rPr>
      <t xml:space="preserve">Przychody i wydatki rachunków dochodów własnych za 2009 roku</t>
    </r>
  </si>
  <si>
    <t xml:space="preserve">Lp.</t>
  </si>
  <si>
    <t xml:space="preserve">Nazwa jednostki posiadającej rachunek dochodów własnych</t>
  </si>
  <si>
    <t xml:space="preserve">Stan środków pieniężnych na początek roku</t>
  </si>
  <si>
    <t xml:space="preserve">Stan środków pieniężnych na koniec okresu</t>
  </si>
  <si>
    <t xml:space="preserve">Plan</t>
  </si>
  <si>
    <t xml:space="preserve">Wykonanie</t>
  </si>
  <si>
    <t xml:space="preserve">1.</t>
  </si>
  <si>
    <t xml:space="preserve">Zespół Szkół w Orli ogółem, w tym:  </t>
  </si>
  <si>
    <t xml:space="preserve">- szkoła podstawowa</t>
  </si>
  <si>
    <t xml:space="preserve">-stołówki szkolne</t>
  </si>
  <si>
    <t xml:space="preserve">                                                                                              Załącznik Nr 6  </t>
  </si>
  <si>
    <t xml:space="preserve">                                                                                              do zarządzenia Nr 164/10  Wójta Gminy Orla </t>
  </si>
  <si>
    <t xml:space="preserve">                                                                                              z dnia 5 marca 2010 roku </t>
  </si>
  <si>
    <t xml:space="preserve">                                                                                              w sprawie sprawozdania z wykonania budżetu gminy za 2009 rok</t>
  </si>
  <si>
    <t xml:space="preserve">                        Zestawienie przychodów i wydatków GFOŚ i GW za  2009 roku</t>
  </si>
  <si>
    <t xml:space="preserve">Dz. 900 rozdział 90011</t>
  </si>
  <si>
    <t xml:space="preserve">I</t>
  </si>
  <si>
    <t xml:space="preserve">II</t>
  </si>
  <si>
    <t xml:space="preserve">Przychody ogółem </t>
  </si>
  <si>
    <t xml:space="preserve">w tym:</t>
  </si>
  <si>
    <r>
      <rPr>
        <sz val="8"/>
        <rFont val="Arial"/>
        <family val="2"/>
        <charset val="1"/>
      </rPr>
      <t xml:space="preserve">§ </t>
    </r>
    <r>
      <rPr>
        <sz val="8"/>
        <rFont val="Arial"/>
        <family val="2"/>
        <charset val="238"/>
      </rPr>
      <t xml:space="preserve">057 grzywny, mandaty i inne kary pieniężne od osób fizycznych </t>
    </r>
  </si>
  <si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0690 wpływy z różnych opłat</t>
    </r>
  </si>
  <si>
    <t xml:space="preserve">   - za gospodarcze korzystanie ze środowiska</t>
  </si>
  <si>
    <t xml:space="preserve">§ 0920 pozostałe odsetki</t>
  </si>
  <si>
    <t xml:space="preserve">III</t>
  </si>
  <si>
    <t xml:space="preserve">Wydatki ogółem</t>
  </si>
  <si>
    <t xml:space="preserve">Wydatki bieżące</t>
  </si>
  <si>
    <t xml:space="preserve">§ 3030 – różne wydatki na rzecz osób fizycznych</t>
  </si>
  <si>
    <t xml:space="preserve">refundacja części poniesionych kosztów przez osoby fizyczne na budowę przydomowych oczyszczalni ścieków</t>
  </si>
  <si>
    <t xml:space="preserve">§ 4210 - zakup materiałów i wyposażenia</t>
  </si>
  <si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4300 zakup usług pozostałych</t>
    </r>
  </si>
  <si>
    <r>
      <rPr>
        <sz val="8"/>
        <rFont val="Arial CE"/>
        <family val="2"/>
        <charset val="238"/>
      </rPr>
      <t xml:space="preserve">Wydatki majątkowe </t>
    </r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6110</t>
    </r>
  </si>
  <si>
    <t xml:space="preserve">Rekultywacja Gminnego Składowiska Odpadów</t>
  </si>
  <si>
    <t xml:space="preserve">IV</t>
  </si>
  <si>
    <t xml:space="preserve">Stan środków pieniężnych na 30 czerwca 2009 roku</t>
  </si>
  <si>
    <t xml:space="preserve">Załącznik Nr 7  </t>
  </si>
  <si>
    <t xml:space="preserve">z dnia 5 marca  2010 roku </t>
  </si>
  <si>
    <t xml:space="preserve">w sprawie sprawozdania z wykonania budżetu gminy za 2010 rok</t>
  </si>
  <si>
    <t xml:space="preserve">    Zestawienie planu i wykonania  środków otrzymanych i wydatkowanych na realizację projektów i  programów realizowanych przy współudziale środków pochodzących z budżetu Unii Europejskiej za 2009 rok</t>
  </si>
  <si>
    <t xml:space="preserve">Nazwa programu /projektu</t>
  </si>
  <si>
    <t xml:space="preserve">Plan ogółem, w tym:</t>
  </si>
  <si>
    <t xml:space="preserve">Wykonanie ogółem, w tym:</t>
  </si>
  <si>
    <t xml:space="preserve">środki unijne</t>
  </si>
  <si>
    <t xml:space="preserve">środki z budżetu państwa</t>
  </si>
  <si>
    <t xml:space="preserve">Program Rozwoju Obszarów Wiejskich na lata 2007-2013</t>
  </si>
  <si>
    <t xml:space="preserve">- Budowa kanalizacji sanitarnej w Orli na ulicach: Armii Czerwonej (II Etap) oraz na ulicach A.Mickiewicza, Ogrodowej, Wyzwolenia, Spółdzielczej oraz I etapu 1-go Maja, Piaskowej, Kleszczelowskiej, Partyzantów i drodze ozn Nr geod. 481 w Orli </t>
  </si>
  <si>
    <t xml:space="preserve">- Modernizacja świetlicy wiejskiej w Szczytach Nowodworach </t>
  </si>
  <si>
    <t xml:space="preserve">- Modernizacja świetlicy wiejskiej w Krywiatyczach </t>
  </si>
  <si>
    <t xml:space="preserve">Zintegrowany Program Operacyjny Rozwoju Regionalnego</t>
  </si>
  <si>
    <t xml:space="preserve">- Budowa sieci wodociągowej Orla – Krywiatycze (zadanie zrealizowane w 2006 roku, w wyniku uwolnienia środków ZPORR wniosek otrzymał dofinansowanie)</t>
  </si>
  <si>
    <t xml:space="preserve">OGÓŁEM</t>
  </si>
  <si>
    <t xml:space="preserve">Załącznik Nr 8  </t>
  </si>
  <si>
    <t xml:space="preserve">                       Zestawienie planu i wykonania dotacji udzielonych innym podmiotom</t>
  </si>
  <si>
    <t xml:space="preserve">Nazwa podmiotu</t>
  </si>
  <si>
    <t xml:space="preserve">Przeznaczenie dotacji</t>
  </si>
  <si>
    <t xml:space="preserve">Podmioty zaliczane do sektora finansów publicznych</t>
  </si>
  <si>
    <t xml:space="preserve">Województwo Podlaskie</t>
  </si>
  <si>
    <t xml:space="preserve">współfinansowanie zadania „Wdrażanie elektronicznych usług dla ludności województwa podlaskiego -  część II, administracja samorządowa – Lokalne teleinformatyczne sieci szerokopasmowe” </t>
  </si>
  <si>
    <t xml:space="preserve">Powiat Bielski</t>
  </si>
  <si>
    <t xml:space="preserve">współfinansowanie zadań polegających na przebudowie i remoncie dróg powiatowych  (w miejscowości Spiczki, Krywiatcze, Miękisze oraz ul. Bielska i Wyzwolenia w Orli) oraz na wykonaniu dokumentacji projektowo-technicznej i geodezyjno- prawnej na przebudowę drogi powiatowej Dydule-Kruhłe</t>
  </si>
  <si>
    <t xml:space="preserve">współfinansowanie kosztów utrzymania doradcy metodycznego </t>
  </si>
  <si>
    <t xml:space="preserve">Gmina Dubicze Cerkiewne</t>
  </si>
  <si>
    <t xml:space="preserve">współfinansowanie kosztów nauczania religii </t>
  </si>
  <si>
    <t xml:space="preserve">Samodzielny Publiczny Zakład Opieki Zdrowotnej</t>
  </si>
  <si>
    <t xml:space="preserve">współfinansowanie zakupów inwestycyjnych</t>
  </si>
  <si>
    <t xml:space="preserve">Podmioty nie zaliczane do sektora finansów publicznych</t>
  </si>
  <si>
    <t xml:space="preserve">1. Stowarzyszenie Gminny Klub Piłkarski „Orla”</t>
  </si>
  <si>
    <t xml:space="preserve">Realizacja zadań w zakresie kultury fizycznej i sportu</t>
  </si>
  <si>
    <t xml:space="preserve">Załącznik  Nr 9   </t>
  </si>
  <si>
    <t xml:space="preserve">do uchwały Nr 164/10 Wójta Gminy Orla  </t>
  </si>
  <si>
    <t xml:space="preserve">z dnia 5 marca 2010 roku</t>
  </si>
  <si>
    <t xml:space="preserve">w sprawie sprawozdania z wykonania budzetu gminy za 2009 rok</t>
  </si>
  <si>
    <t xml:space="preserve">Zadania inwestycyjne w 2009 roku</t>
  </si>
  <si>
    <t xml:space="preserve">w złotych</t>
  </si>
  <si>
    <t xml:space="preserve">Dział</t>
  </si>
  <si>
    <t xml:space="preserve">Rozdz.</t>
  </si>
  <si>
    <t xml:space="preserve">Nazwa zadania inwestycyjnego
</t>
  </si>
  <si>
    <t xml:space="preserve">Łączne koszty finansowe</t>
  </si>
  <si>
    <t xml:space="preserve">Planowane wydatki</t>
  </si>
  <si>
    <t xml:space="preserve">Wykonanie zadań inwestycyjnych w 2009 rok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na ul. Armii Czerwonej (II etap) oraz na ulicach A.Mickiewicza, Ogrodowej, Wyzwolenia, Spółdzielczej oraz I etapu 1-go Maja, Piaskowej, Kleszcze-lowskiej, Partyzantów i drodze ozn. Nr geod. 481  w Orli</t>
  </si>
  <si>
    <t xml:space="preserve">Remont drogi gminnej Nr 108279 B, oznaczonej numerem geodezyjnym 570 – ulicy H.Sienkiewicza w Orli, o długości 560 m oraz części drogi gminnej Nr 108280 B oznaczonej numerem geodezyjnym 85 – ulicy A. Czerwonej w Orli o długości 570m </t>
  </si>
  <si>
    <t xml:space="preserve">Remont dróg gminnych Nr 287, 404, 405, 433 położonych we wsi Spiczki</t>
  </si>
  <si>
    <t xml:space="preserve">Opracowanie dokumentacji technicznej w ramach projektu „ Budowa Euroboiska”</t>
  </si>
  <si>
    <t xml:space="preserve">Budowa ogrodzenia po granicy działek nr 104/1 i 103/2 oraz wykonanie robót budowlanych polegających na utwardzeniu działek nr 104/1 i 103/4 </t>
  </si>
  <si>
    <t xml:space="preserve">Adaptacja budynku byłej zlewni mleka, na świetlicę wiejską we wsi Szczyty Nowodwory</t>
  </si>
  <si>
    <t xml:space="preserve">Remont świetlicy wiejskiej w Krywiatyczach</t>
  </si>
  <si>
    <t xml:space="preserve">Budowa świetlicy wiejskiej we wsi Wólka Wygonowska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GFOŚ, Fundusz Ochrony Gruntów Rolnych)</t>
  </si>
  <si>
    <t xml:space="preserve">Załącznik Nr 11  </t>
  </si>
  <si>
    <t xml:space="preserve">              Wykonanie przychodów i kosztów  </t>
  </si>
  <si>
    <t xml:space="preserve">         Gminnej Biblioteki Publicznej w Orli </t>
  </si>
  <si>
    <t xml:space="preserve"> </t>
  </si>
  <si>
    <t xml:space="preserve">           za 2009 rok</t>
  </si>
  <si>
    <t xml:space="preserve">Wyszczególnienie </t>
  </si>
  <si>
    <t xml:space="preserve">Plan </t>
  </si>
  <si>
    <t xml:space="preserve">Stan środków na początek okresu</t>
  </si>
  <si>
    <t xml:space="preserve">Przychody</t>
  </si>
  <si>
    <t xml:space="preserve">- dotacja z budżetu</t>
  </si>
  <si>
    <t xml:space="preserve">- dotacja z Biblioteki Narodowej</t>
  </si>
  <si>
    <t xml:space="preserve">- odsetki bankowe</t>
  </si>
  <si>
    <t xml:space="preserve">2.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ę podmiotową w kwocie 55.000 zł. Jednostka otrzymała dotację z Biblioteki Narodowej na zakup książek w kwocie 1.000 zł  </t>
  </si>
  <si>
    <t xml:space="preserve">Biblioteka nie osiąga żadnych dochodów, finansowanie odbywa się w całości z otrzymanych </t>
  </si>
  <si>
    <t xml:space="preserve">dotacji powiększonej o odsetki od środków na rachunku bankowym.</t>
  </si>
  <si>
    <t xml:space="preserve">Plan przychodów na 2009 rok wynosi – 56 000,00 zł,  wykonano – 56 498,59  zł                     </t>
  </si>
  <si>
    <t xml:space="preserve"> w tym: </t>
  </si>
  <si>
    <t xml:space="preserve">- dotacje   - 56 000,00 zł</t>
  </si>
  <si>
    <t xml:space="preserve">- odsetki od środków na rachunku bankowym –  498,59 zł.</t>
  </si>
  <si>
    <t xml:space="preserve">W okresie sprawozdawczym poniesiono koszty w kwocie 51.552,74 zł, co stanowi 92,1% planu rocznego. Główną pozycję kosztów stanowią wynagrodzenia oraz pochodne od wynagrodzeń pracownika zatrudnionego w Gminnej Bibliotece Publicznej, wynoszą one 30.549,51 zł</t>
  </si>
  <si>
    <t xml:space="preserve">Na dzień 31 grudnia 2009 roku Gminna Biblioteka Publiczna w Orli nie posiada żadnych zobowiązań wymagalnych, nie udzielała poręczeń i gwarancji bankowych. </t>
  </si>
  <si>
    <t xml:space="preserve">Nie występują należności wymagalne.</t>
  </si>
  <si>
    <t xml:space="preserve">Załącznik Nr 12  </t>
  </si>
  <si>
    <t xml:space="preserve">         Gminnego Ośrodka Kultury w Orli </t>
  </si>
  <si>
    <t xml:space="preserve">                  za 2009 rok</t>
  </si>
  <si>
    <t xml:space="preserve">- dotacja z Województwa Podlaskiego zadanie „Warsztaty Rękodzielnicze Złote Ręce”          </t>
  </si>
  <si>
    <t xml:space="preserve">- dotacja z Ministerstwa Spraw Wewnętrznych i Administracji</t>
  </si>
  <si>
    <t xml:space="preserve">- dotacja z Województwa Podlaskiego zadanie „Białoruski Jarmark Ludowy -Orlańskie Spotkania”  </t>
  </si>
  <si>
    <t xml:space="preserve">- darowizny na rzecz GOK</t>
  </si>
  <si>
    <t xml:space="preserve">- ubezpieczenia społeczne</t>
  </si>
  <si>
    <t xml:space="preserve">- zakup usług obcych</t>
  </si>
  <si>
    <t xml:space="preserve">- świadczenia finansowe</t>
  </si>
  <si>
    <t xml:space="preserve">Gminny Ośrodek Kultury w Orli mieści się w  gminnym budynku , dlatego też  nie ponosi kosztów związanych z opłatą czynszu za dzierżawę pomieszczeń. Ogółem Gminny Ośrodek Kultury zatrudnia  2 pracowników. Organizowane są warsztaty szkoleniowe w zakresie twórczości ludowej i z tego tytułu  są podpisywane umowy zlecenie oraz o dzieło.</t>
  </si>
  <si>
    <t xml:space="preserve">Z budżetu Gminy Orla udzielono ośrodkowi dotację podmiotową w kwocie 125.000,00 zł.  </t>
  </si>
  <si>
    <t xml:space="preserve"> Finansowanie Gminnego Ośrodka Kultury odbywa się w większości z otrzymanej z budżetu    Gminy dotacji powiększonej o odsetki od środków na rachunku bankowym.</t>
  </si>
  <si>
    <t xml:space="preserve">W okresie sprawozdawczym poniesiono koszty w kwocie 134 970,80 zł, co stanowi 99,6% planu rocznego. Główną pozycją kosztów są wynagrodzenia, pochodne od wynagrodzeń oraz umowy zlecenie i o dzieło  pracowników zatrudnionych w Gminnym Ośrodku Kultury .   </t>
  </si>
  <si>
    <t xml:space="preserve">Na dzień 31 grudnia 2009 roku Gminny Ośrodek Kultury w Orli nie posiada żadnych zobowiązań wymagalnych, nie udzielał poręczeń i gwarancji bankowych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.0%"/>
    <numFmt numFmtId="168" formatCode="#,##0.00"/>
    <numFmt numFmtId="169" formatCode="0.0%"/>
    <numFmt numFmtId="170" formatCode="#,###"/>
    <numFmt numFmtId="171" formatCode="0.00%"/>
    <numFmt numFmtId="172" formatCode="#,##0.0%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.5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36.42"/>
    <col collapsed="false" customWidth="true" hidden="false" outlineLevel="0" max="7" min="6" style="0" width="9.85"/>
    <col collapsed="false" customWidth="true" hidden="false" outlineLevel="0" max="8" min="8" style="0" width="10.28"/>
    <col collapsed="false" customWidth="true" hidden="false" outlineLevel="0" max="10" min="10" style="0" width="9.56"/>
  </cols>
  <sheetData>
    <row r="1" customFormat="false" ht="12.6" hidden="false" customHeight="true" outlineLevel="0" collapsed="false">
      <c r="B1" s="1"/>
      <c r="C1" s="1"/>
      <c r="D1" s="1"/>
      <c r="E1" s="1"/>
      <c r="F1" s="2"/>
      <c r="G1" s="2"/>
      <c r="H1" s="3"/>
      <c r="I1" s="3"/>
      <c r="J1" s="3"/>
    </row>
    <row r="2" customFormat="false" ht="12.6" hidden="false" customHeight="true" outlineLevel="0" collapsed="false">
      <c r="B2" s="1"/>
      <c r="C2" s="1"/>
      <c r="D2" s="1"/>
      <c r="E2" s="1"/>
      <c r="F2" s="2" t="s">
        <v>0</v>
      </c>
      <c r="G2" s="2"/>
      <c r="H2" s="3"/>
      <c r="I2" s="3"/>
      <c r="J2" s="3"/>
    </row>
    <row r="3" customFormat="false" ht="12.6" hidden="false" customHeight="true" outlineLevel="0" collapsed="false">
      <c r="B3" s="4"/>
      <c r="C3" s="4"/>
      <c r="D3" s="4"/>
      <c r="E3" s="4"/>
      <c r="F3" s="2" t="s">
        <v>1</v>
      </c>
      <c r="G3" s="2"/>
      <c r="H3" s="3"/>
      <c r="I3" s="3"/>
      <c r="J3" s="3"/>
    </row>
    <row r="4" customFormat="false" ht="11.1" hidden="false" customHeight="true" outlineLevel="0" collapsed="false">
      <c r="B4" s="4"/>
      <c r="C4" s="4"/>
      <c r="D4" s="4"/>
      <c r="E4" s="4"/>
      <c r="F4" s="2" t="s">
        <v>2</v>
      </c>
      <c r="G4" s="2"/>
      <c r="H4" s="3"/>
      <c r="I4" s="3"/>
      <c r="J4" s="3"/>
    </row>
    <row r="5" customFormat="false" ht="13.35" hidden="false" customHeight="true" outlineLevel="0" collapsed="false">
      <c r="B5" s="4"/>
      <c r="C5" s="4"/>
      <c r="D5" s="4"/>
      <c r="E5" s="4"/>
      <c r="F5" s="2" t="s">
        <v>3</v>
      </c>
      <c r="G5" s="2"/>
      <c r="H5" s="3"/>
      <c r="I5" s="3"/>
      <c r="J5" s="3"/>
    </row>
    <row r="6" customFormat="false" ht="9" hidden="false" customHeight="true" outlineLevel="0" collapsed="false">
      <c r="B6" s="4"/>
      <c r="C6" s="4"/>
      <c r="D6" s="4"/>
      <c r="E6" s="4"/>
      <c r="F6" s="2"/>
      <c r="G6" s="2"/>
      <c r="H6" s="3"/>
      <c r="I6" s="3"/>
      <c r="J6" s="3"/>
    </row>
    <row r="7" customFormat="false" ht="13.35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1.1" hidden="false" customHeight="true" outlineLevel="0" collapsed="false">
      <c r="B8" s="6" t="s">
        <v>5</v>
      </c>
      <c r="C8" s="7"/>
      <c r="F8" s="8"/>
      <c r="H8" s="8"/>
      <c r="J8" s="9"/>
    </row>
    <row r="9" customFormat="false" ht="12.75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2" t="s">
        <v>11</v>
      </c>
      <c r="H9" s="12"/>
      <c r="I9" s="10" t="s">
        <v>12</v>
      </c>
      <c r="J9" s="13" t="s">
        <v>13</v>
      </c>
    </row>
    <row r="10" customFormat="false" ht="13.35" hidden="false" customHeight="true" outlineLevel="0" collapsed="false">
      <c r="B10" s="10"/>
      <c r="C10" s="10"/>
      <c r="D10" s="10"/>
      <c r="E10" s="10"/>
      <c r="F10" s="11"/>
      <c r="G10" s="14" t="s">
        <v>14</v>
      </c>
      <c r="H10" s="12" t="s">
        <v>15</v>
      </c>
      <c r="I10" s="10"/>
      <c r="J10" s="13"/>
    </row>
    <row r="11" customFormat="false" ht="11.1" hidden="false" customHeight="true" outlineLevel="0" collapsed="false"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6</v>
      </c>
      <c r="G11" s="16" t="n">
        <v>7</v>
      </c>
      <c r="H11" s="17" t="n">
        <v>8</v>
      </c>
      <c r="I11" s="18" t="n">
        <v>9</v>
      </c>
      <c r="J11" s="18" t="n">
        <v>10</v>
      </c>
    </row>
    <row r="12" s="19" customFormat="true" ht="19.35" hidden="false" customHeight="true" outlineLevel="0" collapsed="false">
      <c r="B12" s="20" t="s">
        <v>16</v>
      </c>
      <c r="C12" s="21"/>
      <c r="D12" s="22"/>
      <c r="E12" s="22" t="s">
        <v>17</v>
      </c>
      <c r="F12" s="23" t="n">
        <f aca="false">F13+F19</f>
        <v>1622648</v>
      </c>
      <c r="G12" s="23" t="n">
        <f aca="false">G13+G19</f>
        <v>659686</v>
      </c>
      <c r="H12" s="23" t="n">
        <f aca="false">H13+H19</f>
        <v>962962</v>
      </c>
      <c r="I12" s="23" t="n">
        <f aca="false">I13+I19</f>
        <v>882827.33</v>
      </c>
      <c r="J12" s="24" t="n">
        <f aca="false">I12/F12</f>
        <v>0.544065829434357</v>
      </c>
    </row>
    <row r="13" s="19" customFormat="true" ht="14.85" hidden="false" customHeight="true" outlineLevel="0" collapsed="false">
      <c r="B13" s="25"/>
      <c r="C13" s="21" t="s">
        <v>18</v>
      </c>
      <c r="D13" s="26"/>
      <c r="E13" s="26" t="s">
        <v>19</v>
      </c>
      <c r="F13" s="27" t="n">
        <f aca="false">F14+F17+F18+F15+F16</f>
        <v>1198862</v>
      </c>
      <c r="G13" s="27" t="n">
        <f aca="false">G14+G17+G18+G15+G16</f>
        <v>305900</v>
      </c>
      <c r="H13" s="27" t="n">
        <f aca="false">H14+H17+H18+H15+H16</f>
        <v>892962</v>
      </c>
      <c r="I13" s="27" t="n">
        <f aca="false">I14+I17+I18+I15+I16</f>
        <v>465684.37</v>
      </c>
      <c r="J13" s="28" t="n">
        <f aca="false">I13/F13</f>
        <v>0.388438677679333</v>
      </c>
    </row>
    <row r="14" s="19" customFormat="true" ht="13.35" hidden="false" customHeight="true" outlineLevel="0" collapsed="false">
      <c r="B14" s="29"/>
      <c r="C14" s="25"/>
      <c r="D14" s="26" t="s">
        <v>20</v>
      </c>
      <c r="E14" s="26" t="s">
        <v>21</v>
      </c>
      <c r="F14" s="27" t="n">
        <f aca="false">G14</f>
        <v>200</v>
      </c>
      <c r="G14" s="27" t="n">
        <v>200</v>
      </c>
      <c r="H14" s="30"/>
      <c r="I14" s="31" t="n">
        <v>572</v>
      </c>
      <c r="J14" s="28" t="n">
        <f aca="false">I14/F14</f>
        <v>2.86</v>
      </c>
    </row>
    <row r="15" s="19" customFormat="true" ht="13.35" hidden="false" customHeight="true" outlineLevel="0" collapsed="false">
      <c r="B15" s="29"/>
      <c r="C15" s="29"/>
      <c r="D15" s="26" t="s">
        <v>22</v>
      </c>
      <c r="E15" s="26" t="s">
        <v>23</v>
      </c>
      <c r="F15" s="27" t="n">
        <f aca="false">G15</f>
        <v>220300</v>
      </c>
      <c r="G15" s="27" t="n">
        <v>220300</v>
      </c>
      <c r="H15" s="30"/>
      <c r="I15" s="31" t="n">
        <v>322564.76</v>
      </c>
      <c r="J15" s="28" t="n">
        <f aca="false">I15/F15</f>
        <v>1.46420680889696</v>
      </c>
    </row>
    <row r="16" s="19" customFormat="true" ht="13.35" hidden="false" customHeight="true" outlineLevel="0" collapsed="false">
      <c r="B16" s="29"/>
      <c r="C16" s="29"/>
      <c r="D16" s="26" t="s">
        <v>24</v>
      </c>
      <c r="E16" s="26" t="s">
        <v>25</v>
      </c>
      <c r="F16" s="27" t="n">
        <f aca="false">G16</f>
        <v>400</v>
      </c>
      <c r="G16" s="27" t="n">
        <v>400</v>
      </c>
      <c r="H16" s="30"/>
      <c r="I16" s="31" t="n">
        <v>684.6</v>
      </c>
      <c r="J16" s="28" t="n">
        <f aca="false">I16/F16</f>
        <v>1.7115</v>
      </c>
    </row>
    <row r="17" s="19" customFormat="true" ht="14.1" hidden="false" customHeight="true" outlineLevel="0" collapsed="false">
      <c r="B17" s="29"/>
      <c r="C17" s="29"/>
      <c r="D17" s="26" t="s">
        <v>26</v>
      </c>
      <c r="E17" s="26" t="s">
        <v>27</v>
      </c>
      <c r="F17" s="27" t="n">
        <f aca="false">G17</f>
        <v>85000</v>
      </c>
      <c r="G17" s="27" t="n">
        <v>85000</v>
      </c>
      <c r="H17" s="30"/>
      <c r="I17" s="31" t="n">
        <v>85151</v>
      </c>
      <c r="J17" s="32" t="n">
        <f aca="false">I17/F17</f>
        <v>1.00177647058824</v>
      </c>
    </row>
    <row r="18" s="19" customFormat="true" ht="30.6" hidden="false" customHeight="true" outlineLevel="0" collapsed="false">
      <c r="B18" s="29"/>
      <c r="C18" s="29"/>
      <c r="D18" s="26" t="s">
        <v>28</v>
      </c>
      <c r="E18" s="26" t="s">
        <v>29</v>
      </c>
      <c r="F18" s="27" t="n">
        <f aca="false">H18</f>
        <v>892962</v>
      </c>
      <c r="G18" s="33"/>
      <c r="H18" s="27" t="n">
        <v>892962</v>
      </c>
      <c r="I18" s="31" t="n">
        <v>56712.01</v>
      </c>
      <c r="J18" s="34" t="n">
        <f aca="false">I18/F18</f>
        <v>0.0635099925864707</v>
      </c>
    </row>
    <row r="19" s="19" customFormat="true" ht="13.35" hidden="false" customHeight="true" outlineLevel="0" collapsed="false">
      <c r="B19" s="29"/>
      <c r="C19" s="21" t="s">
        <v>30</v>
      </c>
      <c r="D19" s="26"/>
      <c r="E19" s="26" t="s">
        <v>31</v>
      </c>
      <c r="F19" s="27" t="n">
        <f aca="false">F20+F21</f>
        <v>423786</v>
      </c>
      <c r="G19" s="27" t="n">
        <f aca="false">G20+G21</f>
        <v>353786</v>
      </c>
      <c r="H19" s="27" t="n">
        <f aca="false">H20+H21</f>
        <v>70000</v>
      </c>
      <c r="I19" s="27" t="n">
        <f aca="false">I20+I21</f>
        <v>417142.96</v>
      </c>
      <c r="J19" s="35" t="n">
        <f aca="false">I19/F19</f>
        <v>0.984324541159925</v>
      </c>
    </row>
    <row r="20" s="19" customFormat="true" ht="23.85" hidden="false" customHeight="true" outlineLevel="0" collapsed="false">
      <c r="B20" s="29"/>
      <c r="C20" s="29"/>
      <c r="D20" s="26" t="s">
        <v>32</v>
      </c>
      <c r="E20" s="26" t="s">
        <v>33</v>
      </c>
      <c r="F20" s="27" t="n">
        <f aca="false">G20+H20</f>
        <v>70000</v>
      </c>
      <c r="G20" s="27"/>
      <c r="H20" s="27" t="n">
        <v>70000</v>
      </c>
      <c r="I20" s="31" t="n">
        <v>63357.82</v>
      </c>
      <c r="J20" s="34" t="n">
        <f aca="false">I20/F20</f>
        <v>0.905111714285714</v>
      </c>
    </row>
    <row r="21" s="19" customFormat="true" ht="32.1" hidden="false" customHeight="true" outlineLevel="0" collapsed="false">
      <c r="B21" s="29"/>
      <c r="C21" s="29"/>
      <c r="D21" s="26" t="s">
        <v>34</v>
      </c>
      <c r="E21" s="26" t="s">
        <v>35</v>
      </c>
      <c r="F21" s="27" t="n">
        <f aca="false">G21</f>
        <v>353786</v>
      </c>
      <c r="G21" s="27" t="n">
        <v>353786</v>
      </c>
      <c r="H21" s="36"/>
      <c r="I21" s="31" t="n">
        <v>353785.14</v>
      </c>
      <c r="J21" s="34" t="n">
        <f aca="false">I21/F21</f>
        <v>0.999997569151973</v>
      </c>
    </row>
    <row r="22" s="19" customFormat="true" ht="18.6" hidden="false" customHeight="true" outlineLevel="0" collapsed="false">
      <c r="B22" s="20" t="s">
        <v>36</v>
      </c>
      <c r="C22" s="21"/>
      <c r="D22" s="22"/>
      <c r="E22" s="22" t="s">
        <v>37</v>
      </c>
      <c r="F22" s="23" t="n">
        <f aca="false">F23</f>
        <v>3000</v>
      </c>
      <c r="G22" s="23" t="n">
        <f aca="false">G23</f>
        <v>3000</v>
      </c>
      <c r="H22" s="23"/>
      <c r="I22" s="23" t="n">
        <f aca="false">I23</f>
        <v>2980.47</v>
      </c>
      <c r="J22" s="37" t="n">
        <f aca="false">J23</f>
        <v>0.99349</v>
      </c>
    </row>
    <row r="23" s="19" customFormat="true" ht="14.85" hidden="false" customHeight="true" outlineLevel="0" collapsed="false">
      <c r="B23" s="25"/>
      <c r="C23" s="21" t="s">
        <v>38</v>
      </c>
      <c r="D23" s="26"/>
      <c r="E23" s="26" t="s">
        <v>39</v>
      </c>
      <c r="F23" s="27" t="n">
        <f aca="false">F24</f>
        <v>3000</v>
      </c>
      <c r="G23" s="27" t="n">
        <f aca="false">G24</f>
        <v>3000</v>
      </c>
      <c r="H23" s="27"/>
      <c r="I23" s="27" t="n">
        <f aca="false">I24</f>
        <v>2980.47</v>
      </c>
      <c r="J23" s="35" t="n">
        <f aca="false">I23/F23</f>
        <v>0.99349</v>
      </c>
    </row>
    <row r="24" s="19" customFormat="true" ht="38.85" hidden="false" customHeight="true" outlineLevel="0" collapsed="false">
      <c r="B24" s="38"/>
      <c r="C24" s="21"/>
      <c r="D24" s="26" t="s">
        <v>40</v>
      </c>
      <c r="E24" s="26" t="s">
        <v>41</v>
      </c>
      <c r="F24" s="27" t="n">
        <f aca="false">G24</f>
        <v>3000</v>
      </c>
      <c r="G24" s="27" t="n">
        <v>3000</v>
      </c>
      <c r="H24" s="36"/>
      <c r="I24" s="36" t="n">
        <v>2980.47</v>
      </c>
      <c r="J24" s="34" t="n">
        <f aca="false">I24/F24</f>
        <v>0.99349</v>
      </c>
    </row>
    <row r="25" s="19" customFormat="true" ht="19.35" hidden="false" customHeight="true" outlineLevel="0" collapsed="false">
      <c r="B25" s="20" t="s">
        <v>42</v>
      </c>
      <c r="C25" s="21"/>
      <c r="D25" s="22"/>
      <c r="E25" s="22" t="s">
        <v>43</v>
      </c>
      <c r="F25" s="23" t="n">
        <f aca="false">F26</f>
        <v>7700</v>
      </c>
      <c r="G25" s="23" t="n">
        <f aca="false">G26</f>
        <v>7700</v>
      </c>
      <c r="H25" s="23" t="n">
        <f aca="false">H26</f>
        <v>0</v>
      </c>
      <c r="I25" s="23" t="n">
        <f aca="false">I26</f>
        <v>2387.51</v>
      </c>
      <c r="J25" s="37" t="n">
        <f aca="false">I25/F25</f>
        <v>0.310066233766234</v>
      </c>
    </row>
    <row r="26" s="19" customFormat="true" ht="16.35" hidden="false" customHeight="true" outlineLevel="0" collapsed="false">
      <c r="B26" s="25"/>
      <c r="C26" s="21" t="s">
        <v>44</v>
      </c>
      <c r="D26" s="26"/>
      <c r="E26" s="26" t="s">
        <v>45</v>
      </c>
      <c r="F26" s="27" t="n">
        <f aca="false">F27+F28</f>
        <v>7700</v>
      </c>
      <c r="G26" s="27" t="n">
        <f aca="false">G27+G28</f>
        <v>7700</v>
      </c>
      <c r="H26" s="27" t="n">
        <f aca="false">H27+H28</f>
        <v>0</v>
      </c>
      <c r="I26" s="27" t="n">
        <f aca="false">I27+I28</f>
        <v>2387.51</v>
      </c>
      <c r="J26" s="35" t="n">
        <f aca="false">I26/F26</f>
        <v>0.310066233766234</v>
      </c>
    </row>
    <row r="27" s="19" customFormat="true" ht="29.1" hidden="false" customHeight="true" outlineLevel="0" collapsed="false">
      <c r="B27" s="29"/>
      <c r="C27" s="25"/>
      <c r="D27" s="26" t="s">
        <v>46</v>
      </c>
      <c r="E27" s="39" t="s">
        <v>47</v>
      </c>
      <c r="F27" s="40" t="n">
        <f aca="false">G27</f>
        <v>200</v>
      </c>
      <c r="G27" s="40" t="n">
        <v>200</v>
      </c>
      <c r="H27" s="36"/>
      <c r="I27" s="31" t="n">
        <v>166</v>
      </c>
      <c r="J27" s="34" t="n">
        <f aca="false">I27/F27</f>
        <v>0.83</v>
      </c>
    </row>
    <row r="28" s="19" customFormat="true" ht="15.6" hidden="false" customHeight="true" outlineLevel="0" collapsed="false">
      <c r="B28" s="29"/>
      <c r="C28" s="29"/>
      <c r="D28" s="26" t="s">
        <v>22</v>
      </c>
      <c r="E28" s="26" t="s">
        <v>23</v>
      </c>
      <c r="F28" s="40" t="n">
        <f aca="false">G28</f>
        <v>7500</v>
      </c>
      <c r="G28" s="40" t="n">
        <v>7500</v>
      </c>
      <c r="H28" s="36"/>
      <c r="I28" s="31" t="n">
        <v>2221.51</v>
      </c>
      <c r="J28" s="34" t="n">
        <f aca="false">I28/F28</f>
        <v>0.296201333333333</v>
      </c>
    </row>
    <row r="29" s="19" customFormat="true" ht="16.35" hidden="false" customHeight="true" outlineLevel="0" collapsed="false">
      <c r="B29" s="20" t="s">
        <v>48</v>
      </c>
      <c r="C29" s="21"/>
      <c r="D29" s="22"/>
      <c r="E29" s="22" t="s">
        <v>49</v>
      </c>
      <c r="F29" s="23" t="n">
        <f aca="false">F30</f>
        <v>228830</v>
      </c>
      <c r="G29" s="23" t="n">
        <f aca="false">G30</f>
        <v>107830</v>
      </c>
      <c r="H29" s="23" t="n">
        <f aca="false">H30</f>
        <v>121000</v>
      </c>
      <c r="I29" s="23" t="n">
        <f aca="false">I30</f>
        <v>211470.98</v>
      </c>
      <c r="J29" s="37" t="n">
        <f aca="false">J30</f>
        <v>0.924140104007342</v>
      </c>
    </row>
    <row r="30" s="19" customFormat="true" ht="16.35" hidden="false" customHeight="true" outlineLevel="0" collapsed="false">
      <c r="B30" s="25"/>
      <c r="C30" s="21" t="s">
        <v>50</v>
      </c>
      <c r="D30" s="26"/>
      <c r="E30" s="26" t="s">
        <v>51</v>
      </c>
      <c r="F30" s="27" t="n">
        <f aca="false">F31+F32+F33+F34+F35+F36</f>
        <v>228830</v>
      </c>
      <c r="G30" s="27" t="n">
        <f aca="false">G31+G32+G33+G34+G35+G36</f>
        <v>107830</v>
      </c>
      <c r="H30" s="27" t="n">
        <f aca="false">H31+H32+H33+H34+H35+H36</f>
        <v>121000</v>
      </c>
      <c r="I30" s="27" t="n">
        <f aca="false">I31+I32+I33+I34+I35+I36</f>
        <v>211470.98</v>
      </c>
      <c r="J30" s="35" t="n">
        <f aca="false">I30/F30</f>
        <v>0.924140104007342</v>
      </c>
    </row>
    <row r="31" s="19" customFormat="true" ht="24.6" hidden="false" customHeight="true" outlineLevel="0" collapsed="false">
      <c r="B31" s="29"/>
      <c r="C31" s="25"/>
      <c r="D31" s="26" t="s">
        <v>52</v>
      </c>
      <c r="E31" s="26" t="s">
        <v>53</v>
      </c>
      <c r="F31" s="27" t="n">
        <f aca="false">G31</f>
        <v>3400</v>
      </c>
      <c r="G31" s="27" t="n">
        <v>3400</v>
      </c>
      <c r="H31" s="36"/>
      <c r="I31" s="31" t="n">
        <v>9451.39</v>
      </c>
      <c r="J31" s="34" t="n">
        <f aca="false">I31/F31</f>
        <v>2.77982058823529</v>
      </c>
    </row>
    <row r="32" s="19" customFormat="true" ht="44.1" hidden="false" customHeight="true" outlineLevel="0" collapsed="false">
      <c r="B32" s="29"/>
      <c r="C32" s="29"/>
      <c r="D32" s="26" t="s">
        <v>40</v>
      </c>
      <c r="E32" s="26" t="s">
        <v>41</v>
      </c>
      <c r="F32" s="27" t="n">
        <f aca="false">G32</f>
        <v>102830</v>
      </c>
      <c r="G32" s="27" t="n">
        <v>102830</v>
      </c>
      <c r="H32" s="36"/>
      <c r="I32" s="31" t="n">
        <v>103920.73</v>
      </c>
      <c r="J32" s="34" t="n">
        <f aca="false">I32/F32</f>
        <v>1.01060711854517</v>
      </c>
    </row>
    <row r="33" s="19" customFormat="true" ht="23.85" hidden="false" customHeight="true" outlineLevel="0" collapsed="false">
      <c r="B33" s="29"/>
      <c r="C33" s="29"/>
      <c r="D33" s="26" t="s">
        <v>32</v>
      </c>
      <c r="E33" s="26" t="s">
        <v>33</v>
      </c>
      <c r="F33" s="27" t="n">
        <f aca="false">H33</f>
        <v>120000</v>
      </c>
      <c r="G33" s="27"/>
      <c r="H33" s="27" t="n">
        <v>120000</v>
      </c>
      <c r="I33" s="31" t="n">
        <v>93906.81</v>
      </c>
      <c r="J33" s="34" t="n">
        <f aca="false">I33/F33</f>
        <v>0.78255675</v>
      </c>
    </row>
    <row r="34" s="19" customFormat="true" ht="16.35" hidden="false" customHeight="true" outlineLevel="0" collapsed="false">
      <c r="B34" s="29"/>
      <c r="C34" s="29"/>
      <c r="D34" s="26" t="s">
        <v>54</v>
      </c>
      <c r="E34" s="26" t="s">
        <v>55</v>
      </c>
      <c r="F34" s="27" t="n">
        <f aca="false">H34</f>
        <v>1000</v>
      </c>
      <c r="G34" s="27"/>
      <c r="H34" s="27" t="n">
        <v>1000</v>
      </c>
      <c r="I34" s="31" t="n">
        <v>1415</v>
      </c>
      <c r="J34" s="34" t="n">
        <f aca="false">I34/F34</f>
        <v>1.415</v>
      </c>
    </row>
    <row r="35" s="19" customFormat="true" ht="14.1" hidden="false" customHeight="true" outlineLevel="0" collapsed="false">
      <c r="B35" s="29"/>
      <c r="C35" s="29"/>
      <c r="D35" s="26" t="s">
        <v>24</v>
      </c>
      <c r="E35" s="26" t="s">
        <v>25</v>
      </c>
      <c r="F35" s="27" t="n">
        <f aca="false">G35</f>
        <v>1300</v>
      </c>
      <c r="G35" s="27" t="n">
        <v>1300</v>
      </c>
      <c r="H35" s="36"/>
      <c r="I35" s="31" t="n">
        <v>2777.05</v>
      </c>
      <c r="J35" s="34" t="n">
        <f aca="false">I35/F35</f>
        <v>2.13619230769231</v>
      </c>
    </row>
    <row r="36" s="19" customFormat="true" ht="16.35" hidden="false" customHeight="true" outlineLevel="0" collapsed="false">
      <c r="B36" s="38"/>
      <c r="C36" s="38"/>
      <c r="D36" s="26" t="s">
        <v>26</v>
      </c>
      <c r="E36" s="26" t="s">
        <v>27</v>
      </c>
      <c r="F36" s="27" t="n">
        <f aca="false">G36</f>
        <v>300</v>
      </c>
      <c r="G36" s="27" t="n">
        <v>300</v>
      </c>
      <c r="H36" s="36"/>
      <c r="I36" s="31"/>
      <c r="J36" s="34" t="n">
        <f aca="false">I36/F36</f>
        <v>0</v>
      </c>
    </row>
    <row r="37" s="19" customFormat="true" ht="18.6" hidden="false" customHeight="true" outlineLevel="0" collapsed="false">
      <c r="B37" s="20" t="s">
        <v>56</v>
      </c>
      <c r="C37" s="21"/>
      <c r="D37" s="22"/>
      <c r="E37" s="22" t="s">
        <v>57</v>
      </c>
      <c r="F37" s="23" t="n">
        <f aca="false">F38+F42</f>
        <v>122552</v>
      </c>
      <c r="G37" s="23" t="n">
        <f aca="false">G38+G42</f>
        <v>67620</v>
      </c>
      <c r="H37" s="23" t="n">
        <f aca="false">H38+H42</f>
        <v>54932</v>
      </c>
      <c r="I37" s="23" t="n">
        <f aca="false">I38+I42</f>
        <v>63759.6</v>
      </c>
      <c r="J37" s="37" t="n">
        <f aca="false">I37/F37</f>
        <v>0.520265683138586</v>
      </c>
    </row>
    <row r="38" s="19" customFormat="true" ht="14.85" hidden="false" customHeight="true" outlineLevel="0" collapsed="false">
      <c r="B38" s="25"/>
      <c r="C38" s="21" t="s">
        <v>58</v>
      </c>
      <c r="D38" s="26"/>
      <c r="E38" s="26" t="s">
        <v>59</v>
      </c>
      <c r="F38" s="27" t="n">
        <f aca="false">F39+F40</f>
        <v>62250</v>
      </c>
      <c r="G38" s="27" t="n">
        <f aca="false">G39+G40</f>
        <v>62250</v>
      </c>
      <c r="H38" s="27"/>
      <c r="I38" s="27" t="n">
        <f aca="false">I39+I40</f>
        <v>62169.55</v>
      </c>
      <c r="J38" s="35" t="n">
        <f aca="false">I38/F38</f>
        <v>0.998707630522088</v>
      </c>
    </row>
    <row r="39" s="19" customFormat="true" ht="35.85" hidden="false" customHeight="true" outlineLevel="0" collapsed="false">
      <c r="B39" s="41"/>
      <c r="C39" s="25"/>
      <c r="D39" s="26" t="s">
        <v>34</v>
      </c>
      <c r="E39" s="26" t="s">
        <v>35</v>
      </c>
      <c r="F39" s="27" t="n">
        <f aca="false">G39</f>
        <v>62000</v>
      </c>
      <c r="G39" s="27" t="n">
        <v>62000</v>
      </c>
      <c r="H39" s="36"/>
      <c r="I39" s="31" t="n">
        <v>62000</v>
      </c>
      <c r="J39" s="34" t="n">
        <f aca="false">I39/F39</f>
        <v>1</v>
      </c>
    </row>
    <row r="40" s="19" customFormat="true" ht="32.85" hidden="false" customHeight="true" outlineLevel="0" collapsed="false">
      <c r="B40" s="42"/>
      <c r="C40" s="38"/>
      <c r="D40" s="26" t="s">
        <v>60</v>
      </c>
      <c r="E40" s="26" t="s">
        <v>61</v>
      </c>
      <c r="F40" s="27" t="n">
        <f aca="false">G40</f>
        <v>250</v>
      </c>
      <c r="G40" s="27" t="n">
        <v>250</v>
      </c>
      <c r="H40" s="36"/>
      <c r="I40" s="31" t="n">
        <v>169.55</v>
      </c>
      <c r="J40" s="34" t="n">
        <f aca="false">I40/F40</f>
        <v>0.6782</v>
      </c>
    </row>
    <row r="41" s="19" customFormat="true" ht="15.6" hidden="false" customHeight="true" outlineLevel="0" collapsed="false">
      <c r="B41" s="36" t="n">
        <v>1</v>
      </c>
      <c r="C41" s="36" t="n">
        <v>2</v>
      </c>
      <c r="D41" s="36" t="n">
        <v>3</v>
      </c>
      <c r="E41" s="36" t="n">
        <v>4</v>
      </c>
      <c r="F41" s="43" t="n">
        <v>6</v>
      </c>
      <c r="G41" s="43" t="n">
        <v>7</v>
      </c>
      <c r="H41" s="43" t="n">
        <v>8</v>
      </c>
      <c r="I41" s="36" t="n">
        <v>9</v>
      </c>
      <c r="J41" s="36" t="n">
        <v>10</v>
      </c>
    </row>
    <row r="42" s="19" customFormat="true" ht="20.1" hidden="false" customHeight="true" outlineLevel="0" collapsed="false">
      <c r="B42" s="29"/>
      <c r="C42" s="21" t="s">
        <v>62</v>
      </c>
      <c r="D42" s="26"/>
      <c r="E42" s="26" t="s">
        <v>63</v>
      </c>
      <c r="F42" s="27" t="n">
        <f aca="false">SUM(F43:F48)</f>
        <v>60302</v>
      </c>
      <c r="G42" s="27" t="n">
        <f aca="false">SUM(G43:G48)</f>
        <v>5370</v>
      </c>
      <c r="H42" s="27" t="n">
        <f aca="false">SUM(H43:H48)</f>
        <v>54932</v>
      </c>
      <c r="I42" s="27" t="n">
        <f aca="false">SUM(I43:I48)</f>
        <v>1590.05</v>
      </c>
      <c r="J42" s="35" t="n">
        <f aca="false">I42/F42</f>
        <v>0.0263681138270704</v>
      </c>
    </row>
    <row r="43" s="19" customFormat="true" ht="17.85" hidden="false" customHeight="true" outlineLevel="0" collapsed="false">
      <c r="B43" s="29"/>
      <c r="C43" s="25"/>
      <c r="D43" s="26" t="s">
        <v>20</v>
      </c>
      <c r="E43" s="26" t="s">
        <v>21</v>
      </c>
      <c r="F43" s="27" t="n">
        <f aca="false">G43</f>
        <v>570</v>
      </c>
      <c r="G43" s="27" t="n">
        <v>570</v>
      </c>
      <c r="H43" s="36"/>
      <c r="I43" s="31" t="n">
        <v>250</v>
      </c>
      <c r="J43" s="32" t="n">
        <f aca="false">I43/F43</f>
        <v>0.43859649122807</v>
      </c>
    </row>
    <row r="44" s="19" customFormat="true" ht="36.6" hidden="false" customHeight="true" outlineLevel="0" collapsed="false">
      <c r="B44" s="29"/>
      <c r="C44" s="29"/>
      <c r="D44" s="26" t="s">
        <v>40</v>
      </c>
      <c r="E44" s="26" t="s">
        <v>41</v>
      </c>
      <c r="F44" s="27" t="n">
        <f aca="false">G44</f>
        <v>800</v>
      </c>
      <c r="G44" s="27" t="n">
        <v>800</v>
      </c>
      <c r="H44" s="36"/>
      <c r="I44" s="31" t="n">
        <v>135</v>
      </c>
      <c r="J44" s="34" t="n">
        <f aca="false">I44/F44</f>
        <v>0.16875</v>
      </c>
    </row>
    <row r="45" s="19" customFormat="true" ht="17.1" hidden="false" customHeight="true" outlineLevel="0" collapsed="false">
      <c r="B45" s="29"/>
      <c r="C45" s="29"/>
      <c r="D45" s="26" t="s">
        <v>54</v>
      </c>
      <c r="E45" s="26" t="s">
        <v>55</v>
      </c>
      <c r="F45" s="27" t="n">
        <f aca="false">H45</f>
        <v>700</v>
      </c>
      <c r="G45" s="27"/>
      <c r="H45" s="27" t="n">
        <v>700</v>
      </c>
      <c r="I45" s="31"/>
      <c r="J45" s="32" t="n">
        <f aca="false">I45/F45</f>
        <v>0</v>
      </c>
    </row>
    <row r="46" s="19" customFormat="true" ht="17.1" hidden="false" customHeight="true" outlineLevel="0" collapsed="false">
      <c r="B46" s="29"/>
      <c r="C46" s="29"/>
      <c r="D46" s="26" t="s">
        <v>24</v>
      </c>
      <c r="E46" s="26" t="s">
        <v>25</v>
      </c>
      <c r="F46" s="27"/>
      <c r="G46" s="27"/>
      <c r="H46" s="36"/>
      <c r="I46" s="31" t="n">
        <v>4.6</v>
      </c>
      <c r="J46" s="34"/>
    </row>
    <row r="47" s="19" customFormat="true" ht="17.1" hidden="false" customHeight="true" outlineLevel="0" collapsed="false">
      <c r="B47" s="29"/>
      <c r="C47" s="29"/>
      <c r="D47" s="26" t="s">
        <v>26</v>
      </c>
      <c r="E47" s="26" t="s">
        <v>27</v>
      </c>
      <c r="F47" s="27" t="n">
        <f aca="false">G47</f>
        <v>4000</v>
      </c>
      <c r="G47" s="27" t="n">
        <v>4000</v>
      </c>
      <c r="H47" s="36"/>
      <c r="I47" s="31" t="n">
        <v>1200.45</v>
      </c>
      <c r="J47" s="32" t="n">
        <f aca="false">I47/F47</f>
        <v>0.3001125</v>
      </c>
    </row>
    <row r="48" s="19" customFormat="true" ht="39.6" hidden="false" customHeight="true" outlineLevel="0" collapsed="false">
      <c r="B48" s="29"/>
      <c r="C48" s="38"/>
      <c r="D48" s="26" t="s">
        <v>64</v>
      </c>
      <c r="E48" s="44" t="s">
        <v>65</v>
      </c>
      <c r="F48" s="27" t="n">
        <f aca="false">H48</f>
        <v>54232</v>
      </c>
      <c r="G48" s="27"/>
      <c r="H48" s="31" t="n">
        <v>54232</v>
      </c>
      <c r="I48" s="31"/>
      <c r="J48" s="34" t="n">
        <f aca="false">I48/F48</f>
        <v>0</v>
      </c>
    </row>
    <row r="49" s="19" customFormat="true" ht="25.35" hidden="false" customHeight="true" outlineLevel="0" collapsed="false">
      <c r="B49" s="20" t="s">
        <v>66</v>
      </c>
      <c r="C49" s="21"/>
      <c r="D49" s="22"/>
      <c r="E49" s="22" t="s">
        <v>67</v>
      </c>
      <c r="F49" s="23" t="n">
        <f aca="false">F50+F52</f>
        <v>8842</v>
      </c>
      <c r="G49" s="23" t="n">
        <f aca="false">G50+G52</f>
        <v>8842</v>
      </c>
      <c r="H49" s="23"/>
      <c r="I49" s="23" t="n">
        <f aca="false">I50+I52</f>
        <v>8841.97</v>
      </c>
      <c r="J49" s="37" t="n">
        <f aca="false">I49/F49</f>
        <v>0.999996607102465</v>
      </c>
    </row>
    <row r="50" s="19" customFormat="true" ht="20.85" hidden="false" customHeight="true" outlineLevel="0" collapsed="false">
      <c r="B50" s="25"/>
      <c r="C50" s="21" t="s">
        <v>68</v>
      </c>
      <c r="D50" s="26"/>
      <c r="E50" s="26" t="s">
        <v>69</v>
      </c>
      <c r="F50" s="27" t="n">
        <f aca="false">F51</f>
        <v>597</v>
      </c>
      <c r="G50" s="27" t="n">
        <f aca="false">G51</f>
        <v>597</v>
      </c>
      <c r="H50" s="27"/>
      <c r="I50" s="27" t="n">
        <f aca="false">I51</f>
        <v>597</v>
      </c>
      <c r="J50" s="35" t="n">
        <f aca="false">J51</f>
        <v>1</v>
      </c>
    </row>
    <row r="51" s="19" customFormat="true" ht="32.85" hidden="false" customHeight="true" outlineLevel="0" collapsed="false">
      <c r="B51" s="29"/>
      <c r="C51" s="21"/>
      <c r="D51" s="26" t="s">
        <v>34</v>
      </c>
      <c r="E51" s="26" t="s">
        <v>35</v>
      </c>
      <c r="F51" s="27" t="n">
        <f aca="false">G51</f>
        <v>597</v>
      </c>
      <c r="G51" s="27" t="n">
        <v>597</v>
      </c>
      <c r="H51" s="36"/>
      <c r="I51" s="31" t="n">
        <v>597</v>
      </c>
      <c r="J51" s="34" t="n">
        <f aca="false">I51/F51</f>
        <v>1</v>
      </c>
    </row>
    <row r="52" s="19" customFormat="true" ht="14.1" hidden="false" customHeight="true" outlineLevel="0" collapsed="false">
      <c r="B52" s="29"/>
      <c r="C52" s="21" t="s">
        <v>70</v>
      </c>
      <c r="D52" s="26"/>
      <c r="E52" s="39" t="s">
        <v>71</v>
      </c>
      <c r="F52" s="31" t="n">
        <f aca="false">F53</f>
        <v>8245</v>
      </c>
      <c r="G52" s="31" t="n">
        <f aca="false">G53</f>
        <v>8245</v>
      </c>
      <c r="H52" s="31"/>
      <c r="I52" s="31" t="n">
        <f aca="false">I53</f>
        <v>8244.97</v>
      </c>
      <c r="J52" s="34" t="n">
        <f aca="false">I52/F52</f>
        <v>0.99999636143117</v>
      </c>
    </row>
    <row r="53" s="19" customFormat="true" ht="30.6" hidden="false" customHeight="true" outlineLevel="0" collapsed="false">
      <c r="B53" s="38"/>
      <c r="C53" s="21"/>
      <c r="D53" s="26" t="s">
        <v>34</v>
      </c>
      <c r="E53" s="26" t="s">
        <v>35</v>
      </c>
      <c r="F53" s="27" t="n">
        <f aca="false">G53</f>
        <v>8245</v>
      </c>
      <c r="G53" s="27" t="n">
        <v>8245</v>
      </c>
      <c r="H53" s="36"/>
      <c r="I53" s="31" t="n">
        <v>8244.97</v>
      </c>
      <c r="J53" s="34" t="n">
        <f aca="false">I53/F53</f>
        <v>0.99999636143117</v>
      </c>
    </row>
    <row r="54" s="19" customFormat="true" ht="17.85" hidden="false" customHeight="true" outlineLevel="0" collapsed="false">
      <c r="B54" s="20" t="s">
        <v>72</v>
      </c>
      <c r="C54" s="21"/>
      <c r="D54" s="22"/>
      <c r="E54" s="22" t="s">
        <v>73</v>
      </c>
      <c r="F54" s="23" t="n">
        <f aca="false">F55</f>
        <v>5000</v>
      </c>
      <c r="G54" s="23" t="n">
        <f aca="false">G55</f>
        <v>5000</v>
      </c>
      <c r="H54" s="23" t="n">
        <f aca="false">H55</f>
        <v>0</v>
      </c>
      <c r="I54" s="23" t="n">
        <f aca="false">I55</f>
        <v>8543.78</v>
      </c>
      <c r="J54" s="37" t="n">
        <f aca="false">J55</f>
        <v>1.708756</v>
      </c>
    </row>
    <row r="55" s="19" customFormat="true" ht="17.1" hidden="false" customHeight="true" outlineLevel="0" collapsed="false">
      <c r="B55" s="25"/>
      <c r="C55" s="21" t="s">
        <v>74</v>
      </c>
      <c r="D55" s="26"/>
      <c r="E55" s="26" t="s">
        <v>75</v>
      </c>
      <c r="F55" s="27" t="n">
        <f aca="false">F56</f>
        <v>5000</v>
      </c>
      <c r="G55" s="27" t="n">
        <f aca="false">G56</f>
        <v>5000</v>
      </c>
      <c r="H55" s="27" t="n">
        <f aca="false">H56</f>
        <v>0</v>
      </c>
      <c r="I55" s="27" t="n">
        <f aca="false">I56</f>
        <v>8543.78</v>
      </c>
      <c r="J55" s="45" t="n">
        <f aca="false">J56</f>
        <v>1.708756</v>
      </c>
    </row>
    <row r="56" s="19" customFormat="true" ht="15.6" hidden="false" customHeight="true" outlineLevel="0" collapsed="false">
      <c r="B56" s="29"/>
      <c r="C56" s="25"/>
      <c r="D56" s="26" t="s">
        <v>26</v>
      </c>
      <c r="E56" s="26" t="s">
        <v>27</v>
      </c>
      <c r="F56" s="27" t="n">
        <f aca="false">G56</f>
        <v>5000</v>
      </c>
      <c r="G56" s="27" t="n">
        <v>5000</v>
      </c>
      <c r="H56" s="36"/>
      <c r="I56" s="31" t="n">
        <v>8543.78</v>
      </c>
      <c r="J56" s="32" t="n">
        <f aca="false">I56/F56</f>
        <v>1.708756</v>
      </c>
    </row>
    <row r="57" s="19" customFormat="true" ht="31.35" hidden="false" customHeight="true" outlineLevel="0" collapsed="false">
      <c r="B57" s="20" t="s">
        <v>76</v>
      </c>
      <c r="C57" s="21"/>
      <c r="D57" s="22"/>
      <c r="E57" s="22" t="s">
        <v>77</v>
      </c>
      <c r="F57" s="23" t="n">
        <f aca="false">F58+F60+F68+F78+F81+F84</f>
        <v>2283707</v>
      </c>
      <c r="G57" s="23" t="n">
        <f aca="false">G58+G60+G68+G78+G81+G84</f>
        <v>2283707</v>
      </c>
      <c r="H57" s="23" t="n">
        <f aca="false">H58+H60+H68+H78+H81+H84</f>
        <v>0</v>
      </c>
      <c r="I57" s="23" t="n">
        <f aca="false">I58+I60+I68+I78+I81+I84</f>
        <v>2420836.38</v>
      </c>
      <c r="J57" s="37" t="n">
        <f aca="false">I57/F57</f>
        <v>1.0600468361309</v>
      </c>
    </row>
    <row r="58" s="19" customFormat="true" ht="15.6" hidden="false" customHeight="true" outlineLevel="0" collapsed="false">
      <c r="B58" s="46"/>
      <c r="C58" s="47" t="s">
        <v>78</v>
      </c>
      <c r="D58" s="48"/>
      <c r="E58" s="48" t="s">
        <v>79</v>
      </c>
      <c r="F58" s="49" t="n">
        <f aca="false">F59</f>
        <v>3500</v>
      </c>
      <c r="G58" s="49" t="n">
        <f aca="false">G59</f>
        <v>3500</v>
      </c>
      <c r="H58" s="49"/>
      <c r="I58" s="49" t="n">
        <f aca="false">I59</f>
        <v>2922.9</v>
      </c>
      <c r="J58" s="50" t="n">
        <f aca="false">J59</f>
        <v>0.835114285714286</v>
      </c>
    </row>
    <row r="59" s="19" customFormat="true" ht="21.6" hidden="false" customHeight="true" outlineLevel="0" collapsed="false">
      <c r="B59" s="51"/>
      <c r="C59" s="47"/>
      <c r="D59" s="48" t="s">
        <v>80</v>
      </c>
      <c r="E59" s="48" t="s">
        <v>81</v>
      </c>
      <c r="F59" s="49" t="n">
        <f aca="false">G59</f>
        <v>3500</v>
      </c>
      <c r="G59" s="49" t="n">
        <v>3500</v>
      </c>
      <c r="H59" s="36"/>
      <c r="I59" s="31" t="n">
        <v>2922.9</v>
      </c>
      <c r="J59" s="34" t="n">
        <f aca="false">I59/F59</f>
        <v>0.835114285714286</v>
      </c>
    </row>
    <row r="60" s="19" customFormat="true" ht="32.1" hidden="false" customHeight="true" outlineLevel="0" collapsed="false">
      <c r="B60" s="51"/>
      <c r="C60" s="47" t="s">
        <v>82</v>
      </c>
      <c r="D60" s="48"/>
      <c r="E60" s="48" t="s">
        <v>83</v>
      </c>
      <c r="F60" s="49" t="n">
        <f aca="false">F61+F62+F63+F64+F65+F66+F67</f>
        <v>469352</v>
      </c>
      <c r="G60" s="49" t="n">
        <f aca="false">G61+G62+G63+G64+G65+G66+G67</f>
        <v>469352</v>
      </c>
      <c r="H60" s="49"/>
      <c r="I60" s="49" t="n">
        <f aca="false">I61+I62+I63+I64+I65+I66+I67</f>
        <v>475002.81</v>
      </c>
      <c r="J60" s="50" t="n">
        <f aca="false">I60/F60</f>
        <v>1.0120395992773</v>
      </c>
      <c r="K60" s="19" t="s">
        <v>84</v>
      </c>
    </row>
    <row r="61" s="19" customFormat="true" ht="17.1" hidden="false" customHeight="true" outlineLevel="0" collapsed="false">
      <c r="B61" s="51"/>
      <c r="C61" s="46"/>
      <c r="D61" s="48" t="s">
        <v>85</v>
      </c>
      <c r="E61" s="48" t="s">
        <v>86</v>
      </c>
      <c r="F61" s="49" t="n">
        <f aca="false">G61</f>
        <v>402050</v>
      </c>
      <c r="G61" s="49" t="n">
        <v>402050</v>
      </c>
      <c r="H61" s="36"/>
      <c r="I61" s="31" t="n">
        <v>403781.11</v>
      </c>
      <c r="J61" s="32" t="n">
        <f aca="false">I61/F61</f>
        <v>1.00430570824524</v>
      </c>
    </row>
    <row r="62" s="19" customFormat="true" ht="14.85" hidden="false" customHeight="true" outlineLevel="0" collapsed="false">
      <c r="B62" s="51"/>
      <c r="C62" s="51"/>
      <c r="D62" s="48" t="s">
        <v>87</v>
      </c>
      <c r="E62" s="48" t="s">
        <v>88</v>
      </c>
      <c r="F62" s="49" t="n">
        <f aca="false">G62</f>
        <v>40502</v>
      </c>
      <c r="G62" s="49" t="n">
        <v>40502</v>
      </c>
      <c r="H62" s="36"/>
      <c r="I62" s="31" t="n">
        <v>48227</v>
      </c>
      <c r="J62" s="32" t="n">
        <f aca="false">I62/F62</f>
        <v>1.19073132191003</v>
      </c>
    </row>
    <row r="63" s="19" customFormat="true" ht="12.75" hidden="false" customHeight="false" outlineLevel="0" collapsed="false">
      <c r="B63" s="51"/>
      <c r="C63" s="51"/>
      <c r="D63" s="48" t="s">
        <v>89</v>
      </c>
      <c r="E63" s="48" t="s">
        <v>90</v>
      </c>
      <c r="F63" s="49" t="n">
        <f aca="false">G63</f>
        <v>20800</v>
      </c>
      <c r="G63" s="49" t="n">
        <v>20800</v>
      </c>
      <c r="H63" s="36"/>
      <c r="I63" s="31" t="n">
        <v>16203.4</v>
      </c>
      <c r="J63" s="32" t="n">
        <f aca="false">I63/F63</f>
        <v>0.779009615384615</v>
      </c>
    </row>
    <row r="64" s="19" customFormat="true" ht="17.85" hidden="false" customHeight="true" outlineLevel="0" collapsed="false">
      <c r="B64" s="51"/>
      <c r="C64" s="51"/>
      <c r="D64" s="48" t="s">
        <v>91</v>
      </c>
      <c r="E64" s="48" t="s">
        <v>92</v>
      </c>
      <c r="F64" s="49" t="n">
        <f aca="false">G64</f>
        <v>3500</v>
      </c>
      <c r="G64" s="49" t="n">
        <v>3500</v>
      </c>
      <c r="H64" s="36"/>
      <c r="I64" s="31" t="n">
        <v>6238</v>
      </c>
      <c r="J64" s="32" t="n">
        <f aca="false">I64/F64</f>
        <v>1.78228571428571</v>
      </c>
    </row>
    <row r="65" s="19" customFormat="true" ht="14.85" hidden="false" customHeight="true" outlineLevel="0" collapsed="false">
      <c r="B65" s="51"/>
      <c r="C65" s="51"/>
      <c r="D65" s="48" t="s">
        <v>93</v>
      </c>
      <c r="E65" s="48" t="s">
        <v>94</v>
      </c>
      <c r="F65" s="49" t="n">
        <f aca="false">G65</f>
        <v>1500</v>
      </c>
      <c r="G65" s="49" t="n">
        <v>1500</v>
      </c>
      <c r="H65" s="36"/>
      <c r="I65" s="31" t="n">
        <v>57</v>
      </c>
      <c r="J65" s="32" t="n">
        <f aca="false">I65/F65</f>
        <v>0.038</v>
      </c>
    </row>
    <row r="66" s="19" customFormat="true" ht="15.6" hidden="false" customHeight="true" outlineLevel="0" collapsed="false">
      <c r="B66" s="51"/>
      <c r="C66" s="51"/>
      <c r="D66" s="26" t="s">
        <v>20</v>
      </c>
      <c r="E66" s="26" t="s">
        <v>21</v>
      </c>
      <c r="F66" s="49" t="n">
        <f aca="false">G66</f>
        <v>200</v>
      </c>
      <c r="G66" s="49" t="n">
        <v>200</v>
      </c>
      <c r="H66" s="36"/>
      <c r="I66" s="31" t="n">
        <v>35.2</v>
      </c>
      <c r="J66" s="32" t="n">
        <f aca="false">I66/F66</f>
        <v>0.176</v>
      </c>
    </row>
    <row r="67" s="19" customFormat="true" ht="14.85" hidden="false" customHeight="true" outlineLevel="0" collapsed="false">
      <c r="B67" s="51"/>
      <c r="C67" s="52"/>
      <c r="D67" s="48" t="s">
        <v>95</v>
      </c>
      <c r="E67" s="48" t="s">
        <v>96</v>
      </c>
      <c r="F67" s="49" t="n">
        <f aca="false">G67</f>
        <v>800</v>
      </c>
      <c r="G67" s="49" t="n">
        <v>800</v>
      </c>
      <c r="H67" s="36"/>
      <c r="I67" s="31" t="n">
        <v>461.1</v>
      </c>
      <c r="J67" s="32" t="n">
        <f aca="false">I67/F67</f>
        <v>0.576375</v>
      </c>
    </row>
    <row r="68" s="19" customFormat="true" ht="35.1" hidden="false" customHeight="true" outlineLevel="0" collapsed="false">
      <c r="B68" s="51"/>
      <c r="C68" s="47" t="s">
        <v>97</v>
      </c>
      <c r="D68" s="48"/>
      <c r="E68" s="48" t="s">
        <v>98</v>
      </c>
      <c r="F68" s="49" t="n">
        <f aca="false">F69+F70+F71+F72+F73+F74+F75+F76</f>
        <v>1028200</v>
      </c>
      <c r="G68" s="49" t="n">
        <f aca="false">G69+G70+G71+G72+G73+G74+G75+G76</f>
        <v>1028200</v>
      </c>
      <c r="H68" s="49"/>
      <c r="I68" s="49" t="n">
        <f aca="false">I69+I70+I71+I72+I73+I74+I75+I76</f>
        <v>1176752.93</v>
      </c>
      <c r="J68" s="50" t="n">
        <f aca="false">I68/F68</f>
        <v>1.14447863256176</v>
      </c>
    </row>
    <row r="69" s="19" customFormat="true" ht="19.35" hidden="false" customHeight="true" outlineLevel="0" collapsed="false">
      <c r="B69" s="51"/>
      <c r="C69" s="46"/>
      <c r="D69" s="48" t="s">
        <v>85</v>
      </c>
      <c r="E69" s="48" t="s">
        <v>86</v>
      </c>
      <c r="F69" s="49" t="n">
        <f aca="false">G69</f>
        <v>170000</v>
      </c>
      <c r="G69" s="49" t="n">
        <v>170000</v>
      </c>
      <c r="H69" s="36"/>
      <c r="I69" s="31" t="n">
        <v>247126.46</v>
      </c>
      <c r="J69" s="32" t="n">
        <f aca="false">I69/F69</f>
        <v>1.45368505882353</v>
      </c>
    </row>
    <row r="70" s="19" customFormat="true" ht="12.75" hidden="false" customHeight="false" outlineLevel="0" collapsed="false">
      <c r="B70" s="51"/>
      <c r="C70" s="51"/>
      <c r="D70" s="48" t="s">
        <v>87</v>
      </c>
      <c r="E70" s="48" t="s">
        <v>88</v>
      </c>
      <c r="F70" s="49" t="n">
        <f aca="false">G70</f>
        <v>745000</v>
      </c>
      <c r="G70" s="49" t="n">
        <v>745000</v>
      </c>
      <c r="H70" s="36"/>
      <c r="I70" s="31" t="n">
        <v>726221.71</v>
      </c>
      <c r="J70" s="32" t="n">
        <f aca="false">I70/F70</f>
        <v>0.974794241610738</v>
      </c>
    </row>
    <row r="71" s="19" customFormat="true" ht="12.75" hidden="false" customHeight="false" outlineLevel="0" collapsed="false">
      <c r="B71" s="51"/>
      <c r="C71" s="51"/>
      <c r="D71" s="48" t="s">
        <v>89</v>
      </c>
      <c r="E71" s="48" t="s">
        <v>90</v>
      </c>
      <c r="F71" s="49" t="n">
        <f aca="false">G71</f>
        <v>17200</v>
      </c>
      <c r="G71" s="49" t="n">
        <v>17200</v>
      </c>
      <c r="H71" s="36"/>
      <c r="I71" s="31" t="n">
        <v>20715.51</v>
      </c>
      <c r="J71" s="32" t="n">
        <f aca="false">I71/F71</f>
        <v>1.20439011627907</v>
      </c>
    </row>
    <row r="72" s="19" customFormat="true" ht="17.85" hidden="false" customHeight="true" outlineLevel="0" collapsed="false">
      <c r="B72" s="51"/>
      <c r="C72" s="51"/>
      <c r="D72" s="48" t="s">
        <v>91</v>
      </c>
      <c r="E72" s="48" t="s">
        <v>92</v>
      </c>
      <c r="F72" s="49" t="n">
        <f aca="false">G72</f>
        <v>55800</v>
      </c>
      <c r="G72" s="49" t="n">
        <v>55800</v>
      </c>
      <c r="H72" s="36"/>
      <c r="I72" s="31" t="n">
        <v>68742.28</v>
      </c>
      <c r="J72" s="32" t="n">
        <f aca="false">I72/F72</f>
        <v>1.23194050179211</v>
      </c>
    </row>
    <row r="73" s="19" customFormat="true" ht="17.1" hidden="false" customHeight="true" outlineLevel="0" collapsed="false">
      <c r="B73" s="51"/>
      <c r="C73" s="51"/>
      <c r="D73" s="48" t="s">
        <v>99</v>
      </c>
      <c r="E73" s="48" t="s">
        <v>100</v>
      </c>
      <c r="F73" s="49" t="n">
        <f aca="false">G73</f>
        <v>1500</v>
      </c>
      <c r="G73" s="49" t="n">
        <v>1500</v>
      </c>
      <c r="H73" s="36"/>
      <c r="I73" s="31" t="n">
        <v>14264</v>
      </c>
      <c r="J73" s="32" t="n">
        <f aca="false">I73/F73</f>
        <v>9.50933333333333</v>
      </c>
    </row>
    <row r="74" s="19" customFormat="true" ht="18.6" hidden="false" customHeight="true" outlineLevel="0" collapsed="false">
      <c r="B74" s="51"/>
      <c r="C74" s="51"/>
      <c r="D74" s="48" t="s">
        <v>93</v>
      </c>
      <c r="E74" s="48" t="s">
        <v>94</v>
      </c>
      <c r="F74" s="49" t="n">
        <f aca="false">G74</f>
        <v>18600</v>
      </c>
      <c r="G74" s="49" t="n">
        <v>18600</v>
      </c>
      <c r="H74" s="36"/>
      <c r="I74" s="31" t="n">
        <v>85708.8</v>
      </c>
      <c r="J74" s="32" t="n">
        <f aca="false">I74/F74</f>
        <v>4.608</v>
      </c>
    </row>
    <row r="75" s="19" customFormat="true" ht="16.35" hidden="false" customHeight="true" outlineLevel="0" collapsed="false">
      <c r="B75" s="51"/>
      <c r="C75" s="51"/>
      <c r="D75" s="26" t="s">
        <v>20</v>
      </c>
      <c r="E75" s="26" t="s">
        <v>21</v>
      </c>
      <c r="F75" s="49" t="n">
        <f aca="false">G75</f>
        <v>2000</v>
      </c>
      <c r="G75" s="49" t="n">
        <v>2000</v>
      </c>
      <c r="H75" s="36"/>
      <c r="I75" s="31" t="n">
        <v>2833.6</v>
      </c>
      <c r="J75" s="32" t="n">
        <f aca="false">I75/F75</f>
        <v>1.4168</v>
      </c>
    </row>
    <row r="76" s="19" customFormat="true" ht="16.35" hidden="false" customHeight="true" outlineLevel="0" collapsed="false">
      <c r="B76" s="52"/>
      <c r="C76" s="52"/>
      <c r="D76" s="48" t="s">
        <v>95</v>
      </c>
      <c r="E76" s="48" t="s">
        <v>96</v>
      </c>
      <c r="F76" s="49" t="n">
        <f aca="false">G76</f>
        <v>18100</v>
      </c>
      <c r="G76" s="49" t="n">
        <v>18100</v>
      </c>
      <c r="H76" s="36"/>
      <c r="I76" s="31" t="n">
        <v>11140.57</v>
      </c>
      <c r="J76" s="32" t="n">
        <f aca="false">I76/F76</f>
        <v>0.615501104972376</v>
      </c>
    </row>
    <row r="77" s="19" customFormat="true" ht="16.35" hidden="false" customHeight="true" outlineLevel="0" collapsed="false">
      <c r="B77" s="36" t="n">
        <v>1</v>
      </c>
      <c r="C77" s="36" t="n">
        <v>2</v>
      </c>
      <c r="D77" s="36" t="n">
        <v>3</v>
      </c>
      <c r="E77" s="36" t="n">
        <v>4</v>
      </c>
      <c r="F77" s="43" t="n">
        <v>6</v>
      </c>
      <c r="G77" s="43" t="n">
        <v>7</v>
      </c>
      <c r="H77" s="43" t="n">
        <v>8</v>
      </c>
      <c r="I77" s="36" t="n">
        <v>9</v>
      </c>
      <c r="J77" s="36" t="n">
        <v>10</v>
      </c>
    </row>
    <row r="78" s="19" customFormat="true" ht="25.35" hidden="false" customHeight="true" outlineLevel="0" collapsed="false">
      <c r="B78" s="51"/>
      <c r="C78" s="47" t="s">
        <v>101</v>
      </c>
      <c r="D78" s="48"/>
      <c r="E78" s="48" t="s">
        <v>102</v>
      </c>
      <c r="F78" s="49" t="n">
        <f aca="false">SUM(F79:F80)</f>
        <v>41100</v>
      </c>
      <c r="G78" s="49" t="n">
        <f aca="false">SUM(G79:G80)</f>
        <v>41100</v>
      </c>
      <c r="H78" s="49"/>
      <c r="I78" s="49" t="n">
        <f aca="false">SUM(I79:I80)</f>
        <v>54581.42</v>
      </c>
      <c r="J78" s="50" t="n">
        <f aca="false">I78/F78</f>
        <v>1.32801508515815</v>
      </c>
    </row>
    <row r="79" s="19" customFormat="true" ht="20.1" hidden="false" customHeight="true" outlineLevel="0" collapsed="false">
      <c r="B79" s="51"/>
      <c r="C79" s="46"/>
      <c r="D79" s="48" t="s">
        <v>103</v>
      </c>
      <c r="E79" s="48" t="s">
        <v>104</v>
      </c>
      <c r="F79" s="49" t="n">
        <f aca="false">G79</f>
        <v>13100</v>
      </c>
      <c r="G79" s="49" t="n">
        <v>13100</v>
      </c>
      <c r="H79" s="36"/>
      <c r="I79" s="31" t="n">
        <v>18308.56</v>
      </c>
      <c r="J79" s="32" t="n">
        <f aca="false">I79/F79</f>
        <v>1.3976</v>
      </c>
    </row>
    <row r="80" s="19" customFormat="true" ht="20.1" hidden="false" customHeight="true" outlineLevel="0" collapsed="false">
      <c r="B80" s="51"/>
      <c r="C80" s="52"/>
      <c r="D80" s="48" t="s">
        <v>105</v>
      </c>
      <c r="E80" s="48" t="s">
        <v>106</v>
      </c>
      <c r="F80" s="49" t="n">
        <f aca="false">G80</f>
        <v>28000</v>
      </c>
      <c r="G80" s="49" t="n">
        <v>28000</v>
      </c>
      <c r="H80" s="36"/>
      <c r="I80" s="31" t="n">
        <v>36272.86</v>
      </c>
      <c r="J80" s="32" t="n">
        <f aca="false">I80/F80</f>
        <v>1.29545928571429</v>
      </c>
    </row>
    <row r="81" s="19" customFormat="true" ht="23.1" hidden="false" customHeight="true" outlineLevel="0" collapsed="false">
      <c r="B81" s="51"/>
      <c r="C81" s="47" t="s">
        <v>107</v>
      </c>
      <c r="D81" s="48"/>
      <c r="E81" s="48" t="s">
        <v>108</v>
      </c>
      <c r="F81" s="49" t="n">
        <f aca="false">F82+F83</f>
        <v>741555</v>
      </c>
      <c r="G81" s="49" t="n">
        <f aca="false">G82+G83</f>
        <v>741555</v>
      </c>
      <c r="H81" s="49"/>
      <c r="I81" s="49" t="n">
        <f aca="false">I82+I83</f>
        <v>711449.32</v>
      </c>
      <c r="J81" s="50" t="n">
        <f aca="false">I81/F81</f>
        <v>0.959401959396134</v>
      </c>
    </row>
    <row r="82" s="19" customFormat="true" ht="20.1" hidden="false" customHeight="true" outlineLevel="0" collapsed="false">
      <c r="B82" s="51"/>
      <c r="C82" s="46"/>
      <c r="D82" s="48" t="s">
        <v>109</v>
      </c>
      <c r="E82" s="48" t="s">
        <v>110</v>
      </c>
      <c r="F82" s="49" t="n">
        <f aca="false">G82</f>
        <v>736555</v>
      </c>
      <c r="G82" s="49" t="n">
        <v>736555</v>
      </c>
      <c r="H82" s="36"/>
      <c r="I82" s="31" t="n">
        <v>669529</v>
      </c>
      <c r="J82" s="32" t="n">
        <f aca="false">I82/F82</f>
        <v>0.909000685624292</v>
      </c>
    </row>
    <row r="83" s="19" customFormat="true" ht="19.35" hidden="false" customHeight="true" outlineLevel="0" collapsed="false">
      <c r="B83" s="51"/>
      <c r="C83" s="52"/>
      <c r="D83" s="48" t="s">
        <v>111</v>
      </c>
      <c r="E83" s="48" t="s">
        <v>112</v>
      </c>
      <c r="F83" s="49" t="n">
        <f aca="false">G83</f>
        <v>5000</v>
      </c>
      <c r="G83" s="49" t="n">
        <v>5000</v>
      </c>
      <c r="H83" s="36"/>
      <c r="I83" s="31" t="n">
        <v>41920.32</v>
      </c>
      <c r="J83" s="32" t="n">
        <f aca="false">I83/F83</f>
        <v>8.384064</v>
      </c>
    </row>
    <row r="84" s="19" customFormat="true" ht="23.85" hidden="false" customHeight="true" outlineLevel="0" collapsed="false">
      <c r="B84" s="51"/>
      <c r="C84" s="47" t="s">
        <v>113</v>
      </c>
      <c r="D84" s="47"/>
      <c r="E84" s="53" t="s">
        <v>114</v>
      </c>
      <c r="F84" s="49"/>
      <c r="G84" s="49"/>
      <c r="H84" s="49"/>
      <c r="I84" s="49" t="n">
        <f aca="false">I85</f>
        <v>127</v>
      </c>
      <c r="J84" s="54"/>
    </row>
    <row r="85" s="19" customFormat="true" ht="17.85" hidden="false" customHeight="true" outlineLevel="0" collapsed="false">
      <c r="B85" s="52"/>
      <c r="C85" s="52"/>
      <c r="D85" s="26" t="s">
        <v>26</v>
      </c>
      <c r="E85" s="26" t="s">
        <v>27</v>
      </c>
      <c r="F85" s="49"/>
      <c r="G85" s="49"/>
      <c r="H85" s="36"/>
      <c r="I85" s="31" t="n">
        <v>127</v>
      </c>
      <c r="J85" s="36"/>
    </row>
    <row r="86" s="19" customFormat="true" ht="21.6" hidden="false" customHeight="true" outlineLevel="0" collapsed="false">
      <c r="B86" s="55" t="s">
        <v>115</v>
      </c>
      <c r="C86" s="47"/>
      <c r="D86" s="56"/>
      <c r="E86" s="56" t="s">
        <v>116</v>
      </c>
      <c r="F86" s="57" t="n">
        <f aca="false">F87+F89+F91</f>
        <v>3208421</v>
      </c>
      <c r="G86" s="57" t="n">
        <f aca="false">G87+G89+G91</f>
        <v>3208421</v>
      </c>
      <c r="H86" s="57"/>
      <c r="I86" s="57" t="n">
        <f aca="false">I87+I89+I91</f>
        <v>3273199.27</v>
      </c>
      <c r="J86" s="58" t="n">
        <f aca="false">I86/F86</f>
        <v>1.02019007792307</v>
      </c>
    </row>
    <row r="87" s="19" customFormat="true" ht="23.85" hidden="false" customHeight="true" outlineLevel="0" collapsed="false">
      <c r="B87" s="46"/>
      <c r="C87" s="47" t="s">
        <v>117</v>
      </c>
      <c r="D87" s="48"/>
      <c r="E87" s="48" t="s">
        <v>118</v>
      </c>
      <c r="F87" s="49" t="n">
        <f aca="false">F88</f>
        <v>1978311</v>
      </c>
      <c r="G87" s="49" t="n">
        <f aca="false">G88</f>
        <v>1978311</v>
      </c>
      <c r="H87" s="49"/>
      <c r="I87" s="49" t="n">
        <f aca="false">I88</f>
        <v>1978311</v>
      </c>
      <c r="J87" s="50" t="n">
        <f aca="false">J88</f>
        <v>1</v>
      </c>
    </row>
    <row r="88" s="19" customFormat="true" ht="18.6" hidden="false" customHeight="true" outlineLevel="0" collapsed="false">
      <c r="B88" s="51"/>
      <c r="C88" s="47"/>
      <c r="D88" s="48" t="s">
        <v>119</v>
      </c>
      <c r="E88" s="48" t="s">
        <v>120</v>
      </c>
      <c r="F88" s="49" t="n">
        <f aca="false">G88</f>
        <v>1978311</v>
      </c>
      <c r="G88" s="49" t="n">
        <v>1978311</v>
      </c>
      <c r="H88" s="36"/>
      <c r="I88" s="31" t="n">
        <v>1978311</v>
      </c>
      <c r="J88" s="34" t="n">
        <f aca="false">I88/F88</f>
        <v>1</v>
      </c>
    </row>
    <row r="89" s="19" customFormat="true" ht="19.35" hidden="false" customHeight="true" outlineLevel="0" collapsed="false">
      <c r="B89" s="51"/>
      <c r="C89" s="47" t="s">
        <v>121</v>
      </c>
      <c r="D89" s="48"/>
      <c r="E89" s="48" t="s">
        <v>122</v>
      </c>
      <c r="F89" s="49" t="n">
        <f aca="false">F90</f>
        <v>1200110</v>
      </c>
      <c r="G89" s="49" t="n">
        <f aca="false">G90</f>
        <v>1200110</v>
      </c>
      <c r="H89" s="49"/>
      <c r="I89" s="49" t="n">
        <f aca="false">I90</f>
        <v>1200110</v>
      </c>
      <c r="J89" s="50" t="n">
        <f aca="false">J90</f>
        <v>1</v>
      </c>
    </row>
    <row r="90" s="19" customFormat="true" ht="17.1" hidden="false" customHeight="true" outlineLevel="0" collapsed="false">
      <c r="B90" s="51"/>
      <c r="C90" s="47"/>
      <c r="D90" s="48" t="s">
        <v>119</v>
      </c>
      <c r="E90" s="48" t="s">
        <v>120</v>
      </c>
      <c r="F90" s="49" t="n">
        <f aca="false">G90</f>
        <v>1200110</v>
      </c>
      <c r="G90" s="49" t="n">
        <v>1200110</v>
      </c>
      <c r="H90" s="36"/>
      <c r="I90" s="31" t="n">
        <v>1200110</v>
      </c>
      <c r="J90" s="34" t="n">
        <f aca="false">I90/F90</f>
        <v>1</v>
      </c>
    </row>
    <row r="91" s="19" customFormat="true" ht="16.35" hidden="false" customHeight="true" outlineLevel="0" collapsed="false">
      <c r="B91" s="51"/>
      <c r="C91" s="47" t="s">
        <v>123</v>
      </c>
      <c r="D91" s="48"/>
      <c r="E91" s="48" t="s">
        <v>124</v>
      </c>
      <c r="F91" s="49" t="n">
        <f aca="false">F92</f>
        <v>30000</v>
      </c>
      <c r="G91" s="49" t="n">
        <f aca="false">G92</f>
        <v>30000</v>
      </c>
      <c r="H91" s="49"/>
      <c r="I91" s="49" t="n">
        <f aca="false">I92</f>
        <v>94778.27</v>
      </c>
      <c r="J91" s="50" t="n">
        <f aca="false">J92</f>
        <v>3.15927566666667</v>
      </c>
    </row>
    <row r="92" s="19" customFormat="true" ht="17.1" hidden="false" customHeight="true" outlineLevel="0" collapsed="false">
      <c r="B92" s="52"/>
      <c r="C92" s="47"/>
      <c r="D92" s="48" t="s">
        <v>24</v>
      </c>
      <c r="E92" s="48" t="s">
        <v>25</v>
      </c>
      <c r="F92" s="49" t="n">
        <f aca="false">G92</f>
        <v>30000</v>
      </c>
      <c r="G92" s="49" t="n">
        <v>30000</v>
      </c>
      <c r="H92" s="36"/>
      <c r="I92" s="31" t="n">
        <v>94778.27</v>
      </c>
      <c r="J92" s="32" t="n">
        <f aca="false">I92/F92</f>
        <v>3.15927566666667</v>
      </c>
    </row>
    <row r="93" s="19" customFormat="true" ht="17.1" hidden="false" customHeight="true" outlineLevel="0" collapsed="false">
      <c r="B93" s="55" t="s">
        <v>125</v>
      </c>
      <c r="C93" s="47"/>
      <c r="D93" s="56"/>
      <c r="E93" s="56" t="s">
        <v>126</v>
      </c>
      <c r="F93" s="57" t="n">
        <f aca="false">F94+F101</f>
        <v>24315</v>
      </c>
      <c r="G93" s="57" t="n">
        <f aca="false">G94+G101</f>
        <v>24315</v>
      </c>
      <c r="H93" s="57"/>
      <c r="I93" s="57" t="n">
        <f aca="false">I94+I101</f>
        <v>29429.52</v>
      </c>
      <c r="J93" s="32" t="n">
        <f aca="false">I93/F93</f>
        <v>1.21034423195558</v>
      </c>
    </row>
    <row r="94" s="19" customFormat="true" ht="20.85" hidden="false" customHeight="true" outlineLevel="0" collapsed="false">
      <c r="B94" s="46"/>
      <c r="C94" s="47" t="s">
        <v>127</v>
      </c>
      <c r="D94" s="48"/>
      <c r="E94" s="48" t="s">
        <v>128</v>
      </c>
      <c r="F94" s="49" t="n">
        <f aca="false">F95+F100+F97+F99</f>
        <v>15315</v>
      </c>
      <c r="G94" s="49" t="n">
        <f aca="false">G95+G100+G97+G99</f>
        <v>15315</v>
      </c>
      <c r="H94" s="49"/>
      <c r="I94" s="49" t="n">
        <f aca="false">I95+I100+I97+I96+I98+I99</f>
        <v>21348.75</v>
      </c>
      <c r="J94" s="50" t="n">
        <f aca="false">I94/F94</f>
        <v>1.39397649363369</v>
      </c>
    </row>
    <row r="95" s="19" customFormat="true" ht="17.1" hidden="false" customHeight="true" outlineLevel="0" collapsed="false">
      <c r="B95" s="51"/>
      <c r="C95" s="46"/>
      <c r="D95" s="26" t="s">
        <v>20</v>
      </c>
      <c r="E95" s="26" t="s">
        <v>21</v>
      </c>
      <c r="F95" s="27"/>
      <c r="G95" s="27"/>
      <c r="H95" s="36"/>
      <c r="I95" s="31" t="n">
        <v>35</v>
      </c>
      <c r="J95" s="36"/>
    </row>
    <row r="96" s="19" customFormat="true" ht="17.1" hidden="false" customHeight="true" outlineLevel="0" collapsed="false">
      <c r="B96" s="51"/>
      <c r="C96" s="51"/>
      <c r="D96" s="26" t="s">
        <v>54</v>
      </c>
      <c r="E96" s="26" t="s">
        <v>55</v>
      </c>
      <c r="F96" s="27"/>
      <c r="G96" s="27"/>
      <c r="H96" s="27"/>
      <c r="I96" s="31" t="n">
        <v>490</v>
      </c>
      <c r="J96" s="36"/>
    </row>
    <row r="97" s="19" customFormat="true" ht="18.6" hidden="false" customHeight="true" outlineLevel="0" collapsed="false">
      <c r="B97" s="51"/>
      <c r="C97" s="51"/>
      <c r="D97" s="48" t="s">
        <v>24</v>
      </c>
      <c r="E97" s="48" t="s">
        <v>25</v>
      </c>
      <c r="F97" s="49" t="n">
        <f aca="false">G97</f>
        <v>100</v>
      </c>
      <c r="G97" s="49" t="n">
        <v>100</v>
      </c>
      <c r="H97" s="36"/>
      <c r="I97" s="31" t="n">
        <v>1441.3</v>
      </c>
      <c r="J97" s="34" t="n">
        <f aca="false">I97/F97</f>
        <v>14.413</v>
      </c>
    </row>
    <row r="98" s="19" customFormat="true" ht="18.6" hidden="false" customHeight="true" outlineLevel="0" collapsed="false">
      <c r="B98" s="51"/>
      <c r="C98" s="51"/>
      <c r="D98" s="26" t="s">
        <v>26</v>
      </c>
      <c r="E98" s="26" t="s">
        <v>27</v>
      </c>
      <c r="F98" s="49" t="s">
        <v>129</v>
      </c>
      <c r="G98" s="49"/>
      <c r="H98" s="36"/>
      <c r="I98" s="31" t="n">
        <v>1035.69</v>
      </c>
      <c r="J98" s="59"/>
    </row>
    <row r="99" s="19" customFormat="true" ht="18.6" hidden="false" customHeight="true" outlineLevel="0" collapsed="false">
      <c r="B99" s="51"/>
      <c r="C99" s="51"/>
      <c r="D99" s="48" t="s">
        <v>130</v>
      </c>
      <c r="E99" s="48" t="s">
        <v>131</v>
      </c>
      <c r="F99" s="49" t="n">
        <f aca="false">G99</f>
        <v>5999</v>
      </c>
      <c r="G99" s="49" t="n">
        <v>5999</v>
      </c>
      <c r="H99" s="36"/>
      <c r="I99" s="31" t="n">
        <v>5999</v>
      </c>
      <c r="J99" s="34" t="n">
        <f aca="false">I99/F99</f>
        <v>1</v>
      </c>
    </row>
    <row r="100" s="19" customFormat="true" ht="30.6" hidden="false" customHeight="true" outlineLevel="0" collapsed="false">
      <c r="B100" s="51"/>
      <c r="C100" s="52"/>
      <c r="D100" s="48" t="s">
        <v>132</v>
      </c>
      <c r="E100" s="48" t="s">
        <v>133</v>
      </c>
      <c r="F100" s="49" t="n">
        <f aca="false">G100</f>
        <v>9216</v>
      </c>
      <c r="G100" s="49" t="n">
        <v>9216</v>
      </c>
      <c r="H100" s="36"/>
      <c r="I100" s="31" t="n">
        <v>12347.76</v>
      </c>
      <c r="J100" s="34" t="n">
        <f aca="false">I100/F100</f>
        <v>1.33981770833333</v>
      </c>
    </row>
    <row r="101" s="19" customFormat="true" ht="16.35" hidden="false" customHeight="true" outlineLevel="0" collapsed="false">
      <c r="B101" s="51"/>
      <c r="C101" s="47" t="s">
        <v>134</v>
      </c>
      <c r="D101" s="48"/>
      <c r="E101" s="48" t="s">
        <v>31</v>
      </c>
      <c r="F101" s="49" t="n">
        <f aca="false">F102</f>
        <v>9000</v>
      </c>
      <c r="G101" s="49" t="n">
        <f aca="false">G102</f>
        <v>9000</v>
      </c>
      <c r="H101" s="49"/>
      <c r="I101" s="49" t="n">
        <f aca="false">I102</f>
        <v>8080.77</v>
      </c>
      <c r="J101" s="50" t="n">
        <f aca="false">J102</f>
        <v>0.897863333333333</v>
      </c>
    </row>
    <row r="102" s="19" customFormat="true" ht="30.6" hidden="false" customHeight="true" outlineLevel="0" collapsed="false">
      <c r="B102" s="52"/>
      <c r="C102" s="47"/>
      <c r="D102" s="48" t="s">
        <v>130</v>
      </c>
      <c r="E102" s="48" t="s">
        <v>131</v>
      </c>
      <c r="F102" s="49" t="n">
        <f aca="false">G102</f>
        <v>9000</v>
      </c>
      <c r="G102" s="49" t="n">
        <v>9000</v>
      </c>
      <c r="H102" s="36"/>
      <c r="I102" s="31" t="n">
        <v>8080.77</v>
      </c>
      <c r="J102" s="32" t="n">
        <f aca="false">I102/F102</f>
        <v>0.897863333333333</v>
      </c>
    </row>
    <row r="103" s="19" customFormat="true" ht="17.85" hidden="false" customHeight="true" outlineLevel="0" collapsed="false">
      <c r="B103" s="55" t="s">
        <v>135</v>
      </c>
      <c r="C103" s="47"/>
      <c r="D103" s="56"/>
      <c r="E103" s="56" t="s">
        <v>136</v>
      </c>
      <c r="F103" s="57" t="n">
        <f aca="false">F104+F107+F111+F114+F117</f>
        <v>821284</v>
      </c>
      <c r="G103" s="57" t="n">
        <f aca="false">G104+G107+G111+G114+G117</f>
        <v>821284</v>
      </c>
      <c r="H103" s="57"/>
      <c r="I103" s="57" t="n">
        <f aca="false">I104+I107+I111+I114+I117</f>
        <v>814954.02</v>
      </c>
      <c r="J103" s="32" t="n">
        <f aca="false">I103/F103</f>
        <v>0.99229258088554</v>
      </c>
    </row>
    <row r="104" s="19" customFormat="true" ht="34.35" hidden="false" customHeight="true" outlineLevel="0" collapsed="false">
      <c r="B104" s="46"/>
      <c r="C104" s="47" t="s">
        <v>137</v>
      </c>
      <c r="D104" s="48"/>
      <c r="E104" s="48" t="s">
        <v>138</v>
      </c>
      <c r="F104" s="49" t="n">
        <f aca="false">F105+F106</f>
        <v>577904</v>
      </c>
      <c r="G104" s="49" t="n">
        <f aca="false">G105+G106</f>
        <v>577904</v>
      </c>
      <c r="H104" s="49"/>
      <c r="I104" s="49" t="n">
        <f aca="false">I105+I106</f>
        <v>585810.95</v>
      </c>
      <c r="J104" s="50" t="n">
        <f aca="false">I104/F104</f>
        <v>1.01368211675296</v>
      </c>
    </row>
    <row r="105" s="19" customFormat="true" ht="31.35" hidden="false" customHeight="true" outlineLevel="0" collapsed="false">
      <c r="B105" s="51"/>
      <c r="C105" s="46"/>
      <c r="D105" s="48" t="s">
        <v>34</v>
      </c>
      <c r="E105" s="48" t="s">
        <v>35</v>
      </c>
      <c r="F105" s="49" t="n">
        <f aca="false">G105</f>
        <v>575904</v>
      </c>
      <c r="G105" s="49" t="n">
        <v>575904</v>
      </c>
      <c r="H105" s="36"/>
      <c r="I105" s="31" t="n">
        <v>575903.8</v>
      </c>
      <c r="J105" s="34" t="n">
        <f aca="false">I105/F105</f>
        <v>0.999999652719898</v>
      </c>
    </row>
    <row r="106" s="19" customFormat="true" ht="31.35" hidden="false" customHeight="true" outlineLevel="0" collapsed="false">
      <c r="B106" s="51"/>
      <c r="C106" s="52"/>
      <c r="D106" s="26" t="s">
        <v>60</v>
      </c>
      <c r="E106" s="26" t="s">
        <v>61</v>
      </c>
      <c r="F106" s="49" t="n">
        <f aca="false">G106</f>
        <v>2000</v>
      </c>
      <c r="G106" s="49" t="n">
        <v>2000</v>
      </c>
      <c r="H106" s="36"/>
      <c r="I106" s="31" t="n">
        <v>9907.15</v>
      </c>
      <c r="J106" s="34" t="n">
        <f aca="false">I106/F106</f>
        <v>4.953575</v>
      </c>
    </row>
    <row r="107" s="19" customFormat="true" ht="44.1" hidden="false" customHeight="true" outlineLevel="0" collapsed="false">
      <c r="B107" s="51"/>
      <c r="C107" s="47" t="s">
        <v>139</v>
      </c>
      <c r="D107" s="48"/>
      <c r="E107" s="53" t="s">
        <v>140</v>
      </c>
      <c r="F107" s="49" t="n">
        <f aca="false">F108+F109</f>
        <v>6614</v>
      </c>
      <c r="G107" s="49" t="n">
        <f aca="false">G108+G109</f>
        <v>6614</v>
      </c>
      <c r="H107" s="49"/>
      <c r="I107" s="49" t="n">
        <f aca="false">I108+I109</f>
        <v>6105.98</v>
      </c>
      <c r="J107" s="34" t="n">
        <f aca="false">I107/F107</f>
        <v>0.923190202600544</v>
      </c>
    </row>
    <row r="108" s="19" customFormat="true" ht="32.1" hidden="false" customHeight="true" outlineLevel="0" collapsed="false">
      <c r="B108" s="51"/>
      <c r="C108" s="46"/>
      <c r="D108" s="48" t="s">
        <v>34</v>
      </c>
      <c r="E108" s="48" t="s">
        <v>35</v>
      </c>
      <c r="F108" s="49" t="n">
        <f aca="false">G108</f>
        <v>4314</v>
      </c>
      <c r="G108" s="49" t="n">
        <v>4314</v>
      </c>
      <c r="H108" s="36"/>
      <c r="I108" s="31" t="n">
        <v>4262.89</v>
      </c>
      <c r="J108" s="34" t="n">
        <f aca="false">I108/F108</f>
        <v>0.988152526657395</v>
      </c>
    </row>
    <row r="109" s="19" customFormat="true" ht="28.35" hidden="false" customHeight="true" outlineLevel="0" collapsed="false">
      <c r="B109" s="51"/>
      <c r="C109" s="52"/>
      <c r="D109" s="48" t="s">
        <v>130</v>
      </c>
      <c r="E109" s="48" t="s">
        <v>131</v>
      </c>
      <c r="F109" s="49" t="n">
        <f aca="false">G109</f>
        <v>2300</v>
      </c>
      <c r="G109" s="49" t="n">
        <v>2300</v>
      </c>
      <c r="H109" s="36"/>
      <c r="I109" s="31" t="n">
        <v>1843.09</v>
      </c>
      <c r="J109" s="34" t="n">
        <f aca="false">I109/F109</f>
        <v>0.80134347826087</v>
      </c>
    </row>
    <row r="110" s="19" customFormat="true" ht="16.35" hidden="false" customHeight="true" outlineLevel="0" collapsed="false">
      <c r="B110" s="36" t="n">
        <v>1</v>
      </c>
      <c r="C110" s="36" t="n">
        <v>2</v>
      </c>
      <c r="D110" s="36" t="n">
        <v>3</v>
      </c>
      <c r="E110" s="36" t="n">
        <v>4</v>
      </c>
      <c r="F110" s="43" t="n">
        <v>6</v>
      </c>
      <c r="G110" s="43" t="n">
        <v>7</v>
      </c>
      <c r="H110" s="43" t="n">
        <v>8</v>
      </c>
      <c r="I110" s="36" t="n">
        <v>9</v>
      </c>
      <c r="J110" s="36" t="n">
        <v>10</v>
      </c>
    </row>
    <row r="111" s="19" customFormat="true" ht="23.1" hidden="false" customHeight="true" outlineLevel="0" collapsed="false">
      <c r="B111" s="51"/>
      <c r="C111" s="47" t="s">
        <v>141</v>
      </c>
      <c r="D111" s="48"/>
      <c r="E111" s="48" t="s">
        <v>142</v>
      </c>
      <c r="F111" s="49" t="n">
        <f aca="false">F112+F113</f>
        <v>119793</v>
      </c>
      <c r="G111" s="49" t="n">
        <f aca="false">G112+G113</f>
        <v>119793</v>
      </c>
      <c r="H111" s="49"/>
      <c r="I111" s="49" t="n">
        <f aca="false">I112+I113</f>
        <v>106517.41</v>
      </c>
      <c r="J111" s="50" t="n">
        <f aca="false">I111/F111</f>
        <v>0.889178916965098</v>
      </c>
    </row>
    <row r="112" s="19" customFormat="true" ht="34.35" hidden="false" customHeight="true" outlineLevel="0" collapsed="false">
      <c r="B112" s="51"/>
      <c r="C112" s="46"/>
      <c r="D112" s="48" t="s">
        <v>34</v>
      </c>
      <c r="E112" s="48" t="s">
        <v>35</v>
      </c>
      <c r="F112" s="49" t="n">
        <f aca="false">G112</f>
        <v>32193</v>
      </c>
      <c r="G112" s="49" t="n">
        <v>32193</v>
      </c>
      <c r="H112" s="36"/>
      <c r="I112" s="31" t="n">
        <v>32192.94</v>
      </c>
      <c r="J112" s="34" t="n">
        <f aca="false">I112/F112</f>
        <v>0.999998136240798</v>
      </c>
    </row>
    <row r="113" s="19" customFormat="true" ht="26.1" hidden="false" customHeight="true" outlineLevel="0" collapsed="false">
      <c r="B113" s="51"/>
      <c r="C113" s="52"/>
      <c r="D113" s="48" t="s">
        <v>130</v>
      </c>
      <c r="E113" s="48" t="s">
        <v>131</v>
      </c>
      <c r="F113" s="49" t="n">
        <f aca="false">G113</f>
        <v>87600</v>
      </c>
      <c r="G113" s="49" t="n">
        <v>87600</v>
      </c>
      <c r="H113" s="36"/>
      <c r="I113" s="31" t="n">
        <v>74324.47</v>
      </c>
      <c r="J113" s="34" t="n">
        <f aca="false">I113/F113</f>
        <v>0.848452853881279</v>
      </c>
    </row>
    <row r="114" s="19" customFormat="true" ht="14.85" hidden="false" customHeight="true" outlineLevel="0" collapsed="false">
      <c r="B114" s="51"/>
      <c r="C114" s="47" t="s">
        <v>143</v>
      </c>
      <c r="D114" s="48"/>
      <c r="E114" s="48" t="s">
        <v>144</v>
      </c>
      <c r="F114" s="49" t="n">
        <f aca="false">F115+F116</f>
        <v>52973</v>
      </c>
      <c r="G114" s="49" t="n">
        <f aca="false">G115+G116</f>
        <v>52973</v>
      </c>
      <c r="H114" s="49"/>
      <c r="I114" s="49" t="n">
        <f aca="false">I115+I116</f>
        <v>53519.68</v>
      </c>
      <c r="J114" s="50" t="n">
        <f aca="false">I114/F114</f>
        <v>1.01031997432654</v>
      </c>
    </row>
    <row r="115" s="19" customFormat="true" ht="16.35" hidden="false" customHeight="true" outlineLevel="0" collapsed="false">
      <c r="B115" s="51"/>
      <c r="C115" s="46"/>
      <c r="D115" s="48" t="s">
        <v>24</v>
      </c>
      <c r="E115" s="48" t="s">
        <v>25</v>
      </c>
      <c r="F115" s="49" t="n">
        <v>50</v>
      </c>
      <c r="G115" s="49" t="n">
        <v>50</v>
      </c>
      <c r="H115" s="36"/>
      <c r="I115" s="36" t="n">
        <v>596.68</v>
      </c>
      <c r="J115" s="32" t="n">
        <f aca="false">I115/F115</f>
        <v>11.9336</v>
      </c>
    </row>
    <row r="116" s="19" customFormat="true" ht="29.1" hidden="false" customHeight="true" outlineLevel="0" collapsed="false">
      <c r="B116" s="51"/>
      <c r="C116" s="52"/>
      <c r="D116" s="48" t="s">
        <v>130</v>
      </c>
      <c r="E116" s="48" t="s">
        <v>131</v>
      </c>
      <c r="F116" s="49" t="n">
        <f aca="false">G116</f>
        <v>52923</v>
      </c>
      <c r="G116" s="49" t="n">
        <v>52923</v>
      </c>
      <c r="H116" s="49"/>
      <c r="I116" s="31" t="n">
        <v>52923</v>
      </c>
      <c r="J116" s="34" t="n">
        <f aca="false">I116/F116</f>
        <v>1</v>
      </c>
    </row>
    <row r="117" s="19" customFormat="true" ht="20.85" hidden="false" customHeight="true" outlineLevel="0" collapsed="false">
      <c r="B117" s="51"/>
      <c r="C117" s="47" t="s">
        <v>145</v>
      </c>
      <c r="D117" s="48"/>
      <c r="E117" s="48" t="s">
        <v>31</v>
      </c>
      <c r="F117" s="49" t="n">
        <f aca="false">F118+F119</f>
        <v>64000</v>
      </c>
      <c r="G117" s="49" t="n">
        <f aca="false">G118+G119</f>
        <v>64000</v>
      </c>
      <c r="H117" s="49"/>
      <c r="I117" s="49" t="n">
        <f aca="false">I118+I119</f>
        <v>63000</v>
      </c>
      <c r="J117" s="34" t="n">
        <f aca="false">I117/F117</f>
        <v>0.984375</v>
      </c>
    </row>
    <row r="118" s="19" customFormat="true" ht="29.1" hidden="false" customHeight="true" outlineLevel="0" collapsed="false">
      <c r="B118" s="51"/>
      <c r="C118" s="51"/>
      <c r="D118" s="48" t="s">
        <v>34</v>
      </c>
      <c r="E118" s="48" t="s">
        <v>35</v>
      </c>
      <c r="F118" s="49" t="n">
        <f aca="false">G118</f>
        <v>1000</v>
      </c>
      <c r="G118" s="49" t="n">
        <v>1000</v>
      </c>
      <c r="H118" s="49"/>
      <c r="I118" s="31"/>
      <c r="J118" s="34" t="n">
        <f aca="false">I118/F118</f>
        <v>0</v>
      </c>
    </row>
    <row r="119" s="19" customFormat="true" ht="29.1" hidden="false" customHeight="true" outlineLevel="0" collapsed="false">
      <c r="B119" s="51"/>
      <c r="C119" s="52"/>
      <c r="D119" s="48" t="s">
        <v>130</v>
      </c>
      <c r="E119" s="48" t="s">
        <v>131</v>
      </c>
      <c r="F119" s="49" t="n">
        <f aca="false">G119</f>
        <v>63000</v>
      </c>
      <c r="G119" s="49" t="n">
        <v>63000</v>
      </c>
      <c r="H119" s="49"/>
      <c r="I119" s="31" t="n">
        <v>63000</v>
      </c>
      <c r="J119" s="34" t="n">
        <f aca="false">I119/F119</f>
        <v>1</v>
      </c>
    </row>
    <row r="120" s="19" customFormat="true" ht="18.6" hidden="false" customHeight="true" outlineLevel="0" collapsed="false">
      <c r="B120" s="55" t="s">
        <v>146</v>
      </c>
      <c r="C120" s="47"/>
      <c r="D120" s="56"/>
      <c r="E120" s="56" t="s">
        <v>147</v>
      </c>
      <c r="F120" s="57" t="n">
        <f aca="false">F121</f>
        <v>27940</v>
      </c>
      <c r="G120" s="57" t="n">
        <f aca="false">G121</f>
        <v>27940</v>
      </c>
      <c r="H120" s="57"/>
      <c r="I120" s="57" t="n">
        <f aca="false">I121</f>
        <v>24709.19</v>
      </c>
      <c r="J120" s="34" t="n">
        <f aca="false">I120/F120</f>
        <v>0.884366141732284</v>
      </c>
    </row>
    <row r="121" s="19" customFormat="true" ht="16.35" hidden="false" customHeight="true" outlineLevel="0" collapsed="false">
      <c r="B121" s="51"/>
      <c r="C121" s="47" t="s">
        <v>148</v>
      </c>
      <c r="D121" s="48"/>
      <c r="E121" s="48" t="s">
        <v>31</v>
      </c>
      <c r="F121" s="49" t="n">
        <f aca="false">F122+F123</f>
        <v>27940</v>
      </c>
      <c r="G121" s="49" t="n">
        <f aca="false">G122+G123</f>
        <v>27940</v>
      </c>
      <c r="H121" s="49"/>
      <c r="I121" s="49" t="n">
        <f aca="false">I122+I123</f>
        <v>24709.19</v>
      </c>
      <c r="J121" s="34" t="n">
        <f aca="false">I121/F121</f>
        <v>0.884366141732284</v>
      </c>
    </row>
    <row r="122" s="19" customFormat="true" ht="21.6" hidden="false" customHeight="true" outlineLevel="0" collapsed="false">
      <c r="B122" s="51"/>
      <c r="C122" s="46"/>
      <c r="D122" s="48" t="s">
        <v>149</v>
      </c>
      <c r="E122" s="48" t="s">
        <v>150</v>
      </c>
      <c r="F122" s="49" t="n">
        <f aca="false">G122</f>
        <v>26724</v>
      </c>
      <c r="G122" s="49" t="n">
        <v>26724</v>
      </c>
      <c r="H122" s="36"/>
      <c r="I122" s="31" t="n">
        <v>23633.84</v>
      </c>
      <c r="J122" s="34" t="n">
        <f aca="false">I122/F122</f>
        <v>0.884367609639276</v>
      </c>
    </row>
    <row r="123" s="19" customFormat="true" ht="22.35" hidden="false" customHeight="true" outlineLevel="0" collapsed="false">
      <c r="B123" s="51"/>
      <c r="C123" s="51"/>
      <c r="D123" s="48" t="s">
        <v>151</v>
      </c>
      <c r="E123" s="48" t="s">
        <v>150</v>
      </c>
      <c r="F123" s="49" t="n">
        <f aca="false">G123</f>
        <v>1216</v>
      </c>
      <c r="G123" s="49" t="n">
        <v>1216</v>
      </c>
      <c r="H123" s="36"/>
      <c r="I123" s="31" t="n">
        <v>1075.35</v>
      </c>
      <c r="J123" s="34" t="n">
        <f aca="false">I123/F123</f>
        <v>0.884333881578947</v>
      </c>
    </row>
    <row r="124" s="19" customFormat="true" ht="17.1" hidden="false" customHeight="true" outlineLevel="0" collapsed="false">
      <c r="B124" s="60" t="n">
        <v>854</v>
      </c>
      <c r="C124" s="60"/>
      <c r="D124" s="60"/>
      <c r="E124" s="61" t="s">
        <v>152</v>
      </c>
      <c r="F124" s="62" t="n">
        <f aca="false">F125</f>
        <v>33079</v>
      </c>
      <c r="G124" s="62" t="n">
        <f aca="false">G125</f>
        <v>33079</v>
      </c>
      <c r="H124" s="62"/>
      <c r="I124" s="62" t="n">
        <f aca="false">I125</f>
        <v>31429</v>
      </c>
      <c r="J124" s="63" t="n">
        <f aca="false">I124/F124</f>
        <v>0.950119411106745</v>
      </c>
    </row>
    <row r="125" s="19" customFormat="true" ht="17.85" hidden="false" customHeight="true" outlineLevel="0" collapsed="false">
      <c r="B125" s="64"/>
      <c r="C125" s="65" t="n">
        <v>85415</v>
      </c>
      <c r="D125" s="66"/>
      <c r="E125" s="44" t="s">
        <v>153</v>
      </c>
      <c r="F125" s="67" t="n">
        <f aca="false">F126</f>
        <v>33079</v>
      </c>
      <c r="G125" s="67" t="n">
        <f aca="false">G126</f>
        <v>33079</v>
      </c>
      <c r="H125" s="67"/>
      <c r="I125" s="67" t="n">
        <f aca="false">I126</f>
        <v>31429</v>
      </c>
      <c r="J125" s="68" t="n">
        <f aca="false">I125/F125</f>
        <v>0.950119411106745</v>
      </c>
    </row>
    <row r="126" s="19" customFormat="true" ht="27.6" hidden="false" customHeight="true" outlineLevel="0" collapsed="false">
      <c r="B126" s="69"/>
      <c r="C126" s="65"/>
      <c r="D126" s="48" t="s">
        <v>130</v>
      </c>
      <c r="E126" s="48" t="s">
        <v>131</v>
      </c>
      <c r="F126" s="70" t="n">
        <f aca="false">G126</f>
        <v>33079</v>
      </c>
      <c r="G126" s="70" t="n">
        <v>33079</v>
      </c>
      <c r="H126" s="70"/>
      <c r="I126" s="70" t="n">
        <v>31429</v>
      </c>
      <c r="J126" s="50" t="n">
        <f aca="false">I126/F126</f>
        <v>0.950119411106745</v>
      </c>
    </row>
    <row r="127" s="19" customFormat="true" ht="20.1" hidden="false" customHeight="true" outlineLevel="0" collapsed="false">
      <c r="B127" s="55" t="s">
        <v>154</v>
      </c>
      <c r="C127" s="55"/>
      <c r="D127" s="55"/>
      <c r="E127" s="71" t="s">
        <v>155</v>
      </c>
      <c r="F127" s="72"/>
      <c r="G127" s="72"/>
      <c r="H127" s="72"/>
      <c r="I127" s="72" t="n">
        <f aca="false">I128</f>
        <v>528.39</v>
      </c>
      <c r="J127" s="73"/>
    </row>
    <row r="128" s="19" customFormat="true" ht="17.1" hidden="false" customHeight="true" outlineLevel="0" collapsed="false">
      <c r="B128" s="74"/>
      <c r="C128" s="47" t="s">
        <v>156</v>
      </c>
      <c r="D128" s="47"/>
      <c r="E128" s="53" t="s">
        <v>157</v>
      </c>
      <c r="F128" s="70"/>
      <c r="G128" s="70"/>
      <c r="H128" s="70"/>
      <c r="I128" s="70" t="n">
        <f aca="false">I129</f>
        <v>528.39</v>
      </c>
      <c r="J128" s="54"/>
    </row>
    <row r="129" s="19" customFormat="true" ht="32.1" hidden="false" customHeight="true" outlineLevel="0" collapsed="false">
      <c r="B129" s="69"/>
      <c r="C129" s="65"/>
      <c r="D129" s="48" t="s">
        <v>158</v>
      </c>
      <c r="E129" s="48" t="s">
        <v>159</v>
      </c>
      <c r="F129" s="70"/>
      <c r="G129" s="70"/>
      <c r="H129" s="70"/>
      <c r="I129" s="70" t="n">
        <v>528.39</v>
      </c>
      <c r="J129" s="36"/>
    </row>
    <row r="130" s="19" customFormat="true" ht="21.6" hidden="false" customHeight="true" outlineLevel="0" collapsed="false">
      <c r="B130" s="55" t="s">
        <v>160</v>
      </c>
      <c r="C130" s="47"/>
      <c r="D130" s="56"/>
      <c r="E130" s="56" t="s">
        <v>161</v>
      </c>
      <c r="F130" s="57" t="n">
        <f aca="false">F131</f>
        <v>179496</v>
      </c>
      <c r="G130" s="57"/>
      <c r="H130" s="57" t="n">
        <f aca="false">H131</f>
        <v>179496</v>
      </c>
      <c r="I130" s="57" t="n">
        <f aca="false">I131</f>
        <v>245.9</v>
      </c>
      <c r="J130" s="58" t="n">
        <f aca="false">J131</f>
        <v>0.00136994696260641</v>
      </c>
    </row>
    <row r="131" s="19" customFormat="true" ht="16.35" hidden="false" customHeight="true" outlineLevel="0" collapsed="false">
      <c r="B131" s="46"/>
      <c r="C131" s="47" t="s">
        <v>162</v>
      </c>
      <c r="D131" s="48"/>
      <c r="E131" s="48" t="s">
        <v>163</v>
      </c>
      <c r="F131" s="49" t="n">
        <f aca="false">F133</f>
        <v>179496</v>
      </c>
      <c r="G131" s="49"/>
      <c r="H131" s="49" t="n">
        <f aca="false">H133</f>
        <v>179496</v>
      </c>
      <c r="I131" s="49" t="n">
        <f aca="false">I132</f>
        <v>245.9</v>
      </c>
      <c r="J131" s="50" t="n">
        <f aca="false">I131/F131</f>
        <v>0.00136994696260641</v>
      </c>
    </row>
    <row r="132" s="19" customFormat="true" ht="38.85" hidden="false" customHeight="true" outlineLevel="0" collapsed="false">
      <c r="B132" s="51"/>
      <c r="C132" s="46"/>
      <c r="D132" s="26" t="s">
        <v>40</v>
      </c>
      <c r="E132" s="26" t="s">
        <v>41</v>
      </c>
      <c r="F132" s="49"/>
      <c r="G132" s="49"/>
      <c r="H132" s="49"/>
      <c r="I132" s="49" t="n">
        <v>245.9</v>
      </c>
      <c r="J132" s="36"/>
    </row>
    <row r="133" s="19" customFormat="true" ht="37.35" hidden="false" customHeight="true" outlineLevel="0" collapsed="false">
      <c r="B133" s="51"/>
      <c r="C133" s="51"/>
      <c r="D133" s="48" t="s">
        <v>28</v>
      </c>
      <c r="E133" s="48" t="s">
        <v>29</v>
      </c>
      <c r="F133" s="49" t="n">
        <f aca="false">H133</f>
        <v>179496</v>
      </c>
      <c r="G133" s="36"/>
      <c r="H133" s="49" t="n">
        <v>179496</v>
      </c>
      <c r="I133" s="36"/>
      <c r="J133" s="34" t="n">
        <f aca="false">I133/F133</f>
        <v>0</v>
      </c>
    </row>
    <row r="134" s="19" customFormat="true" ht="20.85" hidden="false" customHeight="true" outlineLevel="0" collapsed="false">
      <c r="B134" s="75" t="s">
        <v>164</v>
      </c>
      <c r="C134" s="75"/>
      <c r="D134" s="75"/>
      <c r="E134" s="75"/>
      <c r="F134" s="76" t="n">
        <f aca="false">F12+F22+F25+F29+F37+F49+F54+F57+F86+F93+F103+F120+F127+F130+F124</f>
        <v>8576814</v>
      </c>
      <c r="G134" s="76" t="n">
        <f aca="false">G12+G22+G25+G29+G37+G49+G54+G57+G86+G93+G103+G120+G127+G130+G124</f>
        <v>7258424</v>
      </c>
      <c r="H134" s="76" t="n">
        <f aca="false">H12+H22+H25+H29+H37+H49+H54+H57+H86+H93+H103+H120+H127+H130+H124</f>
        <v>1318390</v>
      </c>
      <c r="I134" s="76" t="n">
        <f aca="false">I12+I22+I25+I29+I37+I49+I54+I57+I86+I93+I103+I120+I127+I130+I124</f>
        <v>7776143.31</v>
      </c>
      <c r="J134" s="77" t="n">
        <f aca="false">I134/F134</f>
        <v>0.906647073143944</v>
      </c>
    </row>
    <row r="135" s="19" customFormat="true" ht="15" hidden="false" customHeight="false" outlineLevel="0" collapsed="false">
      <c r="B135" s="78"/>
      <c r="C135" s="78"/>
      <c r="D135" s="78"/>
      <c r="E135" s="79"/>
      <c r="F135" s="80"/>
    </row>
    <row r="136" s="19" customFormat="true" ht="12.75" hidden="false" customHeight="false" outlineLevel="0" collapsed="false">
      <c r="B136" s="81"/>
      <c r="C136" s="81"/>
      <c r="D136" s="81"/>
      <c r="E136" s="81"/>
      <c r="F136" s="82"/>
    </row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>
      <c r="F143" s="19" t="s">
        <v>165</v>
      </c>
    </row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  <row r="286" s="19" customFormat="true" ht="12.75" hidden="false" customHeight="false" outlineLevel="0" collapsed="false"/>
    <row r="287" s="19" customFormat="true" ht="12.75" hidden="false" customHeight="false" outlineLevel="0" collapsed="false"/>
    <row r="288" s="19" customFormat="true" ht="12.75" hidden="false" customHeight="false" outlineLevel="0" collapsed="false"/>
    <row r="289" s="19" customFormat="true" ht="12.75" hidden="false" customHeight="false" outlineLevel="0" collapsed="false"/>
    <row r="290" s="19" customFormat="true" ht="12.75" hidden="false" customHeight="false" outlineLevel="0" collapsed="false"/>
    <row r="291" s="19" customFormat="true" ht="12.75" hidden="false" customHeight="false" outlineLevel="0" collapsed="false"/>
    <row r="292" s="19" customFormat="true" ht="12.75" hidden="false" customHeight="false" outlineLevel="0" collapsed="false"/>
    <row r="293" s="19" customFormat="true" ht="12.75" hidden="false" customHeight="false" outlineLevel="0" collapsed="false"/>
    <row r="294" s="19" customFormat="true" ht="12.75" hidden="false" customHeight="false" outlineLevel="0" collapsed="false"/>
    <row r="295" s="19" customFormat="true" ht="12.75" hidden="false" customHeight="false" outlineLevel="0" collapsed="false"/>
    <row r="296" s="19" customFormat="true" ht="12.75" hidden="false" customHeight="false" outlineLevel="0" collapsed="false"/>
    <row r="297" s="19" customFormat="true" ht="12.75" hidden="false" customHeight="false" outlineLevel="0" collapsed="false"/>
    <row r="298" s="19" customFormat="true" ht="12.75" hidden="false" customHeight="false" outlineLevel="0" collapsed="false"/>
    <row r="299" s="19" customFormat="true" ht="12.75" hidden="false" customHeight="false" outlineLevel="0" collapsed="false"/>
    <row r="300" s="19" customFormat="true" ht="12.75" hidden="false" customHeight="false" outlineLevel="0" collapsed="false"/>
    <row r="301" s="19" customFormat="true" ht="12.75" hidden="false" customHeight="false" outlineLevel="0" collapsed="false"/>
    <row r="302" s="19" customFormat="true" ht="12.75" hidden="false" customHeight="false" outlineLevel="0" collapsed="false"/>
    <row r="303" s="19" customFormat="true" ht="12.75" hidden="false" customHeight="false" outlineLevel="0" collapsed="false"/>
    <row r="304" s="19" customFormat="true" ht="12.75" hidden="false" customHeight="false" outlineLevel="0" collapsed="false"/>
    <row r="305" s="19" customFormat="true" ht="12.75" hidden="false" customHeight="false" outlineLevel="0" collapsed="false"/>
    <row r="306" s="19" customFormat="true" ht="12.75" hidden="false" customHeight="false" outlineLevel="0" collapsed="false"/>
    <row r="307" s="19" customFormat="true" ht="12.75" hidden="false" customHeight="false" outlineLevel="0" collapsed="false"/>
    <row r="308" s="19" customFormat="true" ht="12.75" hidden="false" customHeight="false" outlineLevel="0" collapsed="false"/>
    <row r="309" s="19" customFormat="true" ht="12.75" hidden="false" customHeight="false" outlineLevel="0" collapsed="false"/>
    <row r="310" s="19" customFormat="true" ht="12.75" hidden="false" customHeight="false" outlineLevel="0" collapsed="false"/>
    <row r="311" s="19" customFormat="true" ht="12.75" hidden="false" customHeight="false" outlineLevel="0" collapsed="false"/>
    <row r="312" s="19" customFormat="true" ht="12.75" hidden="false" customHeight="false" outlineLevel="0" collapsed="false"/>
    <row r="313" s="19" customFormat="true" ht="12.75" hidden="false" customHeight="false" outlineLevel="0" collapsed="false"/>
    <row r="314" s="19" customFormat="true" ht="12.75" hidden="false" customHeight="false" outlineLevel="0" collapsed="false"/>
    <row r="315" s="19" customFormat="true" ht="12.75" hidden="false" customHeight="false" outlineLevel="0" collapsed="false"/>
    <row r="316" s="19" customFormat="true" ht="12.75" hidden="false" customHeight="false" outlineLevel="0" collapsed="false"/>
    <row r="317" s="19" customFormat="true" ht="12.75" hidden="false" customHeight="false" outlineLevel="0" collapsed="false"/>
    <row r="318" s="19" customFormat="true" ht="12.75" hidden="false" customHeight="false" outlineLevel="0" collapsed="false"/>
    <row r="319" s="19" customFormat="true" ht="12.75" hidden="false" customHeight="false" outlineLevel="0" collapsed="false"/>
    <row r="320" s="19" customFormat="true" ht="12.75" hidden="false" customHeight="false" outlineLevel="0" collapsed="false"/>
    <row r="321" s="19" customFormat="true" ht="12.75" hidden="false" customHeight="false" outlineLevel="0" collapsed="false"/>
    <row r="322" s="19" customFormat="true" ht="12.75" hidden="false" customHeight="false" outlineLevel="0" collapsed="false"/>
    <row r="323" s="19" customFormat="true" ht="12.75" hidden="false" customHeight="false" outlineLevel="0" collapsed="false"/>
    <row r="324" s="19" customFormat="true" ht="12.75" hidden="false" customHeight="false" outlineLevel="0" collapsed="false"/>
    <row r="325" s="19" customFormat="true" ht="12.75" hidden="false" customHeight="false" outlineLevel="0" collapsed="false"/>
    <row r="326" s="19" customFormat="true" ht="12.75" hidden="false" customHeight="false" outlineLevel="0" collapsed="false"/>
    <row r="327" s="19" customFormat="true" ht="12.75" hidden="false" customHeight="false" outlineLevel="0" collapsed="false"/>
    <row r="328" s="19" customFormat="true" ht="12.75" hidden="false" customHeight="false" outlineLevel="0" collapsed="false"/>
    <row r="329" s="19" customFormat="true" ht="12.75" hidden="false" customHeight="false" outlineLevel="0" collapsed="false"/>
    <row r="330" s="19" customFormat="true" ht="12.75" hidden="false" customHeight="false" outlineLevel="0" collapsed="false"/>
    <row r="331" s="19" customFormat="true" ht="12.75" hidden="false" customHeight="false" outlineLevel="0" collapsed="false"/>
    <row r="332" s="19" customFormat="true" ht="12.75" hidden="false" customHeight="false" outlineLevel="0" collapsed="false"/>
    <row r="333" s="19" customFormat="true" ht="12.75" hidden="false" customHeight="false" outlineLevel="0" collapsed="false"/>
    <row r="334" s="19" customFormat="true" ht="12.75" hidden="false" customHeight="false" outlineLevel="0" collapsed="false"/>
    <row r="335" s="19" customFormat="true" ht="12.75" hidden="false" customHeight="false" outlineLevel="0" collapsed="false"/>
    <row r="336" s="19" customFormat="true" ht="12.75" hidden="false" customHeight="false" outlineLevel="0" collapsed="false"/>
    <row r="337" s="19" customFormat="true" ht="12.75" hidden="false" customHeight="false" outlineLevel="0" collapsed="false"/>
    <row r="338" s="19" customFormat="true" ht="12.75" hidden="false" customHeight="false" outlineLevel="0" collapsed="false"/>
    <row r="339" s="19" customFormat="true" ht="12.75" hidden="false" customHeight="false" outlineLevel="0" collapsed="false"/>
    <row r="340" s="19" customFormat="true" ht="12.75" hidden="false" customHeight="false" outlineLevel="0" collapsed="false"/>
    <row r="341" s="19" customFormat="true" ht="12.75" hidden="false" customHeight="false" outlineLevel="0" collapsed="false"/>
    <row r="342" s="19" customFormat="true" ht="12.75" hidden="false" customHeight="false" outlineLevel="0" collapsed="false"/>
    <row r="343" s="19" customFormat="true" ht="12.75" hidden="false" customHeight="false" outlineLevel="0" collapsed="false"/>
    <row r="344" s="19" customFormat="true" ht="12.75" hidden="false" customHeight="false" outlineLevel="0" collapsed="false"/>
    <row r="345" s="19" customFormat="true" ht="12.75" hidden="false" customHeight="false" outlineLevel="0" collapsed="false"/>
    <row r="346" s="19" customFormat="true" ht="12.75" hidden="false" customHeight="false" outlineLevel="0" collapsed="false"/>
    <row r="347" s="19" customFormat="true" ht="12.75" hidden="false" customHeight="false" outlineLevel="0" collapsed="false"/>
    <row r="348" s="19" customFormat="true" ht="12.75" hidden="false" customHeight="false" outlineLevel="0" collapsed="false"/>
    <row r="349" s="19" customFormat="true" ht="12.75" hidden="false" customHeight="false" outlineLevel="0" collapsed="false"/>
    <row r="350" s="19" customFormat="true" ht="12.75" hidden="false" customHeight="false" outlineLevel="0" collapsed="false"/>
    <row r="351" s="19" customFormat="true" ht="12.75" hidden="false" customHeight="false" outlineLevel="0" collapsed="false"/>
    <row r="352" s="19" customFormat="true" ht="12.75" hidden="false" customHeight="false" outlineLevel="0" collapsed="false"/>
    <row r="353" s="19" customFormat="true" ht="12.75" hidden="false" customHeight="false" outlineLevel="0" collapsed="false"/>
    <row r="354" s="19" customFormat="true" ht="12.75" hidden="false" customHeight="false" outlineLevel="0" collapsed="false"/>
    <row r="355" s="19" customFormat="true" ht="12.75" hidden="false" customHeight="false" outlineLevel="0" collapsed="false"/>
    <row r="356" s="19" customFormat="true" ht="12.75" hidden="false" customHeight="false" outlineLevel="0" collapsed="false"/>
    <row r="357" s="19" customFormat="true" ht="12.75" hidden="false" customHeight="false" outlineLevel="0" collapsed="false"/>
    <row r="358" s="19" customFormat="true" ht="12.75" hidden="false" customHeight="false" outlineLevel="0" collapsed="false"/>
  </sheetData>
  <mergeCells count="11">
    <mergeCell ref="B7:H7"/>
    <mergeCell ref="B9:B10"/>
    <mergeCell ref="C9:C10"/>
    <mergeCell ref="D9:D10"/>
    <mergeCell ref="E9:E10"/>
    <mergeCell ref="F9:F10"/>
    <mergeCell ref="G9:H9"/>
    <mergeCell ref="I9:I10"/>
    <mergeCell ref="J9:J10"/>
    <mergeCell ref="B134:E134"/>
    <mergeCell ref="B136:E136"/>
  </mergeCells>
  <printOptions headings="false" gridLines="false" gridLinesSet="true" horizontalCentered="false" verticalCentered="false"/>
  <pageMargins left="0.236111111111111" right="0.200694444444444" top="0.570833333333333" bottom="0.5708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H1" s="230" t="s">
        <v>453</v>
      </c>
      <c r="I1" s="230"/>
      <c r="J1" s="230"/>
      <c r="K1" s="230"/>
    </row>
    <row r="2" customFormat="false" ht="12.75" hidden="false" customHeight="false" outlineLevel="0" collapsed="false">
      <c r="H2" s="230" t="s">
        <v>1</v>
      </c>
      <c r="I2" s="230"/>
      <c r="J2" s="230"/>
      <c r="K2" s="230"/>
    </row>
    <row r="3" customFormat="false" ht="12.75" hidden="false" customHeight="false" outlineLevel="0" collapsed="false">
      <c r="H3" s="230" t="s">
        <v>2</v>
      </c>
      <c r="I3" s="230"/>
      <c r="J3" s="230"/>
      <c r="K3" s="230"/>
    </row>
    <row r="4" customFormat="false" ht="13.35" hidden="false" customHeight="true" outlineLevel="0" collapsed="false">
      <c r="H4" s="230" t="s">
        <v>3</v>
      </c>
      <c r="I4" s="230"/>
      <c r="J4" s="230"/>
      <c r="K4" s="230"/>
    </row>
    <row r="5" customFormat="false" ht="26.1" hidden="false" customHeight="true" outlineLevel="0" collapsed="false">
      <c r="C5" s="217" t="s">
        <v>454</v>
      </c>
    </row>
    <row r="6" customFormat="false" ht="15.75" hidden="false" customHeight="false" outlineLevel="0" collapsed="false">
      <c r="C6" s="217" t="s">
        <v>455</v>
      </c>
    </row>
    <row r="7" customFormat="false" ht="13.35" hidden="false" customHeight="true" outlineLevel="0" collapsed="false">
      <c r="C7" s="248" t="s">
        <v>456</v>
      </c>
      <c r="D7" s="249" t="s">
        <v>457</v>
      </c>
    </row>
    <row r="8" customFormat="false" ht="13.5" hidden="false" customHeight="true" outlineLevel="0" collapsed="false">
      <c r="C8" s="250"/>
    </row>
    <row r="9" customFormat="false" ht="30" hidden="false" customHeight="false" outlineLevel="0" collapsed="false">
      <c r="A9" s="251" t="s">
        <v>360</v>
      </c>
      <c r="B9" s="252" t="s">
        <v>458</v>
      </c>
      <c r="C9" s="252"/>
      <c r="D9" s="252"/>
      <c r="E9" s="252"/>
      <c r="F9" s="252"/>
      <c r="G9" s="252"/>
      <c r="H9" s="253" t="s">
        <v>459</v>
      </c>
      <c r="I9" s="254" t="s">
        <v>359</v>
      </c>
      <c r="J9" s="255" t="s">
        <v>13</v>
      </c>
    </row>
    <row r="10" customFormat="false" ht="15" hidden="false" customHeight="false" outlineLevel="0" collapsed="false">
      <c r="A10" s="251"/>
      <c r="B10" s="256" t="s">
        <v>460</v>
      </c>
      <c r="C10" s="256"/>
      <c r="D10" s="256"/>
      <c r="E10" s="256"/>
      <c r="F10" s="256"/>
      <c r="G10" s="256"/>
      <c r="H10" s="257" t="n">
        <v>0</v>
      </c>
      <c r="I10" s="258" t="n">
        <v>0</v>
      </c>
      <c r="J10" s="255"/>
    </row>
    <row r="11" customFormat="false" ht="14.25" hidden="false" customHeight="false" outlineLevel="0" collapsed="false">
      <c r="A11" s="251"/>
      <c r="B11" s="259" t="s">
        <v>461</v>
      </c>
      <c r="C11" s="259"/>
      <c r="D11" s="259"/>
      <c r="E11" s="259"/>
      <c r="F11" s="259"/>
      <c r="G11" s="259"/>
      <c r="H11" s="260" t="n">
        <f aca="false">H13+H14</f>
        <v>56000</v>
      </c>
      <c r="I11" s="260" t="n">
        <f aca="false">I13+I14+I15</f>
        <v>56498.59</v>
      </c>
      <c r="J11" s="261" t="n">
        <f aca="false">I11/H11</f>
        <v>1.00890339285714</v>
      </c>
    </row>
    <row r="12" customFormat="false" ht="15" hidden="false" customHeight="true" outlineLevel="0" collapsed="false">
      <c r="A12" s="251"/>
      <c r="B12" s="262" t="s">
        <v>373</v>
      </c>
      <c r="C12" s="262"/>
      <c r="D12" s="262"/>
      <c r="E12" s="262"/>
      <c r="F12" s="262"/>
      <c r="G12" s="262"/>
      <c r="H12" s="263"/>
      <c r="I12" s="263"/>
      <c r="J12" s="264"/>
    </row>
    <row r="13" customFormat="false" ht="15" hidden="false" customHeight="true" outlineLevel="0" collapsed="false">
      <c r="A13" s="251"/>
      <c r="B13" s="265" t="s">
        <v>462</v>
      </c>
      <c r="C13" s="265"/>
      <c r="D13" s="265"/>
      <c r="E13" s="265"/>
      <c r="F13" s="265"/>
      <c r="G13" s="265"/>
      <c r="H13" s="266" t="n">
        <v>55000</v>
      </c>
      <c r="I13" s="266" t="n">
        <v>55000</v>
      </c>
      <c r="J13" s="267" t="n">
        <f aca="false">I13/H13</f>
        <v>1</v>
      </c>
    </row>
    <row r="14" customFormat="false" ht="15" hidden="false" customHeight="true" outlineLevel="0" collapsed="false">
      <c r="A14" s="251"/>
      <c r="B14" s="265" t="s">
        <v>463</v>
      </c>
      <c r="C14" s="265"/>
      <c r="D14" s="265"/>
      <c r="E14" s="265"/>
      <c r="F14" s="265"/>
      <c r="G14" s="265"/>
      <c r="H14" s="266" t="n">
        <v>1000</v>
      </c>
      <c r="I14" s="266" t="n">
        <v>1000</v>
      </c>
      <c r="J14" s="267" t="n">
        <f aca="false">I14/H14</f>
        <v>1</v>
      </c>
    </row>
    <row r="15" customFormat="false" ht="15" hidden="false" customHeight="true" outlineLevel="0" collapsed="false">
      <c r="A15" s="251"/>
      <c r="B15" s="265" t="s">
        <v>464</v>
      </c>
      <c r="C15" s="265"/>
      <c r="D15" s="265"/>
      <c r="E15" s="265"/>
      <c r="F15" s="265"/>
      <c r="G15" s="265"/>
      <c r="H15" s="268" t="s">
        <v>129</v>
      </c>
      <c r="I15" s="268" t="n">
        <v>498.59</v>
      </c>
      <c r="J15" s="267" t="s">
        <v>129</v>
      </c>
    </row>
    <row r="16" customFormat="false" ht="17.25" hidden="false" customHeight="true" outlineLevel="0" collapsed="false">
      <c r="A16" s="269" t="s">
        <v>465</v>
      </c>
      <c r="B16" s="270" t="s">
        <v>466</v>
      </c>
      <c r="C16" s="270"/>
      <c r="D16" s="270"/>
      <c r="E16" s="270"/>
      <c r="F16" s="270"/>
      <c r="G16" s="270"/>
      <c r="H16" s="271" t="n">
        <f aca="false">H18+H19+H20+H21+H22</f>
        <v>56000</v>
      </c>
      <c r="I16" s="271" t="n">
        <f aca="false">I18+I19+I20+I21+I22</f>
        <v>51552.74</v>
      </c>
      <c r="J16" s="272" t="n">
        <f aca="false">I16/H16</f>
        <v>0.920584642857143</v>
      </c>
    </row>
    <row r="17" customFormat="false" ht="15" hidden="false" customHeight="true" outlineLevel="0" collapsed="false">
      <c r="A17" s="269"/>
      <c r="B17" s="273" t="s">
        <v>467</v>
      </c>
      <c r="C17" s="273"/>
      <c r="D17" s="273"/>
      <c r="E17" s="273"/>
      <c r="F17" s="273"/>
      <c r="G17" s="273"/>
      <c r="H17" s="251"/>
      <c r="I17" s="251"/>
      <c r="J17" s="267"/>
    </row>
    <row r="18" customFormat="false" ht="17.25" hidden="false" customHeight="true" outlineLevel="0" collapsed="false">
      <c r="A18" s="269"/>
      <c r="B18" s="274" t="s">
        <v>468</v>
      </c>
      <c r="C18" s="274"/>
      <c r="D18" s="274"/>
      <c r="E18" s="274"/>
      <c r="F18" s="274"/>
      <c r="G18" s="274"/>
      <c r="H18" s="268" t="n">
        <v>24450</v>
      </c>
      <c r="I18" s="268" t="n">
        <v>23067.66</v>
      </c>
      <c r="J18" s="267" t="n">
        <f aca="false">I18/H18</f>
        <v>0.943462576687117</v>
      </c>
    </row>
    <row r="19" customFormat="false" ht="16.5" hidden="false" customHeight="true" outlineLevel="0" collapsed="false">
      <c r="A19" s="269"/>
      <c r="B19" s="274" t="s">
        <v>469</v>
      </c>
      <c r="C19" s="274"/>
      <c r="D19" s="274"/>
      <c r="E19" s="274"/>
      <c r="F19" s="274"/>
      <c r="G19" s="274"/>
      <c r="H19" s="268" t="n">
        <v>8760</v>
      </c>
      <c r="I19" s="268" t="n">
        <v>7481.85</v>
      </c>
      <c r="J19" s="267" t="n">
        <f aca="false">I19/H19</f>
        <v>0.854092465753425</v>
      </c>
    </row>
    <row r="20" customFormat="false" ht="15" hidden="false" customHeight="true" outlineLevel="0" collapsed="false">
      <c r="A20" s="269"/>
      <c r="B20" s="274" t="s">
        <v>470</v>
      </c>
      <c r="C20" s="274"/>
      <c r="D20" s="274"/>
      <c r="E20" s="274"/>
      <c r="F20" s="274"/>
      <c r="G20" s="274"/>
      <c r="H20" s="268" t="n">
        <v>18660</v>
      </c>
      <c r="I20" s="268" t="n">
        <v>18250.9</v>
      </c>
      <c r="J20" s="267" t="n">
        <f aca="false">I20/H20</f>
        <v>0.978076098606645</v>
      </c>
    </row>
    <row r="21" customFormat="false" ht="15" hidden="false" customHeight="true" outlineLevel="0" collapsed="false">
      <c r="A21" s="269"/>
      <c r="B21" s="274" t="s">
        <v>471</v>
      </c>
      <c r="C21" s="274"/>
      <c r="D21" s="274"/>
      <c r="E21" s="274"/>
      <c r="F21" s="274"/>
      <c r="G21" s="274"/>
      <c r="H21" s="268" t="n">
        <v>3630</v>
      </c>
      <c r="I21" s="268" t="n">
        <v>2342.33</v>
      </c>
      <c r="J21" s="267" t="n">
        <f aca="false">I21/H21</f>
        <v>0.645269972451791</v>
      </c>
    </row>
    <row r="22" customFormat="false" ht="15.75" hidden="false" customHeight="true" outlineLevel="0" collapsed="false">
      <c r="A22" s="269"/>
      <c r="B22" s="274" t="s">
        <v>472</v>
      </c>
      <c r="C22" s="274"/>
      <c r="D22" s="274"/>
      <c r="E22" s="274"/>
      <c r="F22" s="274"/>
      <c r="G22" s="274"/>
      <c r="H22" s="268" t="n">
        <v>500</v>
      </c>
      <c r="I22" s="268" t="n">
        <v>410</v>
      </c>
      <c r="J22" s="267" t="n">
        <f aca="false">I22/H22</f>
        <v>0.82</v>
      </c>
    </row>
    <row r="25" customFormat="false" ht="40.35" hidden="false" customHeight="true" outlineLevel="0" collapsed="false">
      <c r="B25" s="275" t="s">
        <v>473</v>
      </c>
      <c r="C25" s="275"/>
      <c r="D25" s="275"/>
      <c r="E25" s="275"/>
      <c r="F25" s="275"/>
      <c r="G25" s="275"/>
      <c r="H25" s="275"/>
      <c r="I25" s="275"/>
      <c r="J25" s="275"/>
    </row>
    <row r="26" customFormat="false" ht="29.85" hidden="false" customHeight="true" outlineLevel="0" collapsed="false">
      <c r="B26" s="276" t="s">
        <v>474</v>
      </c>
      <c r="C26" s="276"/>
      <c r="D26" s="276"/>
      <c r="E26" s="276"/>
      <c r="F26" s="276"/>
      <c r="G26" s="276"/>
      <c r="H26" s="276"/>
      <c r="I26" s="276"/>
      <c r="J26" s="276"/>
      <c r="K26" s="277"/>
      <c r="L26" s="277"/>
    </row>
    <row r="27" customFormat="false" ht="15.6" hidden="false" customHeight="true" outlineLevel="0" collapsed="false">
      <c r="B27" s="275" t="s">
        <v>475</v>
      </c>
      <c r="C27" s="275"/>
      <c r="D27" s="275"/>
      <c r="E27" s="275"/>
      <c r="F27" s="275"/>
      <c r="G27" s="275"/>
      <c r="H27" s="275"/>
      <c r="I27" s="275"/>
      <c r="J27" s="275"/>
    </row>
    <row r="28" customFormat="false" ht="19.35" hidden="false" customHeight="true" outlineLevel="0" collapsed="false">
      <c r="B28" s="275" t="s">
        <v>476</v>
      </c>
      <c r="C28" s="275"/>
      <c r="D28" s="275"/>
      <c r="E28" s="275"/>
      <c r="F28" s="275"/>
      <c r="G28" s="275"/>
      <c r="H28" s="275"/>
      <c r="I28" s="275"/>
      <c r="J28" s="275"/>
    </row>
    <row r="29" customFormat="false" ht="15.75" hidden="false" customHeight="true" outlineLevel="0" collapsed="false">
      <c r="B29" s="278" t="s">
        <v>477</v>
      </c>
      <c r="C29" s="278"/>
      <c r="D29" s="278"/>
      <c r="E29" s="278"/>
      <c r="F29" s="278"/>
      <c r="G29" s="278"/>
      <c r="H29" s="278"/>
      <c r="I29" s="278"/>
      <c r="J29" s="278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</row>
    <row r="30" customFormat="false" ht="15.75" hidden="false" customHeight="true" outlineLevel="0" collapsed="false">
      <c r="B30" s="279" t="s">
        <v>478</v>
      </c>
      <c r="C30" s="279"/>
      <c r="D30" s="279"/>
      <c r="E30" s="279"/>
      <c r="F30" s="279"/>
      <c r="G30" s="279"/>
      <c r="H30" s="279"/>
      <c r="I30" s="279"/>
      <c r="J30" s="279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</row>
    <row r="31" customFormat="false" ht="15.75" hidden="false" customHeight="true" outlineLevel="0" collapsed="false">
      <c r="B31" s="278" t="s">
        <v>479</v>
      </c>
      <c r="C31" s="278"/>
      <c r="D31" s="278"/>
      <c r="E31" s="278"/>
      <c r="F31" s="278"/>
      <c r="G31" s="278"/>
      <c r="H31" s="278"/>
      <c r="I31" s="278"/>
      <c r="J31" s="278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</row>
    <row r="32" customFormat="false" ht="17.1" hidden="false" customHeight="true" outlineLevel="0" collapsed="false">
      <c r="B32" s="278" t="s">
        <v>480</v>
      </c>
      <c r="C32" s="278"/>
      <c r="D32" s="278"/>
      <c r="E32" s="278"/>
      <c r="F32" s="278"/>
      <c r="G32" s="278"/>
      <c r="H32" s="278"/>
      <c r="I32" s="278"/>
      <c r="J32" s="278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</row>
    <row r="33" customFormat="false" ht="41.85" hidden="false" customHeight="true" outlineLevel="0" collapsed="false">
      <c r="B33" s="276" t="s">
        <v>481</v>
      </c>
      <c r="C33" s="276"/>
      <c r="D33" s="276"/>
      <c r="E33" s="276"/>
      <c r="F33" s="276"/>
      <c r="G33" s="276"/>
      <c r="H33" s="276"/>
      <c r="I33" s="276"/>
      <c r="J33" s="276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</row>
    <row r="34" customFormat="false" ht="9.75" hidden="false" customHeight="true" outlineLevel="0" collapsed="false">
      <c r="B34" s="280"/>
      <c r="C34" s="281"/>
      <c r="D34" s="281"/>
      <c r="E34" s="281"/>
      <c r="F34" s="281"/>
      <c r="G34" s="281"/>
      <c r="H34" s="281"/>
      <c r="I34" s="281"/>
      <c r="J34" s="281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</row>
    <row r="35" customFormat="false" ht="26.1" hidden="false" customHeight="true" outlineLevel="0" collapsed="false">
      <c r="B35" s="276" t="s">
        <v>482</v>
      </c>
      <c r="C35" s="276"/>
      <c r="D35" s="276"/>
      <c r="E35" s="276"/>
      <c r="F35" s="276"/>
      <c r="G35" s="276"/>
      <c r="H35" s="276"/>
      <c r="I35" s="276"/>
      <c r="J35" s="276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</row>
    <row r="36" customFormat="false" ht="17.85" hidden="false" customHeight="true" outlineLevel="0" collapsed="false">
      <c r="B36" s="277" t="s">
        <v>483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</row>
    <row r="37" customFormat="false" ht="12.75" hidden="false" customHeight="false" outlineLevel="0" collapsed="false"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</row>
    <row r="38" customFormat="false" ht="12.75" hidden="false" customHeight="false" outlineLevel="0" collapsed="false"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7"/>
    </row>
    <row r="39" customFormat="false" ht="12.75" hidden="false" customHeight="false" outlineLevel="0" collapsed="false"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</row>
  </sheetData>
  <mergeCells count="25">
    <mergeCell ref="B9:G9"/>
    <mergeCell ref="B10:G10"/>
    <mergeCell ref="B11:G11"/>
    <mergeCell ref="B12:G12"/>
    <mergeCell ref="B13:G13"/>
    <mergeCell ref="B14:G14"/>
    <mergeCell ref="B15:G15"/>
    <mergeCell ref="B16:G16"/>
    <mergeCell ref="A17:A22"/>
    <mergeCell ref="B17:G17"/>
    <mergeCell ref="B18:G18"/>
    <mergeCell ref="B19:G19"/>
    <mergeCell ref="B20:G20"/>
    <mergeCell ref="B21:G21"/>
    <mergeCell ref="B22:G22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2" activeCellId="0" sqref="R1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3" style="0" width="6.56"/>
    <col collapsed="false" customWidth="true" hidden="false" outlineLevel="0" max="5" min="5" style="0" width="6.7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13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230" t="s">
        <v>484</v>
      </c>
      <c r="I1" s="230"/>
      <c r="J1" s="230"/>
      <c r="K1" s="230"/>
    </row>
    <row r="2" customFormat="false" ht="12.75" hidden="false" customHeight="false" outlineLevel="0" collapsed="false">
      <c r="H2" s="230" t="s">
        <v>1</v>
      </c>
      <c r="I2" s="230"/>
      <c r="J2" s="230"/>
      <c r="K2" s="230"/>
    </row>
    <row r="3" customFormat="false" ht="12.75" hidden="false" customHeight="false" outlineLevel="0" collapsed="false">
      <c r="H3" s="230" t="s">
        <v>2</v>
      </c>
      <c r="I3" s="230"/>
      <c r="J3" s="230"/>
      <c r="K3" s="230"/>
    </row>
    <row r="4" customFormat="false" ht="12.75" hidden="false" customHeight="false" outlineLevel="0" collapsed="false">
      <c r="H4" s="230" t="s">
        <v>3</v>
      </c>
      <c r="I4" s="230"/>
      <c r="J4" s="230"/>
      <c r="K4" s="230"/>
    </row>
    <row r="6" customFormat="false" ht="12.75" hidden="false" customHeight="false" outlineLevel="0" collapsed="false">
      <c r="I6" s="153"/>
      <c r="J6" s="153"/>
    </row>
    <row r="7" customFormat="false" ht="15.75" hidden="false" customHeight="false" outlineLevel="0" collapsed="false">
      <c r="D7" s="217" t="s">
        <v>454</v>
      </c>
    </row>
    <row r="8" customFormat="false" ht="15.75" hidden="false" customHeight="false" outlineLevel="0" collapsed="false">
      <c r="D8" s="217" t="s">
        <v>485</v>
      </c>
    </row>
    <row r="9" customFormat="false" ht="15.75" hidden="false" customHeight="false" outlineLevel="0" collapsed="false">
      <c r="D9" s="248"/>
      <c r="E9" s="249" t="s">
        <v>486</v>
      </c>
    </row>
    <row r="10" customFormat="false" ht="15.75" hidden="false" customHeight="false" outlineLevel="0" collapsed="false">
      <c r="D10" s="250"/>
    </row>
    <row r="11" customFormat="false" ht="30" hidden="false" customHeight="false" outlineLevel="0" collapsed="false">
      <c r="B11" s="269" t="s">
        <v>360</v>
      </c>
      <c r="C11" s="252" t="s">
        <v>458</v>
      </c>
      <c r="D11" s="252"/>
      <c r="E11" s="252"/>
      <c r="F11" s="252"/>
      <c r="G11" s="252"/>
      <c r="H11" s="252"/>
      <c r="I11" s="253" t="s">
        <v>459</v>
      </c>
      <c r="J11" s="254" t="s">
        <v>359</v>
      </c>
      <c r="K11" s="255" t="s">
        <v>13</v>
      </c>
    </row>
    <row r="12" customFormat="false" ht="15" hidden="false" customHeight="true" outlineLevel="0" collapsed="false">
      <c r="B12" s="269"/>
      <c r="C12" s="256" t="s">
        <v>460</v>
      </c>
      <c r="D12" s="256"/>
      <c r="E12" s="256"/>
      <c r="F12" s="256"/>
      <c r="G12" s="256"/>
      <c r="H12" s="256"/>
      <c r="I12" s="257" t="n">
        <v>0</v>
      </c>
      <c r="J12" s="258" t="n">
        <v>0</v>
      </c>
      <c r="K12" s="255"/>
    </row>
    <row r="13" customFormat="false" ht="14.25" hidden="false" customHeight="true" outlineLevel="0" collapsed="false">
      <c r="B13" s="269"/>
      <c r="C13" s="259" t="s">
        <v>461</v>
      </c>
      <c r="D13" s="259"/>
      <c r="E13" s="259"/>
      <c r="F13" s="259"/>
      <c r="G13" s="259"/>
      <c r="H13" s="259"/>
      <c r="I13" s="260" t="n">
        <f aca="false">I15+I16+I17+I18</f>
        <v>135500</v>
      </c>
      <c r="J13" s="260" t="n">
        <f aca="false">J15+J16+J17+J18+J19+J20</f>
        <v>136242.34</v>
      </c>
      <c r="K13" s="261" t="n">
        <f aca="false">J13/I13</f>
        <v>1.00547852398524</v>
      </c>
    </row>
    <row r="14" customFormat="false" ht="15" hidden="false" customHeight="true" outlineLevel="0" collapsed="false">
      <c r="B14" s="282"/>
      <c r="C14" s="262" t="s">
        <v>373</v>
      </c>
      <c r="D14" s="262"/>
      <c r="E14" s="262"/>
      <c r="F14" s="262"/>
      <c r="G14" s="262"/>
      <c r="H14" s="262"/>
      <c r="I14" s="263"/>
      <c r="J14" s="263"/>
      <c r="K14" s="261"/>
    </row>
    <row r="15" customFormat="false" ht="15" hidden="false" customHeight="true" outlineLevel="0" collapsed="false">
      <c r="B15" s="282"/>
      <c r="C15" s="265" t="s">
        <v>462</v>
      </c>
      <c r="D15" s="265"/>
      <c r="E15" s="265"/>
      <c r="F15" s="265"/>
      <c r="G15" s="265"/>
      <c r="H15" s="265"/>
      <c r="I15" s="266" t="n">
        <v>125000</v>
      </c>
      <c r="J15" s="266" t="n">
        <v>125000</v>
      </c>
      <c r="K15" s="283" t="n">
        <f aca="false">J15/I15</f>
        <v>1</v>
      </c>
    </row>
    <row r="16" customFormat="false" ht="15" hidden="false" customHeight="true" outlineLevel="0" collapsed="false">
      <c r="B16" s="282"/>
      <c r="C16" s="284" t="s">
        <v>487</v>
      </c>
      <c r="D16" s="284"/>
      <c r="E16" s="284"/>
      <c r="F16" s="284"/>
      <c r="G16" s="284"/>
      <c r="H16" s="284"/>
      <c r="I16" s="266" t="n">
        <v>5000</v>
      </c>
      <c r="J16" s="266" t="n">
        <v>5000</v>
      </c>
      <c r="K16" s="283" t="n">
        <f aca="false">J16/I16</f>
        <v>1</v>
      </c>
    </row>
    <row r="17" customFormat="false" ht="15" hidden="false" customHeight="true" outlineLevel="0" collapsed="false">
      <c r="B17" s="282"/>
      <c r="C17" s="284" t="s">
        <v>488</v>
      </c>
      <c r="D17" s="284"/>
      <c r="E17" s="284"/>
      <c r="F17" s="284"/>
      <c r="G17" s="284"/>
      <c r="H17" s="284"/>
      <c r="I17" s="266" t="n">
        <v>3500</v>
      </c>
      <c r="J17" s="266" t="n">
        <v>3500</v>
      </c>
      <c r="K17" s="283" t="n">
        <f aca="false">J17/I17</f>
        <v>1</v>
      </c>
    </row>
    <row r="18" customFormat="false" ht="29.1" hidden="false" customHeight="true" outlineLevel="0" collapsed="false">
      <c r="B18" s="282"/>
      <c r="C18" s="285" t="s">
        <v>489</v>
      </c>
      <c r="D18" s="285"/>
      <c r="E18" s="285"/>
      <c r="F18" s="285"/>
      <c r="G18" s="285"/>
      <c r="H18" s="285"/>
      <c r="I18" s="266" t="n">
        <v>2000</v>
      </c>
      <c r="J18" s="266" t="n">
        <v>2000</v>
      </c>
      <c r="K18" s="283" t="n">
        <f aca="false">J18/I18</f>
        <v>1</v>
      </c>
    </row>
    <row r="19" customFormat="false" ht="15" hidden="false" customHeight="true" outlineLevel="0" collapsed="false">
      <c r="B19" s="282"/>
      <c r="C19" s="265" t="s">
        <v>464</v>
      </c>
      <c r="D19" s="265"/>
      <c r="E19" s="265"/>
      <c r="F19" s="265"/>
      <c r="G19" s="265"/>
      <c r="H19" s="265"/>
      <c r="I19" s="268"/>
      <c r="J19" s="268" t="n">
        <v>422.34</v>
      </c>
      <c r="K19" s="267"/>
    </row>
    <row r="20" customFormat="false" ht="15" hidden="false" customHeight="true" outlineLevel="0" collapsed="false">
      <c r="B20" s="286"/>
      <c r="C20" s="265" t="s">
        <v>490</v>
      </c>
      <c r="D20" s="265"/>
      <c r="E20" s="265"/>
      <c r="F20" s="265"/>
      <c r="G20" s="265"/>
      <c r="H20" s="265"/>
      <c r="I20" s="268"/>
      <c r="J20" s="268" t="n">
        <v>320</v>
      </c>
      <c r="K20" s="267"/>
    </row>
    <row r="21" customFormat="false" ht="14.25" hidden="false" customHeight="true" outlineLevel="0" collapsed="false">
      <c r="B21" s="269" t="s">
        <v>465</v>
      </c>
      <c r="C21" s="270" t="s">
        <v>466</v>
      </c>
      <c r="D21" s="270"/>
      <c r="E21" s="270"/>
      <c r="F21" s="270"/>
      <c r="G21" s="270"/>
      <c r="H21" s="270"/>
      <c r="I21" s="271" t="n">
        <f aca="false">I23+I24+I26+I27+I28+I25</f>
        <v>135500</v>
      </c>
      <c r="J21" s="271" t="n">
        <f aca="false">J23+J24+J26+J27+J28+J25</f>
        <v>134970.8</v>
      </c>
      <c r="K21" s="272" t="n">
        <f aca="false">J21/I21</f>
        <v>0.99609446494465</v>
      </c>
    </row>
    <row r="22" customFormat="false" ht="15" hidden="false" customHeight="true" outlineLevel="0" collapsed="false">
      <c r="B22" s="269"/>
      <c r="C22" s="273" t="s">
        <v>467</v>
      </c>
      <c r="D22" s="273"/>
      <c r="E22" s="273"/>
      <c r="F22" s="273"/>
      <c r="G22" s="273"/>
      <c r="H22" s="273"/>
      <c r="I22" s="251"/>
      <c r="J22" s="251"/>
      <c r="K22" s="267"/>
    </row>
    <row r="23" customFormat="false" ht="15" hidden="false" customHeight="true" outlineLevel="0" collapsed="false">
      <c r="B23" s="269"/>
      <c r="C23" s="274" t="s">
        <v>468</v>
      </c>
      <c r="D23" s="274"/>
      <c r="E23" s="274"/>
      <c r="F23" s="274"/>
      <c r="G23" s="274"/>
      <c r="H23" s="274"/>
      <c r="I23" s="268" t="n">
        <v>74400</v>
      </c>
      <c r="J23" s="268" t="n">
        <v>74145.6</v>
      </c>
      <c r="K23" s="267" t="n">
        <f aca="false">J23/I23</f>
        <v>0.99658064516129</v>
      </c>
    </row>
    <row r="24" customFormat="false" ht="15" hidden="false" customHeight="true" outlineLevel="0" collapsed="false">
      <c r="B24" s="269"/>
      <c r="C24" s="274" t="s">
        <v>491</v>
      </c>
      <c r="D24" s="274"/>
      <c r="E24" s="274"/>
      <c r="F24" s="274"/>
      <c r="G24" s="274"/>
      <c r="H24" s="274"/>
      <c r="I24" s="268" t="n">
        <v>7400</v>
      </c>
      <c r="J24" s="268" t="n">
        <v>7306.73</v>
      </c>
      <c r="K24" s="267" t="n">
        <f aca="false">J24/I24</f>
        <v>0.987395945945946</v>
      </c>
    </row>
    <row r="25" customFormat="false" ht="15" hidden="false" customHeight="true" outlineLevel="0" collapsed="false">
      <c r="B25" s="269"/>
      <c r="C25" s="274" t="s">
        <v>470</v>
      </c>
      <c r="D25" s="274"/>
      <c r="E25" s="274"/>
      <c r="F25" s="274"/>
      <c r="G25" s="274"/>
      <c r="H25" s="274"/>
      <c r="I25" s="268" t="n">
        <v>22000</v>
      </c>
      <c r="J25" s="268" t="n">
        <v>21951.59</v>
      </c>
      <c r="K25" s="267" t="n">
        <f aca="false">J25/I25</f>
        <v>0.997799545454545</v>
      </c>
    </row>
    <row r="26" customFormat="false" ht="15" hidden="false" customHeight="true" outlineLevel="0" collapsed="false">
      <c r="B26" s="269"/>
      <c r="C26" s="274" t="s">
        <v>492</v>
      </c>
      <c r="D26" s="274"/>
      <c r="E26" s="274"/>
      <c r="F26" s="274"/>
      <c r="G26" s="274"/>
      <c r="H26" s="274"/>
      <c r="I26" s="268" t="n">
        <v>29000</v>
      </c>
      <c r="J26" s="268" t="n">
        <v>28923.08</v>
      </c>
      <c r="K26" s="267" t="n">
        <f aca="false">J26/I26</f>
        <v>0.997347586206897</v>
      </c>
    </row>
    <row r="27" customFormat="false" ht="15" hidden="false" customHeight="true" outlineLevel="0" collapsed="false">
      <c r="B27" s="269"/>
      <c r="C27" s="274" t="s">
        <v>472</v>
      </c>
      <c r="D27" s="274"/>
      <c r="E27" s="274"/>
      <c r="F27" s="274"/>
      <c r="G27" s="274"/>
      <c r="H27" s="274"/>
      <c r="I27" s="268" t="n">
        <v>600</v>
      </c>
      <c r="J27" s="268" t="n">
        <v>543.8</v>
      </c>
      <c r="K27" s="267" t="n">
        <f aca="false">J27/I27</f>
        <v>0.906333333333333</v>
      </c>
    </row>
    <row r="28" customFormat="false" ht="15" hidden="false" customHeight="true" outlineLevel="0" collapsed="false">
      <c r="B28" s="269"/>
      <c r="C28" s="274" t="s">
        <v>493</v>
      </c>
      <c r="D28" s="274"/>
      <c r="E28" s="274"/>
      <c r="F28" s="274"/>
      <c r="G28" s="274"/>
      <c r="H28" s="274"/>
      <c r="I28" s="268" t="n">
        <v>2100</v>
      </c>
      <c r="J28" s="268" t="n">
        <v>2100</v>
      </c>
      <c r="K28" s="267" t="n">
        <f aca="false">J28/I28</f>
        <v>1</v>
      </c>
    </row>
    <row r="30" customFormat="false" ht="55.9" hidden="false" customHeight="true" outlineLevel="0" collapsed="false">
      <c r="B30" s="287" t="s">
        <v>494</v>
      </c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4.1" hidden="false" customHeight="true" outlineLevel="0" collapsed="false">
      <c r="B31" s="287" t="s">
        <v>495</v>
      </c>
      <c r="C31" s="287"/>
      <c r="D31" s="287"/>
      <c r="E31" s="287"/>
      <c r="F31" s="287"/>
      <c r="G31" s="287"/>
      <c r="H31" s="287"/>
      <c r="I31" s="287"/>
      <c r="J31" s="287"/>
      <c r="K31" s="287"/>
    </row>
    <row r="32" customFormat="false" ht="32.85" hidden="false" customHeight="true" outlineLevel="0" collapsed="false">
      <c r="B32" s="287" t="s">
        <v>496</v>
      </c>
      <c r="C32" s="287"/>
      <c r="D32" s="287"/>
      <c r="E32" s="287"/>
      <c r="F32" s="287"/>
      <c r="G32" s="287"/>
      <c r="H32" s="287"/>
      <c r="I32" s="287"/>
      <c r="J32" s="287"/>
      <c r="K32" s="287"/>
    </row>
    <row r="33" customFormat="false" ht="42.6" hidden="false" customHeight="true" outlineLevel="0" collapsed="false">
      <c r="B33" s="287" t="s">
        <v>497</v>
      </c>
      <c r="C33" s="287"/>
      <c r="D33" s="287"/>
      <c r="E33" s="287"/>
      <c r="F33" s="287"/>
      <c r="G33" s="287"/>
      <c r="H33" s="287"/>
      <c r="I33" s="287"/>
      <c r="J33" s="287"/>
      <c r="K33" s="287"/>
    </row>
    <row r="34" customFormat="false" ht="12.75" hidden="false" customHeight="true" outlineLevel="0" collapsed="false">
      <c r="B34" s="288" t="s">
        <v>498</v>
      </c>
      <c r="C34" s="288"/>
      <c r="D34" s="288"/>
      <c r="E34" s="288"/>
      <c r="F34" s="288"/>
      <c r="G34" s="288"/>
      <c r="H34" s="288"/>
      <c r="I34" s="288"/>
      <c r="J34" s="288"/>
      <c r="K34" s="288"/>
    </row>
    <row r="35" customFormat="false" ht="12.75" hidden="false" customHeight="true" outlineLevel="0" collapsed="false">
      <c r="B35" s="289" t="s">
        <v>483</v>
      </c>
      <c r="C35" s="289"/>
      <c r="D35" s="289"/>
      <c r="E35" s="289"/>
      <c r="F35" s="289"/>
      <c r="G35" s="289"/>
      <c r="H35" s="289"/>
      <c r="I35" s="289"/>
      <c r="J35" s="289"/>
      <c r="K35" s="289"/>
    </row>
  </sheetData>
  <mergeCells count="30">
    <mergeCell ref="H1:K1"/>
    <mergeCell ref="H2:K2"/>
    <mergeCell ref="H3:K3"/>
    <mergeCell ref="H4:K4"/>
    <mergeCell ref="C11:H11"/>
    <mergeCell ref="C12:H12"/>
    <mergeCell ref="C13:H13"/>
    <mergeCell ref="B14:B19"/>
    <mergeCell ref="C14:H14"/>
    <mergeCell ref="C15:H15"/>
    <mergeCell ref="C16:H16"/>
    <mergeCell ref="C17:H17"/>
    <mergeCell ref="C18:H18"/>
    <mergeCell ref="C19:H19"/>
    <mergeCell ref="C20:H20"/>
    <mergeCell ref="C21:H21"/>
    <mergeCell ref="B22:B28"/>
    <mergeCell ref="C22:H22"/>
    <mergeCell ref="C23:H23"/>
    <mergeCell ref="C24:H24"/>
    <mergeCell ref="C25:H25"/>
    <mergeCell ref="C26:H26"/>
    <mergeCell ref="C27:H27"/>
    <mergeCell ref="C28:H28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32.7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F1" s="2" t="s">
        <v>166</v>
      </c>
      <c r="G1" s="2"/>
      <c r="H1" s="3"/>
      <c r="I1" s="3"/>
      <c r="J1" s="3"/>
      <c r="K1" s="3"/>
    </row>
    <row r="2" customFormat="false" ht="11.85" hidden="false" customHeight="true" outlineLevel="0" collapsed="false">
      <c r="F2" s="2" t="s">
        <v>1</v>
      </c>
      <c r="G2" s="2"/>
      <c r="H2" s="3"/>
      <c r="I2" s="3"/>
      <c r="J2" s="3"/>
      <c r="K2" s="3"/>
    </row>
    <row r="3" customFormat="false" ht="12.6" hidden="false" customHeight="true" outlineLevel="0" collapsed="false">
      <c r="F3" s="2" t="s">
        <v>2</v>
      </c>
      <c r="G3" s="2"/>
      <c r="H3" s="3"/>
      <c r="I3" s="3"/>
      <c r="J3" s="3"/>
      <c r="K3" s="3"/>
    </row>
    <row r="4" customFormat="false" ht="11.85" hidden="false" customHeight="true" outlineLevel="0" collapsed="false">
      <c r="F4" s="2" t="s">
        <v>3</v>
      </c>
      <c r="G4" s="2"/>
      <c r="H4" s="3"/>
      <c r="I4" s="3"/>
      <c r="J4" s="3"/>
      <c r="K4" s="3"/>
    </row>
    <row r="5" customFormat="false" ht="12.6" hidden="false" customHeight="true" outlineLevel="0" collapsed="false">
      <c r="B5" s="5" t="s">
        <v>16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.75" hidden="false" customHeight="true" outlineLevel="0" collapsed="false">
      <c r="B6" s="83" t="s">
        <v>168</v>
      </c>
      <c r="C6" s="83"/>
      <c r="D6" s="4"/>
      <c r="E6" s="4"/>
      <c r="F6" s="4"/>
      <c r="J6" s="9"/>
    </row>
    <row r="7" customFormat="false" ht="12.6" hidden="false" customHeight="true" outlineLevel="0" collapsed="false">
      <c r="B7" s="84" t="s">
        <v>169</v>
      </c>
      <c r="C7" s="84" t="s">
        <v>7</v>
      </c>
      <c r="D7" s="84" t="s">
        <v>8</v>
      </c>
      <c r="E7" s="84" t="s">
        <v>170</v>
      </c>
      <c r="F7" s="11" t="s">
        <v>10</v>
      </c>
      <c r="G7" s="14" t="s">
        <v>171</v>
      </c>
      <c r="H7" s="14"/>
      <c r="I7" s="10" t="s">
        <v>12</v>
      </c>
      <c r="J7" s="13" t="s">
        <v>13</v>
      </c>
    </row>
    <row r="8" customFormat="false" ht="11.85" hidden="false" customHeight="true" outlineLevel="0" collapsed="false">
      <c r="B8" s="84"/>
      <c r="C8" s="84"/>
      <c r="D8" s="84"/>
      <c r="E8" s="84"/>
      <c r="F8" s="11"/>
      <c r="G8" s="14" t="s">
        <v>14</v>
      </c>
      <c r="H8" s="14" t="s">
        <v>15</v>
      </c>
      <c r="I8" s="10"/>
      <c r="J8" s="13"/>
    </row>
    <row r="9" customFormat="false" ht="9.75" hidden="false" customHeight="true" outlineLevel="0" collapsed="false">
      <c r="B9" s="85" t="n">
        <v>1</v>
      </c>
      <c r="C9" s="85" t="n">
        <v>2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6" t="n">
        <v>8</v>
      </c>
      <c r="J9" s="86" t="n">
        <v>9</v>
      </c>
    </row>
    <row r="10" s="19" customFormat="true" ht="13.35" hidden="false" customHeight="true" outlineLevel="0" collapsed="false">
      <c r="B10" s="55" t="s">
        <v>16</v>
      </c>
      <c r="C10" s="55"/>
      <c r="D10" s="55"/>
      <c r="E10" s="71" t="s">
        <v>17</v>
      </c>
      <c r="F10" s="87" t="n">
        <f aca="false">F11+F31+F33</f>
        <v>1865722</v>
      </c>
      <c r="G10" s="87" t="n">
        <f aca="false">G11+G31+G33</f>
        <v>698722</v>
      </c>
      <c r="H10" s="87" t="n">
        <f aca="false">H11+H31+H33</f>
        <v>1167000</v>
      </c>
      <c r="I10" s="87" t="n">
        <f aca="false">I11+I31+I33</f>
        <v>732918.4</v>
      </c>
      <c r="J10" s="88" t="n">
        <f aca="false">I10/F10</f>
        <v>0.392833659033875</v>
      </c>
    </row>
    <row r="11" s="19" customFormat="true" ht="14.1" hidden="false" customHeight="true" outlineLevel="0" collapsed="false">
      <c r="B11" s="46"/>
      <c r="C11" s="47" t="s">
        <v>18</v>
      </c>
      <c r="D11" s="47"/>
      <c r="E11" s="26" t="s">
        <v>19</v>
      </c>
      <c r="F11" s="89" t="n">
        <f aca="false">SUM(F12:F30)</f>
        <v>1496156</v>
      </c>
      <c r="G11" s="89" t="n">
        <f aca="false">SUM(G12:G30)</f>
        <v>329156</v>
      </c>
      <c r="H11" s="89" t="n">
        <f aca="false">SUM(H12:H30)</f>
        <v>1167000</v>
      </c>
      <c r="I11" s="89" t="n">
        <f aca="false">SUM(I12:I30)</f>
        <v>363364.18</v>
      </c>
      <c r="J11" s="90" t="n">
        <f aca="false">I11/F11</f>
        <v>0.242865169140116</v>
      </c>
    </row>
    <row r="12" s="19" customFormat="true" ht="14.1" hidden="false" customHeight="true" outlineLevel="0" collapsed="false">
      <c r="B12" s="51"/>
      <c r="C12" s="46"/>
      <c r="D12" s="47" t="s">
        <v>172</v>
      </c>
      <c r="E12" s="53" t="s">
        <v>173</v>
      </c>
      <c r="F12" s="91" t="n">
        <f aca="false">G12</f>
        <v>610</v>
      </c>
      <c r="G12" s="91" t="n">
        <v>610</v>
      </c>
      <c r="H12" s="36"/>
      <c r="I12" s="92" t="n">
        <v>606.99</v>
      </c>
      <c r="J12" s="93" t="n">
        <f aca="false">I12/F12</f>
        <v>0.995065573770492</v>
      </c>
    </row>
    <row r="13" s="19" customFormat="true" ht="13.35" hidden="false" customHeight="true" outlineLevel="0" collapsed="false">
      <c r="B13" s="51"/>
      <c r="C13" s="51"/>
      <c r="D13" s="47" t="s">
        <v>174</v>
      </c>
      <c r="E13" s="53" t="s">
        <v>175</v>
      </c>
      <c r="F13" s="91" t="n">
        <f aca="false">G13</f>
        <v>91940</v>
      </c>
      <c r="G13" s="91" t="n">
        <v>91940</v>
      </c>
      <c r="H13" s="36"/>
      <c r="I13" s="92" t="n">
        <v>88644.72</v>
      </c>
      <c r="J13" s="93" t="n">
        <f aca="false">I13/F13</f>
        <v>0.964158364150533</v>
      </c>
    </row>
    <row r="14" s="19" customFormat="true" ht="12.6" hidden="false" customHeight="true" outlineLevel="0" collapsed="false">
      <c r="B14" s="51"/>
      <c r="C14" s="51"/>
      <c r="D14" s="47" t="s">
        <v>176</v>
      </c>
      <c r="E14" s="53" t="s">
        <v>177</v>
      </c>
      <c r="F14" s="91" t="n">
        <f aca="false">G14</f>
        <v>3577</v>
      </c>
      <c r="G14" s="91" t="n">
        <v>3577</v>
      </c>
      <c r="H14" s="36"/>
      <c r="I14" s="92" t="n">
        <v>3576.63</v>
      </c>
      <c r="J14" s="93" t="n">
        <f aca="false">I14/F14</f>
        <v>0.999896561364272</v>
      </c>
    </row>
    <row r="15" s="19" customFormat="true" ht="15.6" hidden="false" customHeight="true" outlineLevel="0" collapsed="false">
      <c r="B15" s="51"/>
      <c r="C15" s="51"/>
      <c r="D15" s="47" t="s">
        <v>178</v>
      </c>
      <c r="E15" s="53" t="s">
        <v>179</v>
      </c>
      <c r="F15" s="91" t="n">
        <f aca="false">G15</f>
        <v>14654</v>
      </c>
      <c r="G15" s="91" t="n">
        <v>14654</v>
      </c>
      <c r="H15" s="36"/>
      <c r="I15" s="92" t="n">
        <v>13607.81</v>
      </c>
      <c r="J15" s="93" t="n">
        <f aca="false">I15/F15</f>
        <v>0.928607206223557</v>
      </c>
    </row>
    <row r="16" s="19" customFormat="true" ht="14.1" hidden="false" customHeight="true" outlineLevel="0" collapsed="false">
      <c r="B16" s="51"/>
      <c r="C16" s="51"/>
      <c r="D16" s="47" t="s">
        <v>180</v>
      </c>
      <c r="E16" s="53" t="s">
        <v>181</v>
      </c>
      <c r="F16" s="91" t="n">
        <f aca="false">G16</f>
        <v>2315</v>
      </c>
      <c r="G16" s="91" t="n">
        <v>2315</v>
      </c>
      <c r="H16" s="36"/>
      <c r="I16" s="92" t="n">
        <v>2194.79</v>
      </c>
      <c r="J16" s="93" t="n">
        <f aca="false">I16/F16</f>
        <v>0.94807343412527</v>
      </c>
    </row>
    <row r="17" s="19" customFormat="true" ht="14.1" hidden="false" customHeight="true" outlineLevel="0" collapsed="false">
      <c r="B17" s="51"/>
      <c r="C17" s="51"/>
      <c r="D17" s="47" t="s">
        <v>182</v>
      </c>
      <c r="E17" s="53" t="s">
        <v>183</v>
      </c>
      <c r="F17" s="91" t="n">
        <f aca="false">G17</f>
        <v>24925</v>
      </c>
      <c r="G17" s="91" t="n">
        <v>24925</v>
      </c>
      <c r="H17" s="36"/>
      <c r="I17" s="92" t="n">
        <v>19866.79</v>
      </c>
      <c r="J17" s="93" t="n">
        <f aca="false">I17/F17</f>
        <v>0.797062788365095</v>
      </c>
    </row>
    <row r="18" s="19" customFormat="true" ht="12.6" hidden="false" customHeight="true" outlineLevel="0" collapsed="false">
      <c r="B18" s="51"/>
      <c r="C18" s="51"/>
      <c r="D18" s="47" t="s">
        <v>184</v>
      </c>
      <c r="E18" s="53" t="s">
        <v>185</v>
      </c>
      <c r="F18" s="91" t="n">
        <f aca="false">G18</f>
        <v>69000</v>
      </c>
      <c r="G18" s="91" t="n">
        <v>69000</v>
      </c>
      <c r="H18" s="36"/>
      <c r="I18" s="92" t="n">
        <v>67526.77</v>
      </c>
      <c r="J18" s="93" t="n">
        <f aca="false">I18/F18</f>
        <v>0.97864884057971</v>
      </c>
    </row>
    <row r="19" s="19" customFormat="true" ht="16.35" hidden="false" customHeight="true" outlineLevel="0" collapsed="false">
      <c r="B19" s="51"/>
      <c r="C19" s="51"/>
      <c r="D19" s="47" t="s">
        <v>186</v>
      </c>
      <c r="E19" s="53" t="s">
        <v>187</v>
      </c>
      <c r="F19" s="91" t="n">
        <f aca="false">G19</f>
        <v>5840</v>
      </c>
      <c r="G19" s="91" t="n">
        <v>5840</v>
      </c>
      <c r="H19" s="36"/>
      <c r="I19" s="94" t="n">
        <v>4995.9</v>
      </c>
      <c r="J19" s="93" t="n">
        <f aca="false">I19/F19</f>
        <v>0.855462328767123</v>
      </c>
    </row>
    <row r="20" s="19" customFormat="true" ht="14.1" hidden="false" customHeight="true" outlineLevel="0" collapsed="false">
      <c r="B20" s="51"/>
      <c r="C20" s="51"/>
      <c r="D20" s="47" t="s">
        <v>188</v>
      </c>
      <c r="E20" s="53" t="s">
        <v>189</v>
      </c>
      <c r="F20" s="91" t="n">
        <f aca="false">G20</f>
        <v>200</v>
      </c>
      <c r="G20" s="91" t="n">
        <v>200</v>
      </c>
      <c r="H20" s="36"/>
      <c r="I20" s="94" t="n">
        <v>60</v>
      </c>
      <c r="J20" s="93" t="n">
        <f aca="false">I20/F20</f>
        <v>0.3</v>
      </c>
    </row>
    <row r="21" s="19" customFormat="true" ht="14.85" hidden="false" customHeight="true" outlineLevel="0" collapsed="false">
      <c r="B21" s="51"/>
      <c r="C21" s="51"/>
      <c r="D21" s="47" t="s">
        <v>190</v>
      </c>
      <c r="E21" s="53" t="s">
        <v>191</v>
      </c>
      <c r="F21" s="91" t="n">
        <f aca="false">G21</f>
        <v>17843</v>
      </c>
      <c r="G21" s="91" t="n">
        <v>17843</v>
      </c>
      <c r="H21" s="36"/>
      <c r="I21" s="92" t="n">
        <v>13891.78</v>
      </c>
      <c r="J21" s="93" t="n">
        <f aca="false">I21/F21</f>
        <v>0.778556296586897</v>
      </c>
    </row>
    <row r="22" s="19" customFormat="true" ht="20.1" hidden="false" customHeight="true" outlineLevel="0" collapsed="false">
      <c r="B22" s="51"/>
      <c r="C22" s="51"/>
      <c r="D22" s="47" t="s">
        <v>192</v>
      </c>
      <c r="E22" s="53" t="s">
        <v>193</v>
      </c>
      <c r="F22" s="91" t="n">
        <f aca="false">G22</f>
        <v>460</v>
      </c>
      <c r="G22" s="91" t="n">
        <v>460</v>
      </c>
      <c r="H22" s="36"/>
      <c r="I22" s="92" t="n">
        <v>459.03</v>
      </c>
      <c r="J22" s="93" t="n">
        <f aca="false">I22/F22</f>
        <v>0.997891304347826</v>
      </c>
    </row>
    <row r="23" s="19" customFormat="true" ht="18.6" hidden="false" customHeight="true" outlineLevel="0" collapsed="false">
      <c r="B23" s="51"/>
      <c r="C23" s="51"/>
      <c r="D23" s="47" t="s">
        <v>194</v>
      </c>
      <c r="E23" s="53" t="s">
        <v>195</v>
      </c>
      <c r="F23" s="91" t="n">
        <f aca="false">G23</f>
        <v>1400</v>
      </c>
      <c r="G23" s="91" t="n">
        <v>1400</v>
      </c>
      <c r="H23" s="36"/>
      <c r="I23" s="92" t="n">
        <v>1204.12</v>
      </c>
      <c r="J23" s="93" t="n">
        <f aca="false">I23/F23</f>
        <v>0.860085714285714</v>
      </c>
    </row>
    <row r="24" s="19" customFormat="true" ht="17.1" hidden="false" customHeight="true" outlineLevel="0" collapsed="false">
      <c r="B24" s="51"/>
      <c r="C24" s="51"/>
      <c r="D24" s="47" t="s">
        <v>196</v>
      </c>
      <c r="E24" s="53" t="s">
        <v>197</v>
      </c>
      <c r="F24" s="91" t="n">
        <f aca="false">G24</f>
        <v>3500</v>
      </c>
      <c r="G24" s="91" t="n">
        <v>3500</v>
      </c>
      <c r="H24" s="36"/>
      <c r="I24" s="92" t="n">
        <v>3409.64</v>
      </c>
      <c r="J24" s="93" t="n">
        <f aca="false">I24/F24</f>
        <v>0.974182857142857</v>
      </c>
    </row>
    <row r="25" s="19" customFormat="true" ht="14.85" hidden="false" customHeight="true" outlineLevel="0" collapsed="false">
      <c r="B25" s="51"/>
      <c r="C25" s="51"/>
      <c r="D25" s="47" t="s">
        <v>198</v>
      </c>
      <c r="E25" s="53" t="s">
        <v>199</v>
      </c>
      <c r="F25" s="91" t="n">
        <f aca="false">G25</f>
        <v>28000</v>
      </c>
      <c r="G25" s="91" t="n">
        <v>28000</v>
      </c>
      <c r="H25" s="36"/>
      <c r="I25" s="92" t="n">
        <v>23970.21</v>
      </c>
      <c r="J25" s="93" t="n">
        <f aca="false">I25/F25</f>
        <v>0.856078928571429</v>
      </c>
    </row>
    <row r="26" s="19" customFormat="true" ht="16.35" hidden="false" customHeight="true" outlineLevel="0" collapsed="false">
      <c r="B26" s="51"/>
      <c r="C26" s="51"/>
      <c r="D26" s="47" t="s">
        <v>200</v>
      </c>
      <c r="E26" s="53" t="s">
        <v>201</v>
      </c>
      <c r="F26" s="91" t="n">
        <f aca="false">G26</f>
        <v>2000</v>
      </c>
      <c r="G26" s="91" t="n">
        <v>2000</v>
      </c>
      <c r="H26" s="36"/>
      <c r="I26" s="92" t="n">
        <v>2000</v>
      </c>
      <c r="J26" s="93" t="n">
        <f aca="false">I26/F26</f>
        <v>1</v>
      </c>
    </row>
    <row r="27" s="19" customFormat="true" ht="14.85" hidden="false" customHeight="true" outlineLevel="0" collapsed="false">
      <c r="B27" s="51"/>
      <c r="C27" s="51"/>
      <c r="D27" s="47" t="s">
        <v>202</v>
      </c>
      <c r="E27" s="53" t="s">
        <v>86</v>
      </c>
      <c r="F27" s="91" t="n">
        <f aca="false">G27</f>
        <v>62892</v>
      </c>
      <c r="G27" s="91" t="n">
        <v>62892</v>
      </c>
      <c r="H27" s="36"/>
      <c r="I27" s="92" t="n">
        <v>62045</v>
      </c>
      <c r="J27" s="93" t="n">
        <f aca="false">I27/F27</f>
        <v>0.986532468358456</v>
      </c>
    </row>
    <row r="28" s="19" customFormat="true" ht="15.6" hidden="false" customHeight="true" outlineLevel="0" collapsed="false">
      <c r="B28" s="51"/>
      <c r="C28" s="51"/>
      <c r="D28" s="47" t="s">
        <v>203</v>
      </c>
      <c r="E28" s="53" t="s">
        <v>204</v>
      </c>
      <c r="F28" s="89" t="n">
        <f aca="false">H28</f>
        <v>836250</v>
      </c>
      <c r="G28" s="30"/>
      <c r="H28" s="89" t="n">
        <v>836250</v>
      </c>
      <c r="I28" s="95" t="n">
        <v>30900</v>
      </c>
      <c r="J28" s="93" t="n">
        <f aca="false">I28/F28</f>
        <v>0.0369506726457399</v>
      </c>
    </row>
    <row r="29" s="19" customFormat="true" ht="14.85" hidden="false" customHeight="true" outlineLevel="0" collapsed="false">
      <c r="B29" s="51"/>
      <c r="C29" s="51"/>
      <c r="D29" s="47" t="s">
        <v>205</v>
      </c>
      <c r="E29" s="53" t="s">
        <v>204</v>
      </c>
      <c r="F29" s="89" t="n">
        <f aca="false">H29</f>
        <v>318750</v>
      </c>
      <c r="G29" s="30"/>
      <c r="H29" s="89" t="n">
        <v>318750</v>
      </c>
      <c r="I29" s="94" t="n">
        <v>12824</v>
      </c>
      <c r="J29" s="93" t="n">
        <f aca="false">I29/F29</f>
        <v>0.0402321568627451</v>
      </c>
    </row>
    <row r="30" s="19" customFormat="true" ht="17.85" hidden="false" customHeight="true" outlineLevel="0" collapsed="false">
      <c r="B30" s="51"/>
      <c r="C30" s="51"/>
      <c r="D30" s="47" t="s">
        <v>206</v>
      </c>
      <c r="E30" s="53" t="s">
        <v>207</v>
      </c>
      <c r="F30" s="89" t="n">
        <f aca="false">H30</f>
        <v>12000</v>
      </c>
      <c r="G30" s="30"/>
      <c r="H30" s="89" t="n">
        <v>12000</v>
      </c>
      <c r="I30" s="94" t="n">
        <v>11580</v>
      </c>
      <c r="J30" s="93" t="n">
        <f aca="false">I30/F30</f>
        <v>0.965</v>
      </c>
    </row>
    <row r="31" s="19" customFormat="true" ht="11.1" hidden="false" customHeight="true" outlineLevel="0" collapsed="false">
      <c r="B31" s="51"/>
      <c r="C31" s="47" t="s">
        <v>208</v>
      </c>
      <c r="D31" s="96"/>
      <c r="E31" s="44" t="s">
        <v>209</v>
      </c>
      <c r="F31" s="97" t="n">
        <f aca="false">F32</f>
        <v>15780</v>
      </c>
      <c r="G31" s="97" t="n">
        <f aca="false">G32</f>
        <v>15780</v>
      </c>
      <c r="H31" s="33"/>
      <c r="I31" s="97" t="n">
        <f aca="false">I32</f>
        <v>15769.08</v>
      </c>
      <c r="J31" s="98" t="n">
        <f aca="false">J32</f>
        <v>0.999307984790875</v>
      </c>
    </row>
    <row r="32" s="19" customFormat="true" ht="22.35" hidden="false" customHeight="true" outlineLevel="0" collapsed="false">
      <c r="B32" s="51"/>
      <c r="C32" s="47"/>
      <c r="D32" s="47" t="s">
        <v>210</v>
      </c>
      <c r="E32" s="53" t="s">
        <v>211</v>
      </c>
      <c r="F32" s="91" t="n">
        <f aca="false">G32</f>
        <v>15780</v>
      </c>
      <c r="G32" s="91" t="n">
        <v>15780</v>
      </c>
      <c r="H32" s="49"/>
      <c r="I32" s="99" t="n">
        <v>15769.08</v>
      </c>
      <c r="J32" s="100" t="n">
        <f aca="false">I32/F32</f>
        <v>0.999307984790875</v>
      </c>
    </row>
    <row r="33" s="19" customFormat="true" ht="13.35" hidden="false" customHeight="true" outlineLevel="0" collapsed="false">
      <c r="B33" s="51"/>
      <c r="C33" s="21" t="s">
        <v>30</v>
      </c>
      <c r="D33" s="26"/>
      <c r="E33" s="26" t="s">
        <v>31</v>
      </c>
      <c r="F33" s="101" t="n">
        <f aca="false">SUM(F34:F38)</f>
        <v>353786</v>
      </c>
      <c r="G33" s="101" t="n">
        <f aca="false">SUM(G34:G38)</f>
        <v>353786</v>
      </c>
      <c r="H33" s="101"/>
      <c r="I33" s="101" t="n">
        <f aca="false">SUM(I34:I38)</f>
        <v>353785.14</v>
      </c>
      <c r="J33" s="93" t="n">
        <f aca="false">I33/F33</f>
        <v>0.999997569151973</v>
      </c>
    </row>
    <row r="34" s="19" customFormat="true" ht="16.35" hidden="false" customHeight="true" outlineLevel="0" collapsed="false">
      <c r="B34" s="51"/>
      <c r="C34" s="46"/>
      <c r="D34" s="47" t="s">
        <v>182</v>
      </c>
      <c r="E34" s="53" t="s">
        <v>183</v>
      </c>
      <c r="F34" s="91" t="n">
        <f aca="false">G34</f>
        <v>2399</v>
      </c>
      <c r="G34" s="91" t="n">
        <v>2399</v>
      </c>
      <c r="H34" s="49"/>
      <c r="I34" s="99" t="n">
        <v>2399</v>
      </c>
      <c r="J34" s="93" t="n">
        <f aca="false">I34/F34</f>
        <v>1</v>
      </c>
    </row>
    <row r="35" s="19" customFormat="true" ht="13.35" hidden="false" customHeight="true" outlineLevel="0" collapsed="false">
      <c r="B35" s="51"/>
      <c r="C35" s="51"/>
      <c r="D35" s="47" t="s">
        <v>190</v>
      </c>
      <c r="E35" s="53" t="s">
        <v>191</v>
      </c>
      <c r="F35" s="91" t="n">
        <f aca="false">G35</f>
        <v>3752</v>
      </c>
      <c r="G35" s="91" t="n">
        <v>3752</v>
      </c>
      <c r="H35" s="49"/>
      <c r="I35" s="102" t="n">
        <v>3751.96</v>
      </c>
      <c r="J35" s="93" t="n">
        <f aca="false">I35/F35</f>
        <v>0.99998933901919</v>
      </c>
    </row>
    <row r="36" s="19" customFormat="true" ht="14.1" hidden="false" customHeight="true" outlineLevel="0" collapsed="false">
      <c r="B36" s="51"/>
      <c r="C36" s="51"/>
      <c r="D36" s="47" t="s">
        <v>198</v>
      </c>
      <c r="E36" s="53" t="s">
        <v>199</v>
      </c>
      <c r="F36" s="91" t="n">
        <f aca="false">G36</f>
        <v>346849</v>
      </c>
      <c r="G36" s="91" t="n">
        <v>346849</v>
      </c>
      <c r="H36" s="49"/>
      <c r="I36" s="99" t="n">
        <v>346848.18</v>
      </c>
      <c r="J36" s="93" t="n">
        <f aca="false">I36/F36</f>
        <v>0.999997635858832</v>
      </c>
    </row>
    <row r="37" s="19" customFormat="true" ht="21.6" hidden="false" customHeight="true" outlineLevel="0" collapsed="false">
      <c r="B37" s="51"/>
      <c r="C37" s="51"/>
      <c r="D37" s="47" t="s">
        <v>212</v>
      </c>
      <c r="E37" s="53" t="s">
        <v>213</v>
      </c>
      <c r="F37" s="91" t="n">
        <f aca="false">G37</f>
        <v>286</v>
      </c>
      <c r="G37" s="91" t="n">
        <v>286</v>
      </c>
      <c r="H37" s="49"/>
      <c r="I37" s="99" t="n">
        <v>286</v>
      </c>
      <c r="J37" s="93" t="n">
        <f aca="false">I37/F37</f>
        <v>1</v>
      </c>
    </row>
    <row r="38" s="19" customFormat="true" ht="20.85" hidden="false" customHeight="true" outlineLevel="0" collapsed="false">
      <c r="B38" s="51"/>
      <c r="C38" s="51"/>
      <c r="D38" s="47" t="s">
        <v>214</v>
      </c>
      <c r="E38" s="53" t="s">
        <v>215</v>
      </c>
      <c r="F38" s="91" t="n">
        <f aca="false">G38</f>
        <v>500</v>
      </c>
      <c r="G38" s="91" t="n">
        <v>500</v>
      </c>
      <c r="H38" s="49"/>
      <c r="I38" s="99" t="n">
        <v>500</v>
      </c>
      <c r="J38" s="93" t="n">
        <f aca="false">I38/F38</f>
        <v>1</v>
      </c>
    </row>
    <row r="39" s="19" customFormat="true" ht="14.85" hidden="false" customHeight="true" outlineLevel="0" collapsed="false">
      <c r="B39" s="55" t="s">
        <v>42</v>
      </c>
      <c r="C39" s="55"/>
      <c r="D39" s="55"/>
      <c r="E39" s="71" t="s">
        <v>43</v>
      </c>
      <c r="F39" s="103" t="n">
        <f aca="false">F40+F43+F59</f>
        <v>1440550</v>
      </c>
      <c r="G39" s="103" t="n">
        <f aca="false">G40+G43+G59</f>
        <v>887650</v>
      </c>
      <c r="H39" s="103" t="n">
        <f aca="false">H40+H43+H59</f>
        <v>552900</v>
      </c>
      <c r="I39" s="103" t="n">
        <f aca="false">I40+I43+I59</f>
        <v>1357343.67</v>
      </c>
      <c r="J39" s="104" t="n">
        <f aca="false">I39/F39</f>
        <v>0.942239887542952</v>
      </c>
    </row>
    <row r="40" s="19" customFormat="true" ht="14.1" hidden="false" customHeight="true" outlineLevel="0" collapsed="false">
      <c r="B40" s="46"/>
      <c r="C40" s="47" t="s">
        <v>216</v>
      </c>
      <c r="D40" s="47"/>
      <c r="E40" s="53" t="s">
        <v>217</v>
      </c>
      <c r="F40" s="91" t="n">
        <f aca="false">F41+F42</f>
        <v>1029550</v>
      </c>
      <c r="G40" s="91" t="n">
        <f aca="false">G41+G42</f>
        <v>590050</v>
      </c>
      <c r="H40" s="91" t="n">
        <f aca="false">H41+H42</f>
        <v>439500</v>
      </c>
      <c r="I40" s="91" t="n">
        <f aca="false">I41+I42</f>
        <v>961598.02</v>
      </c>
      <c r="J40" s="90" t="n">
        <f aca="false">I40/F40</f>
        <v>0.933998368219125</v>
      </c>
    </row>
    <row r="41" s="19" customFormat="true" ht="32.1" hidden="false" customHeight="true" outlineLevel="0" collapsed="false">
      <c r="B41" s="51"/>
      <c r="C41" s="46"/>
      <c r="D41" s="47" t="s">
        <v>218</v>
      </c>
      <c r="E41" s="53" t="s">
        <v>219</v>
      </c>
      <c r="F41" s="91" t="n">
        <f aca="false">G41</f>
        <v>590050</v>
      </c>
      <c r="G41" s="99" t="n">
        <v>590050</v>
      </c>
      <c r="H41" s="49"/>
      <c r="I41" s="99" t="n">
        <v>564305.05</v>
      </c>
      <c r="J41" s="105" t="n">
        <f aca="false">I41/F41</f>
        <v>0.956368189136514</v>
      </c>
    </row>
    <row r="42" s="19" customFormat="true" ht="38.85" hidden="false" customHeight="true" outlineLevel="0" collapsed="false">
      <c r="B42" s="51"/>
      <c r="C42" s="52"/>
      <c r="D42" s="47" t="s">
        <v>220</v>
      </c>
      <c r="E42" s="53" t="s">
        <v>221</v>
      </c>
      <c r="F42" s="91" t="n">
        <f aca="false">H42</f>
        <v>439500</v>
      </c>
      <c r="G42" s="99"/>
      <c r="H42" s="91" t="n">
        <v>439500</v>
      </c>
      <c r="I42" s="99" t="n">
        <v>397292.97</v>
      </c>
      <c r="J42" s="105" t="n">
        <f aca="false">I42/F42</f>
        <v>0.903965802047782</v>
      </c>
    </row>
    <row r="43" s="19" customFormat="true" ht="14.85" hidden="false" customHeight="true" outlineLevel="0" collapsed="false">
      <c r="B43" s="51"/>
      <c r="C43" s="47" t="s">
        <v>44</v>
      </c>
      <c r="D43" s="47"/>
      <c r="E43" s="53" t="s">
        <v>45</v>
      </c>
      <c r="F43" s="91" t="n">
        <f aca="false">F44+F45+F46+F47+F48+F49+F50+F52+F53+F54+F55+F56+F57+F58</f>
        <v>407640</v>
      </c>
      <c r="G43" s="91" t="n">
        <f aca="false">G44+G45+G46+G47+G48+G49+G50+G52+G53+G54+G55+G56+G57+G58</f>
        <v>294240</v>
      </c>
      <c r="H43" s="91" t="n">
        <f aca="false">H44+H45+H46+H47+H48+H49+H50+H52+H53+H54+H55+H56+H57+H58</f>
        <v>113400</v>
      </c>
      <c r="I43" s="91" t="n">
        <f aca="false">I44+I45+I46+I47+I48+I49+I50+I52+I53+I54+I55+I56+I57+I58</f>
        <v>394345.27</v>
      </c>
      <c r="J43" s="90" t="n">
        <f aca="false">I43/F43</f>
        <v>0.967386100480816</v>
      </c>
    </row>
    <row r="44" s="19" customFormat="true" ht="17.1" hidden="false" customHeight="true" outlineLevel="0" collapsed="false">
      <c r="B44" s="51"/>
      <c r="C44" s="46"/>
      <c r="D44" s="47" t="s">
        <v>172</v>
      </c>
      <c r="E44" s="53" t="s">
        <v>173</v>
      </c>
      <c r="F44" s="91" t="n">
        <f aca="false">G44</f>
        <v>590</v>
      </c>
      <c r="G44" s="91" t="n">
        <v>590</v>
      </c>
      <c r="H44" s="36"/>
      <c r="I44" s="92" t="n">
        <v>583.77</v>
      </c>
      <c r="J44" s="106" t="n">
        <f aca="false">I44/F44</f>
        <v>0.989440677966102</v>
      </c>
    </row>
    <row r="45" s="19" customFormat="true" ht="14.85" hidden="false" customHeight="true" outlineLevel="0" collapsed="false">
      <c r="B45" s="51"/>
      <c r="C45" s="51"/>
      <c r="D45" s="47" t="s">
        <v>174</v>
      </c>
      <c r="E45" s="53" t="s">
        <v>175</v>
      </c>
      <c r="F45" s="91" t="n">
        <f aca="false">G45</f>
        <v>65400</v>
      </c>
      <c r="G45" s="91" t="n">
        <v>65400</v>
      </c>
      <c r="H45" s="36"/>
      <c r="I45" s="92" t="n">
        <v>63408.25</v>
      </c>
      <c r="J45" s="106" t="n">
        <f aca="false">I45/F45</f>
        <v>0.969545107033639</v>
      </c>
    </row>
    <row r="46" s="19" customFormat="true" ht="14.85" hidden="false" customHeight="true" outlineLevel="0" collapsed="false">
      <c r="B46" s="51"/>
      <c r="C46" s="51"/>
      <c r="D46" s="47" t="s">
        <v>176</v>
      </c>
      <c r="E46" s="53" t="s">
        <v>177</v>
      </c>
      <c r="F46" s="91" t="n">
        <f aca="false">G46</f>
        <v>4453</v>
      </c>
      <c r="G46" s="91" t="n">
        <v>4453</v>
      </c>
      <c r="H46" s="36"/>
      <c r="I46" s="92" t="n">
        <v>4452.94</v>
      </c>
      <c r="J46" s="106" t="n">
        <f aca="false">I46/F46</f>
        <v>0.99998652593757</v>
      </c>
    </row>
    <row r="47" s="19" customFormat="true" ht="17.1" hidden="false" customHeight="true" outlineLevel="0" collapsed="false">
      <c r="B47" s="51"/>
      <c r="C47" s="51"/>
      <c r="D47" s="47" t="s">
        <v>178</v>
      </c>
      <c r="E47" s="53" t="s">
        <v>179</v>
      </c>
      <c r="F47" s="91" t="n">
        <f aca="false">G47</f>
        <v>10700</v>
      </c>
      <c r="G47" s="91" t="n">
        <v>10700</v>
      </c>
      <c r="H47" s="36"/>
      <c r="I47" s="92" t="n">
        <v>9558.31</v>
      </c>
      <c r="J47" s="106" t="n">
        <f aca="false">I47/F47</f>
        <v>0.8933</v>
      </c>
    </row>
    <row r="48" s="19" customFormat="true" ht="17.1" hidden="false" customHeight="true" outlineLevel="0" collapsed="false">
      <c r="B48" s="51"/>
      <c r="C48" s="51"/>
      <c r="D48" s="47" t="s">
        <v>180</v>
      </c>
      <c r="E48" s="53" t="s">
        <v>181</v>
      </c>
      <c r="F48" s="91" t="n">
        <f aca="false">G48</f>
        <v>1750</v>
      </c>
      <c r="G48" s="91" t="n">
        <v>1750</v>
      </c>
      <c r="H48" s="36"/>
      <c r="I48" s="92" t="n">
        <v>1541.65</v>
      </c>
      <c r="J48" s="106" t="n">
        <f aca="false">I48/F48</f>
        <v>0.880942857142857</v>
      </c>
    </row>
    <row r="49" s="19" customFormat="true" ht="14.1" hidden="false" customHeight="true" outlineLevel="0" collapsed="false">
      <c r="B49" s="51"/>
      <c r="C49" s="51"/>
      <c r="D49" s="47" t="s">
        <v>222</v>
      </c>
      <c r="E49" s="53" t="s">
        <v>223</v>
      </c>
      <c r="F49" s="91" t="n">
        <f aca="false">G49</f>
        <v>8000</v>
      </c>
      <c r="G49" s="91" t="n">
        <v>8000</v>
      </c>
      <c r="H49" s="36"/>
      <c r="I49" s="94" t="n">
        <v>7570</v>
      </c>
      <c r="J49" s="106" t="n">
        <f aca="false">I49/F49</f>
        <v>0.94625</v>
      </c>
    </row>
    <row r="50" s="19" customFormat="true" ht="16.35" hidden="false" customHeight="true" outlineLevel="0" collapsed="false">
      <c r="B50" s="52"/>
      <c r="C50" s="52"/>
      <c r="D50" s="47" t="s">
        <v>182</v>
      </c>
      <c r="E50" s="53" t="s">
        <v>183</v>
      </c>
      <c r="F50" s="91" t="n">
        <f aca="false">G50</f>
        <v>86517</v>
      </c>
      <c r="G50" s="91" t="n">
        <v>86517</v>
      </c>
      <c r="H50" s="36"/>
      <c r="I50" s="92" t="n">
        <v>86223.63</v>
      </c>
      <c r="J50" s="106" t="n">
        <f aca="false">I50/F50</f>
        <v>0.996609105724887</v>
      </c>
    </row>
    <row r="51" s="19" customFormat="true" ht="16.35" hidden="false" customHeight="true" outlineLevel="0" collapsed="false">
      <c r="B51" s="36" t="n">
        <v>1</v>
      </c>
      <c r="C51" s="36" t="n">
        <v>2</v>
      </c>
      <c r="D51" s="36" t="n">
        <v>3</v>
      </c>
      <c r="E51" s="36" t="n">
        <v>4</v>
      </c>
      <c r="F51" s="36" t="n">
        <v>5</v>
      </c>
      <c r="G51" s="36" t="n">
        <v>6</v>
      </c>
      <c r="H51" s="36" t="n">
        <v>7</v>
      </c>
      <c r="I51" s="36" t="n">
        <v>8</v>
      </c>
      <c r="J51" s="96" t="s">
        <v>224</v>
      </c>
    </row>
    <row r="52" s="19" customFormat="true" ht="17.85" hidden="false" customHeight="true" outlineLevel="0" collapsed="false">
      <c r="B52" s="51"/>
      <c r="C52" s="51"/>
      <c r="D52" s="47" t="s">
        <v>186</v>
      </c>
      <c r="E52" s="53" t="s">
        <v>187</v>
      </c>
      <c r="F52" s="91" t="n">
        <f aca="false">G52</f>
        <v>89000</v>
      </c>
      <c r="G52" s="91" t="n">
        <v>89000</v>
      </c>
      <c r="H52" s="36"/>
      <c r="I52" s="92" t="n">
        <v>85783.57</v>
      </c>
      <c r="J52" s="106" t="n">
        <f aca="false">I52/F52</f>
        <v>0.963860337078652</v>
      </c>
    </row>
    <row r="53" s="19" customFormat="true" ht="16.35" hidden="false" customHeight="true" outlineLevel="0" collapsed="false">
      <c r="B53" s="51"/>
      <c r="C53" s="51"/>
      <c r="D53" s="47" t="s">
        <v>188</v>
      </c>
      <c r="E53" s="53" t="s">
        <v>189</v>
      </c>
      <c r="F53" s="91" t="n">
        <f aca="false">G53</f>
        <v>400</v>
      </c>
      <c r="G53" s="91" t="n">
        <v>400</v>
      </c>
      <c r="H53" s="36"/>
      <c r="I53" s="94" t="n">
        <v>100</v>
      </c>
      <c r="J53" s="106" t="n">
        <f aca="false">I53/F53</f>
        <v>0.25</v>
      </c>
    </row>
    <row r="54" s="19" customFormat="true" ht="16.35" hidden="false" customHeight="true" outlineLevel="0" collapsed="false">
      <c r="B54" s="51"/>
      <c r="C54" s="51"/>
      <c r="D54" s="47" t="s">
        <v>190</v>
      </c>
      <c r="E54" s="53" t="s">
        <v>191</v>
      </c>
      <c r="F54" s="91" t="n">
        <f aca="false">G54</f>
        <v>17630</v>
      </c>
      <c r="G54" s="91" t="n">
        <v>17630</v>
      </c>
      <c r="H54" s="36"/>
      <c r="I54" s="92" t="n">
        <v>14079.11</v>
      </c>
      <c r="J54" s="106" t="n">
        <f aca="false">I54/F54</f>
        <v>0.798588201928531</v>
      </c>
    </row>
    <row r="55" s="19" customFormat="true" ht="16.35" hidden="false" customHeight="true" outlineLevel="0" collapsed="false">
      <c r="B55" s="51"/>
      <c r="C55" s="51"/>
      <c r="D55" s="47" t="s">
        <v>196</v>
      </c>
      <c r="E55" s="53" t="s">
        <v>197</v>
      </c>
      <c r="F55" s="91" t="n">
        <f aca="false">G55</f>
        <v>600</v>
      </c>
      <c r="G55" s="91" t="n">
        <v>600</v>
      </c>
      <c r="H55" s="36"/>
      <c r="I55" s="92" t="n">
        <v>361.2</v>
      </c>
      <c r="J55" s="106" t="n">
        <f aca="false">I55/F55</f>
        <v>0.602</v>
      </c>
    </row>
    <row r="56" s="19" customFormat="true" ht="15.6" hidden="false" customHeight="true" outlineLevel="0" collapsed="false">
      <c r="B56" s="51"/>
      <c r="C56" s="51"/>
      <c r="D56" s="47" t="s">
        <v>198</v>
      </c>
      <c r="E56" s="53" t="s">
        <v>199</v>
      </c>
      <c r="F56" s="91" t="n">
        <f aca="false">G56</f>
        <v>7200</v>
      </c>
      <c r="G56" s="91" t="n">
        <v>7200</v>
      </c>
      <c r="H56" s="36"/>
      <c r="I56" s="92" t="n">
        <v>7163.85</v>
      </c>
      <c r="J56" s="106" t="n">
        <f aca="false">I56/F56</f>
        <v>0.994979166666667</v>
      </c>
    </row>
    <row r="57" s="19" customFormat="true" ht="17.1" hidden="false" customHeight="true" outlineLevel="0" collapsed="false">
      <c r="B57" s="51"/>
      <c r="C57" s="51"/>
      <c r="D57" s="47" t="s">
        <v>200</v>
      </c>
      <c r="E57" s="53" t="s">
        <v>201</v>
      </c>
      <c r="F57" s="91" t="n">
        <f aca="false">G57</f>
        <v>2000</v>
      </c>
      <c r="G57" s="91" t="n">
        <v>2000</v>
      </c>
      <c r="H57" s="36"/>
      <c r="I57" s="92" t="n">
        <v>2000</v>
      </c>
      <c r="J57" s="106" t="n">
        <f aca="false">I57/F57</f>
        <v>1</v>
      </c>
    </row>
    <row r="58" s="19" customFormat="true" ht="16.35" hidden="false" customHeight="true" outlineLevel="0" collapsed="false">
      <c r="B58" s="51"/>
      <c r="C58" s="51"/>
      <c r="D58" s="47" t="s">
        <v>225</v>
      </c>
      <c r="E58" s="53" t="s">
        <v>204</v>
      </c>
      <c r="F58" s="91" t="n">
        <f aca="false">H58</f>
        <v>113400</v>
      </c>
      <c r="G58" s="36"/>
      <c r="H58" s="91" t="n">
        <v>113400</v>
      </c>
      <c r="I58" s="92" t="n">
        <v>111518.99</v>
      </c>
      <c r="J58" s="106" t="n">
        <f aca="false">I58/F58</f>
        <v>0.983412610229277</v>
      </c>
    </row>
    <row r="59" s="19" customFormat="true" ht="17.1" hidden="false" customHeight="true" outlineLevel="0" collapsed="false">
      <c r="B59" s="51"/>
      <c r="C59" s="21" t="s">
        <v>226</v>
      </c>
      <c r="D59" s="26"/>
      <c r="E59" s="26" t="s">
        <v>31</v>
      </c>
      <c r="F59" s="101" t="n">
        <f aca="false">SUM(F60:F62)</f>
        <v>3360</v>
      </c>
      <c r="G59" s="101" t="n">
        <f aca="false">SUM(G60:G62)</f>
        <v>3360</v>
      </c>
      <c r="H59" s="27"/>
      <c r="I59" s="101" t="n">
        <f aca="false">SUM(I60:I62)</f>
        <v>1400.38</v>
      </c>
      <c r="J59" s="107" t="n">
        <f aca="false">I59/F59</f>
        <v>0.416779761904762</v>
      </c>
    </row>
    <row r="60" s="19" customFormat="true" ht="17.85" hidden="false" customHeight="true" outlineLevel="0" collapsed="false">
      <c r="B60" s="51"/>
      <c r="C60" s="51"/>
      <c r="D60" s="47" t="s">
        <v>182</v>
      </c>
      <c r="E60" s="53" t="s">
        <v>183</v>
      </c>
      <c r="F60" s="91" t="n">
        <f aca="false">G60</f>
        <v>1964</v>
      </c>
      <c r="G60" s="91" t="n">
        <v>1964</v>
      </c>
      <c r="H60" s="36"/>
      <c r="I60" s="92" t="n">
        <v>485.73</v>
      </c>
      <c r="J60" s="106" t="n">
        <f aca="false">I60/F60</f>
        <v>0.247316700610998</v>
      </c>
    </row>
    <row r="61" s="19" customFormat="true" ht="17.1" hidden="false" customHeight="true" outlineLevel="0" collapsed="false">
      <c r="B61" s="51"/>
      <c r="C61" s="51"/>
      <c r="D61" s="47" t="s">
        <v>190</v>
      </c>
      <c r="E61" s="53" t="s">
        <v>191</v>
      </c>
      <c r="F61" s="91" t="n">
        <f aca="false">G61</f>
        <v>1000</v>
      </c>
      <c r="G61" s="91" t="n">
        <v>1000</v>
      </c>
      <c r="H61" s="36"/>
      <c r="I61" s="94" t="n">
        <v>555</v>
      </c>
      <c r="J61" s="106" t="n">
        <f aca="false">I61/F61</f>
        <v>0.555</v>
      </c>
    </row>
    <row r="62" s="19" customFormat="true" ht="20.1" hidden="false" customHeight="true" outlineLevel="0" collapsed="false">
      <c r="B62" s="51"/>
      <c r="C62" s="51"/>
      <c r="D62" s="47" t="s">
        <v>192</v>
      </c>
      <c r="E62" s="53" t="s">
        <v>193</v>
      </c>
      <c r="F62" s="91" t="n">
        <f aca="false">G62</f>
        <v>396</v>
      </c>
      <c r="G62" s="91" t="n">
        <v>396</v>
      </c>
      <c r="H62" s="36"/>
      <c r="I62" s="92" t="n">
        <v>359.65</v>
      </c>
      <c r="J62" s="106" t="n">
        <f aca="false">I62/F62</f>
        <v>0.908207070707071</v>
      </c>
    </row>
    <row r="63" s="19" customFormat="true" ht="17.85" hidden="false" customHeight="true" outlineLevel="0" collapsed="false">
      <c r="B63" s="55" t="s">
        <v>227</v>
      </c>
      <c r="C63" s="55"/>
      <c r="D63" s="55"/>
      <c r="E63" s="71" t="s">
        <v>228</v>
      </c>
      <c r="F63" s="103" t="n">
        <f aca="false">F64</f>
        <v>800</v>
      </c>
      <c r="G63" s="103" t="n">
        <f aca="false">G64</f>
        <v>800</v>
      </c>
      <c r="H63" s="57"/>
      <c r="I63" s="103" t="n">
        <f aca="false">I64</f>
        <v>720</v>
      </c>
      <c r="J63" s="106" t="n">
        <f aca="false">I63/F63</f>
        <v>0.9</v>
      </c>
    </row>
    <row r="64" s="19" customFormat="true" ht="17.85" hidden="false" customHeight="true" outlineLevel="0" collapsed="false">
      <c r="B64" s="51"/>
      <c r="C64" s="21" t="s">
        <v>229</v>
      </c>
      <c r="D64" s="26"/>
      <c r="E64" s="26" t="s">
        <v>31</v>
      </c>
      <c r="F64" s="101" t="n">
        <f aca="false">F65</f>
        <v>800</v>
      </c>
      <c r="G64" s="101" t="n">
        <f aca="false">G65</f>
        <v>800</v>
      </c>
      <c r="H64" s="27"/>
      <c r="I64" s="101" t="n">
        <f aca="false">I65</f>
        <v>720</v>
      </c>
      <c r="J64" s="106" t="n">
        <f aca="false">I64/F64</f>
        <v>0.9</v>
      </c>
    </row>
    <row r="65" s="19" customFormat="true" ht="17.1" hidden="false" customHeight="true" outlineLevel="0" collapsed="false">
      <c r="B65" s="52"/>
      <c r="C65" s="52"/>
      <c r="D65" s="47" t="s">
        <v>222</v>
      </c>
      <c r="E65" s="53" t="s">
        <v>223</v>
      </c>
      <c r="F65" s="91" t="n">
        <f aca="false">G65</f>
        <v>800</v>
      </c>
      <c r="G65" s="91" t="n">
        <v>800</v>
      </c>
      <c r="H65" s="36"/>
      <c r="I65" s="94" t="n">
        <v>720</v>
      </c>
      <c r="J65" s="106" t="n">
        <f aca="false">I65/F65</f>
        <v>0.9</v>
      </c>
    </row>
    <row r="66" s="19" customFormat="true" ht="18.6" hidden="false" customHeight="true" outlineLevel="0" collapsed="false">
      <c r="B66" s="55" t="s">
        <v>48</v>
      </c>
      <c r="C66" s="55"/>
      <c r="D66" s="55"/>
      <c r="E66" s="71" t="s">
        <v>49</v>
      </c>
      <c r="F66" s="103" t="n">
        <f aca="false">F67</f>
        <v>80171</v>
      </c>
      <c r="G66" s="103" t="n">
        <f aca="false">G67</f>
        <v>80171</v>
      </c>
      <c r="H66" s="57"/>
      <c r="I66" s="103" t="n">
        <f aca="false">I67</f>
        <v>68118.5</v>
      </c>
      <c r="J66" s="104" t="n">
        <f aca="false">I66/F66</f>
        <v>0.849665090868269</v>
      </c>
    </row>
    <row r="67" s="19" customFormat="true" ht="20.1" hidden="false" customHeight="true" outlineLevel="0" collapsed="false">
      <c r="B67" s="46"/>
      <c r="C67" s="47" t="s">
        <v>50</v>
      </c>
      <c r="D67" s="47"/>
      <c r="E67" s="53" t="s">
        <v>51</v>
      </c>
      <c r="F67" s="91" t="n">
        <f aca="false">SUM(F68:F76)</f>
        <v>80171</v>
      </c>
      <c r="G67" s="91" t="n">
        <f aca="false">SUM(G68:G76)</f>
        <v>80171</v>
      </c>
      <c r="H67" s="49"/>
      <c r="I67" s="91" t="n">
        <f aca="false">SUM(I68:I76)</f>
        <v>68118.5</v>
      </c>
      <c r="J67" s="90" t="n">
        <f aca="false">I67/F67</f>
        <v>0.849665090868269</v>
      </c>
    </row>
    <row r="68" s="19" customFormat="true" ht="17.1" hidden="false" customHeight="true" outlineLevel="0" collapsed="false">
      <c r="B68" s="51"/>
      <c r="C68" s="46"/>
      <c r="D68" s="47" t="s">
        <v>178</v>
      </c>
      <c r="E68" s="53" t="s">
        <v>179</v>
      </c>
      <c r="F68" s="91" t="n">
        <f aca="false">G68</f>
        <v>1519</v>
      </c>
      <c r="G68" s="91" t="n">
        <v>1519</v>
      </c>
      <c r="H68" s="49"/>
      <c r="I68" s="70"/>
      <c r="J68" s="90" t="n">
        <f aca="false">I68/F68</f>
        <v>0</v>
      </c>
    </row>
    <row r="69" s="19" customFormat="true" ht="16.35" hidden="false" customHeight="true" outlineLevel="0" collapsed="false">
      <c r="B69" s="51"/>
      <c r="C69" s="51"/>
      <c r="D69" s="47" t="s">
        <v>180</v>
      </c>
      <c r="E69" s="53" t="s">
        <v>181</v>
      </c>
      <c r="F69" s="91" t="n">
        <f aca="false">G69</f>
        <v>250</v>
      </c>
      <c r="G69" s="91" t="n">
        <v>250</v>
      </c>
      <c r="H69" s="49"/>
      <c r="I69" s="70"/>
      <c r="J69" s="90" t="n">
        <f aca="false">I69/F69</f>
        <v>0</v>
      </c>
    </row>
    <row r="70" s="19" customFormat="true" ht="17.1" hidden="false" customHeight="true" outlineLevel="0" collapsed="false">
      <c r="B70" s="51"/>
      <c r="C70" s="51"/>
      <c r="D70" s="47" t="s">
        <v>222</v>
      </c>
      <c r="E70" s="53" t="s">
        <v>223</v>
      </c>
      <c r="F70" s="91" t="n">
        <f aca="false">G70</f>
        <v>7000</v>
      </c>
      <c r="G70" s="91" t="n">
        <v>7000</v>
      </c>
      <c r="H70" s="36"/>
      <c r="I70" s="94" t="n">
        <v>1780</v>
      </c>
      <c r="J70" s="90" t="n">
        <f aca="false">I70/F70</f>
        <v>0.254285714285714</v>
      </c>
    </row>
    <row r="71" s="19" customFormat="true" ht="15.6" hidden="false" customHeight="true" outlineLevel="0" collapsed="false">
      <c r="B71" s="51"/>
      <c r="C71" s="51"/>
      <c r="D71" s="47" t="s">
        <v>182</v>
      </c>
      <c r="E71" s="53" t="s">
        <v>183</v>
      </c>
      <c r="F71" s="91" t="n">
        <f aca="false">G71</f>
        <v>21600</v>
      </c>
      <c r="G71" s="91" t="n">
        <v>21600</v>
      </c>
      <c r="H71" s="36"/>
      <c r="I71" s="94" t="n">
        <v>21071.57</v>
      </c>
      <c r="J71" s="90" t="n">
        <f aca="false">I71/F71</f>
        <v>0.975535648148148</v>
      </c>
    </row>
    <row r="72" s="19" customFormat="true" ht="14.1" hidden="false" customHeight="true" outlineLevel="0" collapsed="false">
      <c r="B72" s="51"/>
      <c r="C72" s="51"/>
      <c r="D72" s="47" t="s">
        <v>184</v>
      </c>
      <c r="E72" s="53" t="s">
        <v>185</v>
      </c>
      <c r="F72" s="91" t="n">
        <f aca="false">G72</f>
        <v>3900</v>
      </c>
      <c r="G72" s="91" t="n">
        <v>3900</v>
      </c>
      <c r="H72" s="36"/>
      <c r="I72" s="94" t="n">
        <v>3260.77</v>
      </c>
      <c r="J72" s="90" t="n">
        <f aca="false">I72/F72</f>
        <v>0.836094871794872</v>
      </c>
    </row>
    <row r="73" s="19" customFormat="true" ht="16.35" hidden="false" customHeight="true" outlineLevel="0" collapsed="false">
      <c r="B73" s="51"/>
      <c r="C73" s="51"/>
      <c r="D73" s="47" t="s">
        <v>186</v>
      </c>
      <c r="E73" s="53" t="s">
        <v>187</v>
      </c>
      <c r="F73" s="91" t="n">
        <f aca="false">G73</f>
        <v>3000</v>
      </c>
      <c r="G73" s="91" t="n">
        <v>3000</v>
      </c>
      <c r="H73" s="36"/>
      <c r="I73" s="94" t="n">
        <v>2381.18</v>
      </c>
      <c r="J73" s="90" t="n">
        <f aca="false">I73/F73</f>
        <v>0.793726666666667</v>
      </c>
    </row>
    <row r="74" s="19" customFormat="true" ht="15.6" hidden="false" customHeight="true" outlineLevel="0" collapsed="false">
      <c r="B74" s="51"/>
      <c r="C74" s="51"/>
      <c r="D74" s="47" t="s">
        <v>190</v>
      </c>
      <c r="E74" s="53" t="s">
        <v>191</v>
      </c>
      <c r="F74" s="91" t="n">
        <f aca="false">G74</f>
        <v>14000</v>
      </c>
      <c r="G74" s="91" t="n">
        <v>14000</v>
      </c>
      <c r="H74" s="36"/>
      <c r="I74" s="94" t="n">
        <v>12458.81</v>
      </c>
      <c r="J74" s="90" t="n">
        <f aca="false">I74/F74</f>
        <v>0.889915</v>
      </c>
    </row>
    <row r="75" s="19" customFormat="true" ht="14.85" hidden="false" customHeight="true" outlineLevel="0" collapsed="false">
      <c r="B75" s="51"/>
      <c r="C75" s="51"/>
      <c r="D75" s="47" t="s">
        <v>198</v>
      </c>
      <c r="E75" s="53" t="s">
        <v>199</v>
      </c>
      <c r="F75" s="91" t="n">
        <f aca="false">G75</f>
        <v>2000</v>
      </c>
      <c r="G75" s="91" t="n">
        <v>2000</v>
      </c>
      <c r="H75" s="36"/>
      <c r="I75" s="94" t="n">
        <v>1364.17</v>
      </c>
      <c r="J75" s="90" t="n">
        <f aca="false">I75/F75</f>
        <v>0.682085</v>
      </c>
    </row>
    <row r="76" s="19" customFormat="true" ht="16.35" hidden="false" customHeight="true" outlineLevel="0" collapsed="false">
      <c r="B76" s="52"/>
      <c r="C76" s="52"/>
      <c r="D76" s="47" t="s">
        <v>202</v>
      </c>
      <c r="E76" s="53" t="s">
        <v>86</v>
      </c>
      <c r="F76" s="91" t="n">
        <f aca="false">G76</f>
        <v>26902</v>
      </c>
      <c r="G76" s="91" t="n">
        <v>26902</v>
      </c>
      <c r="H76" s="36"/>
      <c r="I76" s="94" t="n">
        <v>25802</v>
      </c>
      <c r="J76" s="90" t="n">
        <f aca="false">I76/F76</f>
        <v>0.959110846777191</v>
      </c>
    </row>
    <row r="77" s="19" customFormat="true" ht="17.1" hidden="false" customHeight="true" outlineLevel="0" collapsed="false">
      <c r="B77" s="55" t="s">
        <v>230</v>
      </c>
      <c r="C77" s="55"/>
      <c r="D77" s="55"/>
      <c r="E77" s="71" t="s">
        <v>231</v>
      </c>
      <c r="F77" s="103" t="n">
        <f aca="false">F78+F81</f>
        <v>52500</v>
      </c>
      <c r="G77" s="103" t="n">
        <f aca="false">G78+G81</f>
        <v>52500</v>
      </c>
      <c r="H77" s="57"/>
      <c r="I77" s="103" t="n">
        <f aca="false">I78+I81</f>
        <v>10054.41</v>
      </c>
      <c r="J77" s="104" t="n">
        <f aca="false">I77/F77</f>
        <v>0.191512571428571</v>
      </c>
    </row>
    <row r="78" s="19" customFormat="true" ht="18.6" hidden="false" customHeight="true" outlineLevel="0" collapsed="false">
      <c r="B78" s="46"/>
      <c r="C78" s="47" t="s">
        <v>232</v>
      </c>
      <c r="D78" s="47"/>
      <c r="E78" s="53" t="s">
        <v>233</v>
      </c>
      <c r="F78" s="91" t="n">
        <f aca="false">F79+F80</f>
        <v>50000</v>
      </c>
      <c r="G78" s="91" t="n">
        <f aca="false">G79+G80</f>
        <v>50000</v>
      </c>
      <c r="H78" s="49"/>
      <c r="I78" s="91" t="n">
        <f aca="false">I79+I80</f>
        <v>9742.26</v>
      </c>
      <c r="J78" s="90" t="n">
        <f aca="false">I78/F78</f>
        <v>0.1948452</v>
      </c>
    </row>
    <row r="79" s="19" customFormat="true" ht="18.6" hidden="false" customHeight="true" outlineLevel="0" collapsed="false">
      <c r="B79" s="51"/>
      <c r="C79" s="46"/>
      <c r="D79" s="47" t="s">
        <v>222</v>
      </c>
      <c r="E79" s="53" t="s">
        <v>223</v>
      </c>
      <c r="F79" s="91" t="n">
        <f aca="false">G79</f>
        <v>10000</v>
      </c>
      <c r="G79" s="91" t="n">
        <v>10000</v>
      </c>
      <c r="H79" s="49"/>
      <c r="I79" s="99" t="n">
        <v>9580</v>
      </c>
      <c r="J79" s="105" t="n">
        <f aca="false">I79/F79</f>
        <v>0.958</v>
      </c>
    </row>
    <row r="80" s="19" customFormat="true" ht="18.6" hidden="false" customHeight="true" outlineLevel="0" collapsed="false">
      <c r="B80" s="51"/>
      <c r="C80" s="52"/>
      <c r="D80" s="47" t="s">
        <v>190</v>
      </c>
      <c r="E80" s="53" t="s">
        <v>191</v>
      </c>
      <c r="F80" s="91" t="n">
        <f aca="false">G80</f>
        <v>40000</v>
      </c>
      <c r="G80" s="91" t="n">
        <v>40000</v>
      </c>
      <c r="H80" s="49"/>
      <c r="I80" s="99" t="n">
        <v>162.26</v>
      </c>
      <c r="J80" s="105" t="n">
        <f aca="false">I80/F80</f>
        <v>0.0040565</v>
      </c>
    </row>
    <row r="81" s="19" customFormat="true" ht="16.35" hidden="false" customHeight="true" outlineLevel="0" collapsed="false">
      <c r="B81" s="51"/>
      <c r="C81" s="47" t="s">
        <v>234</v>
      </c>
      <c r="D81" s="47"/>
      <c r="E81" s="53" t="s">
        <v>235</v>
      </c>
      <c r="F81" s="91" t="n">
        <f aca="false">F82+F83</f>
        <v>2500</v>
      </c>
      <c r="G81" s="91" t="n">
        <f aca="false">G82+G83</f>
        <v>2500</v>
      </c>
      <c r="H81" s="49"/>
      <c r="I81" s="91" t="n">
        <f aca="false">I82</f>
        <v>312.15</v>
      </c>
      <c r="J81" s="90" t="n">
        <f aca="false">I81/F81</f>
        <v>0.12486</v>
      </c>
    </row>
    <row r="82" s="19" customFormat="true" ht="16.35" hidden="false" customHeight="true" outlineLevel="0" collapsed="false">
      <c r="B82" s="51"/>
      <c r="C82" s="46"/>
      <c r="D82" s="47" t="s">
        <v>182</v>
      </c>
      <c r="E82" s="53" t="s">
        <v>183</v>
      </c>
      <c r="F82" s="91" t="n">
        <f aca="false">G82</f>
        <v>1000</v>
      </c>
      <c r="G82" s="91" t="n">
        <v>1000</v>
      </c>
      <c r="H82" s="36"/>
      <c r="I82" s="108" t="n">
        <v>312.15</v>
      </c>
      <c r="J82" s="106" t="n">
        <f aca="false">I82/F82</f>
        <v>0.31215</v>
      </c>
    </row>
    <row r="83" s="19" customFormat="true" ht="16.35" hidden="false" customHeight="true" outlineLevel="0" collapsed="false">
      <c r="B83" s="52"/>
      <c r="C83" s="52"/>
      <c r="D83" s="47" t="s">
        <v>190</v>
      </c>
      <c r="E83" s="53" t="s">
        <v>191</v>
      </c>
      <c r="F83" s="91" t="n">
        <f aca="false">G83</f>
        <v>1500</v>
      </c>
      <c r="G83" s="91" t="n">
        <v>1500</v>
      </c>
      <c r="H83" s="36"/>
      <c r="I83" s="30"/>
      <c r="J83" s="106" t="n">
        <f aca="false">I83/F83</f>
        <v>0</v>
      </c>
    </row>
    <row r="84" s="19" customFormat="true" ht="17.1" hidden="false" customHeight="true" outlineLevel="0" collapsed="false">
      <c r="B84" s="55" t="s">
        <v>56</v>
      </c>
      <c r="C84" s="55"/>
      <c r="D84" s="55"/>
      <c r="E84" s="71" t="s">
        <v>57</v>
      </c>
      <c r="F84" s="103" t="n">
        <f aca="false">F85+F92+F97+F120+F123</f>
        <v>1417153</v>
      </c>
      <c r="G84" s="103" t="n">
        <f aca="false">G85+G92+G97+G120+G123</f>
        <v>1353350</v>
      </c>
      <c r="H84" s="103" t="n">
        <f aca="false">H85+H92+H97+H120+H123</f>
        <v>63803</v>
      </c>
      <c r="I84" s="103" t="n">
        <f aca="false">I85+I92+I97+I120+I123</f>
        <v>1285571.37</v>
      </c>
      <c r="J84" s="104" t="n">
        <f aca="false">I84/F84</f>
        <v>0.907150724022036</v>
      </c>
    </row>
    <row r="85" s="19" customFormat="true" ht="14.85" hidden="false" customHeight="true" outlineLevel="0" collapsed="false">
      <c r="B85" s="46"/>
      <c r="C85" s="47" t="s">
        <v>58</v>
      </c>
      <c r="D85" s="47"/>
      <c r="E85" s="53" t="s">
        <v>59</v>
      </c>
      <c r="F85" s="91" t="n">
        <f aca="false">F86+F87+F88+F89+F90+F91</f>
        <v>67420</v>
      </c>
      <c r="G85" s="91" t="n">
        <f aca="false">G86+G87+G88+G89+G90+G91</f>
        <v>67420</v>
      </c>
      <c r="H85" s="49"/>
      <c r="I85" s="91" t="n">
        <f aca="false">I86+I87+I88+I89+I90+I91</f>
        <v>66491.09</v>
      </c>
      <c r="J85" s="90" t="n">
        <f aca="false">I85/F85</f>
        <v>0.986222040937407</v>
      </c>
    </row>
    <row r="86" s="19" customFormat="true" ht="19.35" hidden="false" customHeight="true" outlineLevel="0" collapsed="false">
      <c r="B86" s="51"/>
      <c r="C86" s="46"/>
      <c r="D86" s="47" t="s">
        <v>174</v>
      </c>
      <c r="E86" s="53" t="s">
        <v>175</v>
      </c>
      <c r="F86" s="91" t="n">
        <f aca="false">G86</f>
        <v>50890</v>
      </c>
      <c r="G86" s="91" t="n">
        <v>50890</v>
      </c>
      <c r="H86" s="36"/>
      <c r="I86" s="92" t="n">
        <v>50183.96</v>
      </c>
      <c r="J86" s="106" t="n">
        <f aca="false">I86/F86</f>
        <v>0.986126154450776</v>
      </c>
    </row>
    <row r="87" s="19" customFormat="true" ht="17.85" hidden="false" customHeight="true" outlineLevel="0" collapsed="false">
      <c r="B87" s="51"/>
      <c r="C87" s="51"/>
      <c r="D87" s="47" t="s">
        <v>176</v>
      </c>
      <c r="E87" s="53" t="s">
        <v>177</v>
      </c>
      <c r="F87" s="91" t="n">
        <f aca="false">G87</f>
        <v>3905</v>
      </c>
      <c r="G87" s="91" t="n">
        <v>3905</v>
      </c>
      <c r="H87" s="36"/>
      <c r="I87" s="92" t="n">
        <v>3904.66</v>
      </c>
      <c r="J87" s="106" t="n">
        <f aca="false">I87/F87</f>
        <v>0.999912932138284</v>
      </c>
    </row>
    <row r="88" s="19" customFormat="true" ht="18.6" hidden="false" customHeight="true" outlineLevel="0" collapsed="false">
      <c r="B88" s="51"/>
      <c r="C88" s="51"/>
      <c r="D88" s="47" t="s">
        <v>178</v>
      </c>
      <c r="E88" s="53" t="s">
        <v>179</v>
      </c>
      <c r="F88" s="91" t="n">
        <f aca="false">G88</f>
        <v>8300</v>
      </c>
      <c r="G88" s="91" t="n">
        <v>8300</v>
      </c>
      <c r="H88" s="36"/>
      <c r="I88" s="92" t="n">
        <v>8151.85</v>
      </c>
      <c r="J88" s="106" t="n">
        <f aca="false">I88/F88</f>
        <v>0.982150602409639</v>
      </c>
    </row>
    <row r="89" s="19" customFormat="true" ht="18.6" hidden="false" customHeight="true" outlineLevel="0" collapsed="false">
      <c r="B89" s="51"/>
      <c r="C89" s="51"/>
      <c r="D89" s="47" t="s">
        <v>180</v>
      </c>
      <c r="E89" s="53" t="s">
        <v>181</v>
      </c>
      <c r="F89" s="91" t="n">
        <f aca="false">G89</f>
        <v>955</v>
      </c>
      <c r="G89" s="91" t="n">
        <v>955</v>
      </c>
      <c r="H89" s="36"/>
      <c r="I89" s="92" t="n">
        <v>883.22</v>
      </c>
      <c r="J89" s="106" t="n">
        <f aca="false">I89/F89</f>
        <v>0.924837696335079</v>
      </c>
    </row>
    <row r="90" s="19" customFormat="true" ht="18.6" hidden="false" customHeight="true" outlineLevel="0" collapsed="false">
      <c r="B90" s="51"/>
      <c r="C90" s="51"/>
      <c r="D90" s="47" t="s">
        <v>190</v>
      </c>
      <c r="E90" s="53" t="s">
        <v>191</v>
      </c>
      <c r="F90" s="91" t="n">
        <f aca="false">G90</f>
        <v>3065</v>
      </c>
      <c r="G90" s="91" t="n">
        <v>3065</v>
      </c>
      <c r="H90" s="36"/>
      <c r="I90" s="92" t="n">
        <v>3062.4</v>
      </c>
      <c r="J90" s="106" t="n">
        <f aca="false">I90/F90</f>
        <v>0.999151712887439</v>
      </c>
    </row>
    <row r="91" s="19" customFormat="true" ht="18.6" hidden="false" customHeight="true" outlineLevel="0" collapsed="false">
      <c r="B91" s="51"/>
      <c r="C91" s="52"/>
      <c r="D91" s="47" t="s">
        <v>214</v>
      </c>
      <c r="E91" s="53" t="s">
        <v>215</v>
      </c>
      <c r="F91" s="91" t="n">
        <f aca="false">G91</f>
        <v>305</v>
      </c>
      <c r="G91" s="91" t="n">
        <v>305</v>
      </c>
      <c r="H91" s="36"/>
      <c r="I91" s="92" t="n">
        <v>305</v>
      </c>
      <c r="J91" s="106"/>
    </row>
    <row r="92" s="19" customFormat="true" ht="17.1" hidden="false" customHeight="true" outlineLevel="0" collapsed="false">
      <c r="B92" s="51"/>
      <c r="C92" s="47" t="s">
        <v>236</v>
      </c>
      <c r="D92" s="47"/>
      <c r="E92" s="53" t="s">
        <v>237</v>
      </c>
      <c r="F92" s="91" t="n">
        <f aca="false">F93+F94+F95</f>
        <v>87000</v>
      </c>
      <c r="G92" s="91" t="n">
        <f aca="false">G93+G94+G95</f>
        <v>87000</v>
      </c>
      <c r="H92" s="91"/>
      <c r="I92" s="91" t="n">
        <f aca="false">I93+I94+I95</f>
        <v>81972.63</v>
      </c>
      <c r="J92" s="90" t="n">
        <f aca="false">I92/F92</f>
        <v>0.942214137931035</v>
      </c>
    </row>
    <row r="93" s="19" customFormat="true" ht="19.35" hidden="false" customHeight="true" outlineLevel="0" collapsed="false">
      <c r="B93" s="51"/>
      <c r="C93" s="46"/>
      <c r="D93" s="47" t="s">
        <v>238</v>
      </c>
      <c r="E93" s="53" t="s">
        <v>239</v>
      </c>
      <c r="F93" s="91" t="n">
        <f aca="false">G93</f>
        <v>83000</v>
      </c>
      <c r="G93" s="91" t="n">
        <v>83000</v>
      </c>
      <c r="H93" s="36"/>
      <c r="I93" s="92" t="n">
        <v>79200</v>
      </c>
      <c r="J93" s="106" t="n">
        <f aca="false">I93/F93</f>
        <v>0.95421686746988</v>
      </c>
    </row>
    <row r="94" s="19" customFormat="true" ht="17.85" hidden="false" customHeight="true" outlineLevel="0" collapsed="false">
      <c r="B94" s="51"/>
      <c r="C94" s="51"/>
      <c r="D94" s="47" t="s">
        <v>182</v>
      </c>
      <c r="E94" s="53" t="s">
        <v>183</v>
      </c>
      <c r="F94" s="91" t="n">
        <f aca="false">G94</f>
        <v>3756</v>
      </c>
      <c r="G94" s="91" t="n">
        <v>3756</v>
      </c>
      <c r="H94" s="36"/>
      <c r="I94" s="92" t="n">
        <v>2528.63</v>
      </c>
      <c r="J94" s="106" t="n">
        <f aca="false">I94/F94</f>
        <v>0.673224174653887</v>
      </c>
    </row>
    <row r="95" s="19" customFormat="true" ht="17.85" hidden="false" customHeight="true" outlineLevel="0" collapsed="false">
      <c r="B95" s="52"/>
      <c r="C95" s="52"/>
      <c r="D95" s="47" t="s">
        <v>190</v>
      </c>
      <c r="E95" s="53" t="s">
        <v>191</v>
      </c>
      <c r="F95" s="91" t="n">
        <f aca="false">G95</f>
        <v>244</v>
      </c>
      <c r="G95" s="91" t="n">
        <v>244</v>
      </c>
      <c r="H95" s="36"/>
      <c r="I95" s="92" t="n">
        <v>244</v>
      </c>
      <c r="J95" s="106" t="n">
        <f aca="false">I95/F95</f>
        <v>1</v>
      </c>
    </row>
    <row r="96" s="19" customFormat="true" ht="13.35" hidden="false" customHeight="true" outlineLevel="0" collapsed="false">
      <c r="B96" s="36" t="n">
        <v>1</v>
      </c>
      <c r="C96" s="36" t="n">
        <v>2</v>
      </c>
      <c r="D96" s="36" t="n">
        <v>3</v>
      </c>
      <c r="E96" s="36" t="n">
        <v>4</v>
      </c>
      <c r="F96" s="36" t="n">
        <v>5</v>
      </c>
      <c r="G96" s="36" t="n">
        <v>6</v>
      </c>
      <c r="H96" s="36" t="n">
        <v>7</v>
      </c>
      <c r="I96" s="30" t="n">
        <v>8</v>
      </c>
      <c r="J96" s="109" t="n">
        <v>9</v>
      </c>
    </row>
    <row r="97" s="19" customFormat="true" ht="17.85" hidden="false" customHeight="true" outlineLevel="0" collapsed="false">
      <c r="B97" s="51"/>
      <c r="C97" s="47" t="s">
        <v>62</v>
      </c>
      <c r="D97" s="47"/>
      <c r="E97" s="53" t="s">
        <v>63</v>
      </c>
      <c r="F97" s="91" t="n">
        <f aca="false">F98+F99+F100+F101+F102+F103+F104+F105+F106+F107+F108+F109+F110+F111+F112+F113+F114+F115+F116+F117+F118+F119</f>
        <v>1215933</v>
      </c>
      <c r="G97" s="91" t="n">
        <f aca="false">G98+G99+G100+G101+G102+G103+G104+G105+G106+G107+G108+G109+G110+G111+G112+G113+G114+G115+G116+G117+G118+G119</f>
        <v>1152130</v>
      </c>
      <c r="H97" s="91" t="n">
        <f aca="false">H98+H99+H100+H101+H102+H103+H104+H105+H106+H107+H108+H109+H110+H111+H112+H113+H114+H115+H116+H117+H118+H119</f>
        <v>63803</v>
      </c>
      <c r="I97" s="91" t="n">
        <f aca="false">I98+I99+I100+I101+I102+I103+I104+I105+I106+I107+I108+I109+I110+I111+I112+I113+I114+I115+I116+I117+I118+I119</f>
        <v>1097002.2</v>
      </c>
      <c r="J97" s="90" t="n">
        <f aca="false">I97/F97</f>
        <v>0.902189676569351</v>
      </c>
    </row>
    <row r="98" s="19" customFormat="true" ht="14.85" hidden="false" customHeight="true" outlineLevel="0" collapsed="false">
      <c r="B98" s="51"/>
      <c r="C98" s="46"/>
      <c r="D98" s="47" t="s">
        <v>172</v>
      </c>
      <c r="E98" s="53" t="s">
        <v>173</v>
      </c>
      <c r="F98" s="91" t="n">
        <f aca="false">G98</f>
        <v>1430</v>
      </c>
      <c r="G98" s="91" t="n">
        <v>1430</v>
      </c>
      <c r="H98" s="30"/>
      <c r="I98" s="92" t="n">
        <v>1429.11</v>
      </c>
      <c r="J98" s="106" t="n">
        <f aca="false">I98/F98</f>
        <v>0.999377622377622</v>
      </c>
    </row>
    <row r="99" s="19" customFormat="true" ht="12.6" hidden="false" customHeight="true" outlineLevel="0" collapsed="false">
      <c r="B99" s="51"/>
      <c r="C99" s="51"/>
      <c r="D99" s="47" t="s">
        <v>174</v>
      </c>
      <c r="E99" s="53" t="s">
        <v>175</v>
      </c>
      <c r="F99" s="91" t="n">
        <f aca="false">G99</f>
        <v>731259</v>
      </c>
      <c r="G99" s="91" t="n">
        <v>731259</v>
      </c>
      <c r="H99" s="30"/>
      <c r="I99" s="92" t="n">
        <v>719519.69</v>
      </c>
      <c r="J99" s="106" t="n">
        <f aca="false">I99/F99</f>
        <v>0.983946440317316</v>
      </c>
    </row>
    <row r="100" s="19" customFormat="true" ht="13.35" hidden="false" customHeight="true" outlineLevel="0" collapsed="false">
      <c r="B100" s="51"/>
      <c r="C100" s="51"/>
      <c r="D100" s="47" t="s">
        <v>176</v>
      </c>
      <c r="E100" s="53" t="s">
        <v>177</v>
      </c>
      <c r="F100" s="91" t="n">
        <f aca="false">G100</f>
        <v>47201</v>
      </c>
      <c r="G100" s="91" t="n">
        <v>47201</v>
      </c>
      <c r="H100" s="30"/>
      <c r="I100" s="92" t="n">
        <v>47200.25</v>
      </c>
      <c r="J100" s="106" t="n">
        <f aca="false">I100/F100</f>
        <v>0.999984110506133</v>
      </c>
    </row>
    <row r="101" s="19" customFormat="true" ht="14.1" hidden="false" customHeight="true" outlineLevel="0" collapsed="false">
      <c r="B101" s="51"/>
      <c r="C101" s="51"/>
      <c r="D101" s="47" t="s">
        <v>178</v>
      </c>
      <c r="E101" s="53" t="s">
        <v>179</v>
      </c>
      <c r="F101" s="91" t="n">
        <f aca="false">G101</f>
        <v>122000</v>
      </c>
      <c r="G101" s="91" t="n">
        <v>122000</v>
      </c>
      <c r="H101" s="30"/>
      <c r="I101" s="92" t="n">
        <v>109620.11</v>
      </c>
      <c r="J101" s="106" t="n">
        <f aca="false">I101/F101</f>
        <v>0.898525491803279</v>
      </c>
    </row>
    <row r="102" s="19" customFormat="true" ht="13.35" hidden="false" customHeight="true" outlineLevel="0" collapsed="false">
      <c r="B102" s="51"/>
      <c r="C102" s="51"/>
      <c r="D102" s="47" t="s">
        <v>180</v>
      </c>
      <c r="E102" s="53" t="s">
        <v>181</v>
      </c>
      <c r="F102" s="91" t="n">
        <f aca="false">G102</f>
        <v>19600</v>
      </c>
      <c r="G102" s="91" t="n">
        <v>19600</v>
      </c>
      <c r="H102" s="30"/>
      <c r="I102" s="92" t="n">
        <v>18044.52</v>
      </c>
      <c r="J102" s="106" t="n">
        <f aca="false">I102/F102</f>
        <v>0.920638775510204</v>
      </c>
    </row>
    <row r="103" s="19" customFormat="true" ht="14.1" hidden="false" customHeight="true" outlineLevel="0" collapsed="false">
      <c r="B103" s="51"/>
      <c r="C103" s="51"/>
      <c r="D103" s="47" t="s">
        <v>222</v>
      </c>
      <c r="E103" s="53" t="s">
        <v>223</v>
      </c>
      <c r="F103" s="91" t="n">
        <f aca="false">G103</f>
        <v>19000</v>
      </c>
      <c r="G103" s="91" t="n">
        <v>19000</v>
      </c>
      <c r="H103" s="30"/>
      <c r="I103" s="92" t="n">
        <v>18880</v>
      </c>
      <c r="J103" s="106" t="n">
        <f aca="false">I103/F103</f>
        <v>0.993684210526316</v>
      </c>
    </row>
    <row r="104" s="19" customFormat="true" ht="14.85" hidden="false" customHeight="true" outlineLevel="0" collapsed="false">
      <c r="B104" s="51"/>
      <c r="C104" s="51"/>
      <c r="D104" s="47" t="s">
        <v>182</v>
      </c>
      <c r="E104" s="53" t="s">
        <v>183</v>
      </c>
      <c r="F104" s="91" t="n">
        <f aca="false">G104</f>
        <v>45770</v>
      </c>
      <c r="G104" s="91" t="n">
        <v>45770</v>
      </c>
      <c r="H104" s="30"/>
      <c r="I104" s="92" t="n">
        <v>35801.42</v>
      </c>
      <c r="J104" s="106" t="n">
        <f aca="false">I104/F104</f>
        <v>0.782202752894909</v>
      </c>
    </row>
    <row r="105" s="19" customFormat="true" ht="14.85" hidden="false" customHeight="true" outlineLevel="0" collapsed="false">
      <c r="B105" s="51"/>
      <c r="C105" s="51"/>
      <c r="D105" s="47" t="s">
        <v>184</v>
      </c>
      <c r="E105" s="53" t="s">
        <v>185</v>
      </c>
      <c r="F105" s="91" t="n">
        <f aca="false">G105</f>
        <v>13478</v>
      </c>
      <c r="G105" s="91" t="n">
        <v>13478</v>
      </c>
      <c r="H105" s="30"/>
      <c r="I105" s="92" t="n">
        <v>11915.97</v>
      </c>
      <c r="J105" s="106" t="n">
        <f aca="false">I105/F105</f>
        <v>0.884105208487906</v>
      </c>
    </row>
    <row r="106" s="19" customFormat="true" ht="14.1" hidden="false" customHeight="true" outlineLevel="0" collapsed="false">
      <c r="B106" s="51"/>
      <c r="C106" s="51"/>
      <c r="D106" s="47" t="s">
        <v>186</v>
      </c>
      <c r="E106" s="53" t="s">
        <v>187</v>
      </c>
      <c r="F106" s="91" t="n">
        <f aca="false">G106</f>
        <v>2200</v>
      </c>
      <c r="G106" s="91" t="n">
        <v>2200</v>
      </c>
      <c r="H106" s="30"/>
      <c r="I106" s="94" t="n">
        <v>912.02</v>
      </c>
      <c r="J106" s="106" t="n">
        <f aca="false">I106/F106</f>
        <v>0.414554545454545</v>
      </c>
    </row>
    <row r="107" s="19" customFormat="true" ht="14.85" hidden="false" customHeight="true" outlineLevel="0" collapsed="false">
      <c r="B107" s="51"/>
      <c r="C107" s="51"/>
      <c r="D107" s="47" t="s">
        <v>188</v>
      </c>
      <c r="E107" s="53" t="s">
        <v>189</v>
      </c>
      <c r="F107" s="91" t="n">
        <f aca="false">G107</f>
        <v>720</v>
      </c>
      <c r="G107" s="91" t="n">
        <v>720</v>
      </c>
      <c r="H107" s="30"/>
      <c r="I107" s="92" t="n">
        <v>512</v>
      </c>
      <c r="J107" s="106" t="n">
        <f aca="false">I107/F107</f>
        <v>0.711111111111111</v>
      </c>
    </row>
    <row r="108" s="19" customFormat="true" ht="14.85" hidden="false" customHeight="true" outlineLevel="0" collapsed="false">
      <c r="B108" s="51"/>
      <c r="C108" s="51"/>
      <c r="D108" s="47" t="s">
        <v>190</v>
      </c>
      <c r="E108" s="53" t="s">
        <v>191</v>
      </c>
      <c r="F108" s="91" t="n">
        <f aca="false">G108</f>
        <v>56250</v>
      </c>
      <c r="G108" s="91" t="n">
        <v>56250</v>
      </c>
      <c r="H108" s="30"/>
      <c r="I108" s="92" t="n">
        <v>52483.48</v>
      </c>
      <c r="J108" s="106" t="n">
        <f aca="false">I108/F108</f>
        <v>0.933039644444445</v>
      </c>
    </row>
    <row r="109" s="19" customFormat="true" ht="14.85" hidden="false" customHeight="true" outlineLevel="0" collapsed="false">
      <c r="B109" s="51"/>
      <c r="C109" s="51"/>
      <c r="D109" s="47" t="s">
        <v>240</v>
      </c>
      <c r="E109" s="53" t="s">
        <v>241</v>
      </c>
      <c r="F109" s="91" t="n">
        <f aca="false">G109</f>
        <v>3000</v>
      </c>
      <c r="G109" s="91" t="n">
        <v>3000</v>
      </c>
      <c r="H109" s="30"/>
      <c r="I109" s="92" t="n">
        <v>1959.63</v>
      </c>
      <c r="J109" s="106" t="n">
        <f aca="false">I109/F109</f>
        <v>0.65321</v>
      </c>
    </row>
    <row r="110" s="19" customFormat="true" ht="18.6" hidden="false" customHeight="true" outlineLevel="0" collapsed="false">
      <c r="B110" s="51"/>
      <c r="C110" s="51"/>
      <c r="D110" s="47" t="s">
        <v>192</v>
      </c>
      <c r="E110" s="53" t="s">
        <v>193</v>
      </c>
      <c r="F110" s="91" t="n">
        <f aca="false">G110</f>
        <v>4500</v>
      </c>
      <c r="G110" s="91" t="n">
        <v>4500</v>
      </c>
      <c r="H110" s="30"/>
      <c r="I110" s="92" t="n">
        <v>4013.41</v>
      </c>
      <c r="J110" s="106" t="n">
        <f aca="false">I110/F110</f>
        <v>0.891868888888889</v>
      </c>
    </row>
    <row r="111" s="19" customFormat="true" ht="17.85" hidden="false" customHeight="true" outlineLevel="0" collapsed="false">
      <c r="B111" s="51"/>
      <c r="C111" s="51"/>
      <c r="D111" s="47" t="s">
        <v>194</v>
      </c>
      <c r="E111" s="53" t="s">
        <v>195</v>
      </c>
      <c r="F111" s="91" t="n">
        <f aca="false">G111</f>
        <v>11000</v>
      </c>
      <c r="G111" s="91" t="n">
        <v>11000</v>
      </c>
      <c r="H111" s="30"/>
      <c r="I111" s="92" t="n">
        <v>8014.86</v>
      </c>
      <c r="J111" s="106" t="n">
        <f aca="false">I111/F111</f>
        <v>0.728623636363636</v>
      </c>
    </row>
    <row r="112" s="19" customFormat="true" ht="14.1" hidden="false" customHeight="true" outlineLevel="0" collapsed="false">
      <c r="B112" s="51"/>
      <c r="C112" s="51"/>
      <c r="D112" s="47" t="s">
        <v>196</v>
      </c>
      <c r="E112" s="53" t="s">
        <v>197</v>
      </c>
      <c r="F112" s="91" t="n">
        <f aca="false">G112</f>
        <v>4600</v>
      </c>
      <c r="G112" s="91" t="n">
        <v>4600</v>
      </c>
      <c r="H112" s="30"/>
      <c r="I112" s="92" t="n">
        <v>3140.8</v>
      </c>
      <c r="J112" s="106" t="n">
        <f aca="false">I112/F112</f>
        <v>0.682782608695652</v>
      </c>
    </row>
    <row r="113" s="19" customFormat="true" ht="15.6" hidden="false" customHeight="true" outlineLevel="0" collapsed="false">
      <c r="B113" s="51"/>
      <c r="C113" s="51"/>
      <c r="D113" s="47" t="s">
        <v>198</v>
      </c>
      <c r="E113" s="53" t="s">
        <v>199</v>
      </c>
      <c r="F113" s="91" t="n">
        <f aca="false">G113</f>
        <v>7500</v>
      </c>
      <c r="G113" s="91" t="n">
        <v>7500</v>
      </c>
      <c r="H113" s="30"/>
      <c r="I113" s="92" t="n">
        <v>6252</v>
      </c>
      <c r="J113" s="106" t="n">
        <f aca="false">I113/F113</f>
        <v>0.8336</v>
      </c>
    </row>
    <row r="114" s="19" customFormat="true" ht="15.6" hidden="false" customHeight="true" outlineLevel="0" collapsed="false">
      <c r="B114" s="51"/>
      <c r="C114" s="51"/>
      <c r="D114" s="47" t="s">
        <v>200</v>
      </c>
      <c r="E114" s="53" t="s">
        <v>201</v>
      </c>
      <c r="F114" s="91" t="n">
        <f aca="false">G114</f>
        <v>28622</v>
      </c>
      <c r="G114" s="91" t="n">
        <v>28622</v>
      </c>
      <c r="H114" s="30"/>
      <c r="I114" s="92" t="n">
        <v>28622</v>
      </c>
      <c r="J114" s="106" t="n">
        <f aca="false">I114/F114</f>
        <v>1</v>
      </c>
    </row>
    <row r="115" s="19" customFormat="true" ht="18.6" hidden="false" customHeight="true" outlineLevel="0" collapsed="false">
      <c r="B115" s="51"/>
      <c r="C115" s="51"/>
      <c r="D115" s="47" t="s">
        <v>242</v>
      </c>
      <c r="E115" s="53" t="s">
        <v>243</v>
      </c>
      <c r="F115" s="91" t="n">
        <f aca="false">G115</f>
        <v>10000</v>
      </c>
      <c r="G115" s="91" t="n">
        <v>10000</v>
      </c>
      <c r="H115" s="30"/>
      <c r="I115" s="92" t="n">
        <v>8318</v>
      </c>
      <c r="J115" s="106" t="n">
        <f aca="false">I115/F115</f>
        <v>0.8318</v>
      </c>
    </row>
    <row r="116" s="19" customFormat="true" ht="18.6" hidden="false" customHeight="true" outlineLevel="0" collapsed="false">
      <c r="B116" s="51"/>
      <c r="C116" s="51"/>
      <c r="D116" s="47" t="s">
        <v>212</v>
      </c>
      <c r="E116" s="53" t="s">
        <v>213</v>
      </c>
      <c r="F116" s="91" t="n">
        <f aca="false">G116</f>
        <v>4000</v>
      </c>
      <c r="G116" s="91" t="n">
        <v>4000</v>
      </c>
      <c r="H116" s="30"/>
      <c r="I116" s="92" t="n">
        <v>2580.09</v>
      </c>
      <c r="J116" s="106" t="n">
        <f aca="false">I116/F116</f>
        <v>0.6450225</v>
      </c>
    </row>
    <row r="117" s="19" customFormat="true" ht="18.6" hidden="false" customHeight="true" outlineLevel="0" collapsed="false">
      <c r="B117" s="51"/>
      <c r="C117" s="51"/>
      <c r="D117" s="47" t="s">
        <v>214</v>
      </c>
      <c r="E117" s="53" t="s">
        <v>215</v>
      </c>
      <c r="F117" s="91" t="n">
        <f aca="false">G117</f>
        <v>20000</v>
      </c>
      <c r="G117" s="91" t="n">
        <v>20000</v>
      </c>
      <c r="H117" s="30"/>
      <c r="I117" s="92" t="n">
        <v>17782.84</v>
      </c>
      <c r="J117" s="106" t="n">
        <f aca="false">I117/F117</f>
        <v>0.889142</v>
      </c>
    </row>
    <row r="118" s="19" customFormat="true" ht="37.35" hidden="false" customHeight="true" outlineLevel="0" collapsed="false">
      <c r="B118" s="51"/>
      <c r="C118" s="51"/>
      <c r="D118" s="47" t="s">
        <v>64</v>
      </c>
      <c r="E118" s="53" t="s">
        <v>244</v>
      </c>
      <c r="F118" s="91" t="n">
        <f aca="false">H118</f>
        <v>54232</v>
      </c>
      <c r="G118" s="36"/>
      <c r="H118" s="91" t="n">
        <v>54232</v>
      </c>
      <c r="I118" s="31"/>
      <c r="J118" s="106" t="n">
        <f aca="false">I118/F118</f>
        <v>0</v>
      </c>
    </row>
    <row r="119" s="19" customFormat="true" ht="35.85" hidden="false" customHeight="true" outlineLevel="0" collapsed="false">
      <c r="B119" s="51"/>
      <c r="C119" s="51"/>
      <c r="D119" s="47" t="s">
        <v>245</v>
      </c>
      <c r="E119" s="53" t="s">
        <v>244</v>
      </c>
      <c r="F119" s="91" t="n">
        <f aca="false">H119</f>
        <v>9571</v>
      </c>
      <c r="G119" s="36"/>
      <c r="H119" s="91" t="n">
        <v>9571</v>
      </c>
      <c r="I119" s="31"/>
      <c r="J119" s="106" t="n">
        <f aca="false">I119/F119</f>
        <v>0</v>
      </c>
    </row>
    <row r="120" s="19" customFormat="true" ht="17.1" hidden="false" customHeight="true" outlineLevel="0" collapsed="false">
      <c r="B120" s="51"/>
      <c r="C120" s="47" t="s">
        <v>246</v>
      </c>
      <c r="D120" s="47"/>
      <c r="E120" s="53" t="s">
        <v>247</v>
      </c>
      <c r="F120" s="91" t="n">
        <f aca="false">F121+F122</f>
        <v>13000</v>
      </c>
      <c r="G120" s="91" t="n">
        <f aca="false">G121+G122</f>
        <v>13000</v>
      </c>
      <c r="H120" s="49"/>
      <c r="I120" s="91" t="n">
        <f aca="false">I121+I122</f>
        <v>10361.68</v>
      </c>
      <c r="J120" s="90" t="n">
        <f aca="false">I120/F120</f>
        <v>0.797052307692308</v>
      </c>
    </row>
    <row r="121" s="19" customFormat="true" ht="16.35" hidden="false" customHeight="true" outlineLevel="0" collapsed="false">
      <c r="B121" s="51"/>
      <c r="C121" s="46"/>
      <c r="D121" s="47" t="s">
        <v>182</v>
      </c>
      <c r="E121" s="53" t="s">
        <v>183</v>
      </c>
      <c r="F121" s="91" t="n">
        <f aca="false">G121</f>
        <v>1500</v>
      </c>
      <c r="G121" s="91" t="n">
        <v>1500</v>
      </c>
      <c r="H121" s="30"/>
      <c r="I121" s="92" t="n">
        <v>478.68</v>
      </c>
      <c r="J121" s="106" t="n">
        <f aca="false">I121/F121</f>
        <v>0.31912</v>
      </c>
    </row>
    <row r="122" s="19" customFormat="true" ht="16.35" hidden="false" customHeight="true" outlineLevel="0" collapsed="false">
      <c r="B122" s="51"/>
      <c r="C122" s="52"/>
      <c r="D122" s="47" t="s">
        <v>190</v>
      </c>
      <c r="E122" s="53" t="s">
        <v>191</v>
      </c>
      <c r="F122" s="91" t="n">
        <f aca="false">G122</f>
        <v>11500</v>
      </c>
      <c r="G122" s="91" t="n">
        <v>11500</v>
      </c>
      <c r="H122" s="30"/>
      <c r="I122" s="94" t="n">
        <v>9883</v>
      </c>
      <c r="J122" s="106" t="n">
        <v>0</v>
      </c>
    </row>
    <row r="123" s="19" customFormat="true" ht="18.6" hidden="false" customHeight="true" outlineLevel="0" collapsed="false">
      <c r="B123" s="51"/>
      <c r="C123" s="47" t="s">
        <v>248</v>
      </c>
      <c r="D123" s="47"/>
      <c r="E123" s="53" t="s">
        <v>31</v>
      </c>
      <c r="F123" s="91" t="n">
        <f aca="false">F124+F125+F126+F127</f>
        <v>33800</v>
      </c>
      <c r="G123" s="91" t="n">
        <f aca="false">G124+G125+G126+G127</f>
        <v>33800</v>
      </c>
      <c r="H123" s="49"/>
      <c r="I123" s="91" t="n">
        <f aca="false">I124+I125+I126+I127</f>
        <v>29743.77</v>
      </c>
      <c r="J123" s="90" t="n">
        <f aca="false">I123/F123</f>
        <v>0.879993195266272</v>
      </c>
    </row>
    <row r="124" s="19" customFormat="true" ht="14.1" hidden="false" customHeight="true" outlineLevel="0" collapsed="false">
      <c r="B124" s="51"/>
      <c r="C124" s="46"/>
      <c r="D124" s="47" t="s">
        <v>238</v>
      </c>
      <c r="E124" s="53" t="s">
        <v>239</v>
      </c>
      <c r="F124" s="91" t="n">
        <f aca="false">G124</f>
        <v>13000</v>
      </c>
      <c r="G124" s="91" t="n">
        <v>13000</v>
      </c>
      <c r="H124" s="30"/>
      <c r="I124" s="92" t="n">
        <v>10710</v>
      </c>
      <c r="J124" s="106" t="n">
        <f aca="false">I124/F124</f>
        <v>0.823846153846154</v>
      </c>
    </row>
    <row r="125" s="19" customFormat="true" ht="14.85" hidden="false" customHeight="true" outlineLevel="0" collapsed="false">
      <c r="B125" s="51"/>
      <c r="C125" s="51"/>
      <c r="D125" s="47" t="s">
        <v>182</v>
      </c>
      <c r="E125" s="53" t="s">
        <v>183</v>
      </c>
      <c r="F125" s="91" t="n">
        <f aca="false">G125</f>
        <v>7000</v>
      </c>
      <c r="G125" s="91" t="n">
        <v>7000</v>
      </c>
      <c r="H125" s="30"/>
      <c r="I125" s="92" t="n">
        <v>5611.18</v>
      </c>
      <c r="J125" s="106" t="n">
        <f aca="false">I125/F125</f>
        <v>0.801597142857143</v>
      </c>
    </row>
    <row r="126" s="19" customFormat="true" ht="14.85" hidden="false" customHeight="true" outlineLevel="0" collapsed="false">
      <c r="B126" s="51"/>
      <c r="C126" s="51"/>
      <c r="D126" s="47" t="s">
        <v>190</v>
      </c>
      <c r="E126" s="53" t="s">
        <v>191</v>
      </c>
      <c r="F126" s="91" t="n">
        <f aca="false">G126</f>
        <v>1500</v>
      </c>
      <c r="G126" s="91" t="n">
        <v>1500</v>
      </c>
      <c r="H126" s="30"/>
      <c r="I126" s="92" t="n">
        <v>1161.19</v>
      </c>
      <c r="J126" s="106" t="n">
        <f aca="false">I126/F126</f>
        <v>0.774126666666667</v>
      </c>
    </row>
    <row r="127" s="19" customFormat="true" ht="15.6" hidden="false" customHeight="true" outlineLevel="0" collapsed="false">
      <c r="B127" s="52"/>
      <c r="C127" s="52"/>
      <c r="D127" s="47" t="s">
        <v>198</v>
      </c>
      <c r="E127" s="53" t="s">
        <v>199</v>
      </c>
      <c r="F127" s="91" t="n">
        <f aca="false">G127</f>
        <v>12300</v>
      </c>
      <c r="G127" s="91" t="n">
        <v>12300</v>
      </c>
      <c r="H127" s="30"/>
      <c r="I127" s="92" t="n">
        <v>12261.4</v>
      </c>
      <c r="J127" s="106" t="n">
        <f aca="false">I127/F127</f>
        <v>0.996861788617886</v>
      </c>
    </row>
    <row r="128" s="19" customFormat="true" ht="22.35" hidden="false" customHeight="true" outlineLevel="0" collapsed="false">
      <c r="B128" s="55" t="s">
        <v>66</v>
      </c>
      <c r="C128" s="55"/>
      <c r="D128" s="55"/>
      <c r="E128" s="71" t="s">
        <v>67</v>
      </c>
      <c r="F128" s="103" t="n">
        <f aca="false">F129+F132</f>
        <v>8842</v>
      </c>
      <c r="G128" s="103" t="n">
        <f aca="false">G129+G132</f>
        <v>8842</v>
      </c>
      <c r="H128" s="57"/>
      <c r="I128" s="103" t="n">
        <f aca="false">I129+I132</f>
        <v>8841.97</v>
      </c>
      <c r="J128" s="104" t="n">
        <f aca="false">I128/F128</f>
        <v>0.999996607102465</v>
      </c>
    </row>
    <row r="129" s="19" customFormat="true" ht="20.85" hidden="false" customHeight="true" outlineLevel="0" collapsed="false">
      <c r="B129" s="46"/>
      <c r="C129" s="47" t="s">
        <v>68</v>
      </c>
      <c r="D129" s="47"/>
      <c r="E129" s="53" t="s">
        <v>69</v>
      </c>
      <c r="F129" s="91" t="n">
        <f aca="false">F130+F131</f>
        <v>597</v>
      </c>
      <c r="G129" s="91" t="n">
        <f aca="false">G130+G131</f>
        <v>597</v>
      </c>
      <c r="H129" s="49"/>
      <c r="I129" s="91" t="n">
        <f aca="false">I130+I131</f>
        <v>597</v>
      </c>
      <c r="J129" s="90" t="n">
        <f aca="false">I129/F129</f>
        <v>1</v>
      </c>
    </row>
    <row r="130" s="19" customFormat="true" ht="18.6" hidden="false" customHeight="true" outlineLevel="0" collapsed="false">
      <c r="B130" s="51"/>
      <c r="C130" s="46"/>
      <c r="D130" s="47" t="s">
        <v>212</v>
      </c>
      <c r="E130" s="53" t="s">
        <v>213</v>
      </c>
      <c r="F130" s="91" t="n">
        <f aca="false">G130</f>
        <v>200</v>
      </c>
      <c r="G130" s="91" t="n">
        <v>200</v>
      </c>
      <c r="H130" s="30"/>
      <c r="I130" s="92" t="n">
        <v>200</v>
      </c>
      <c r="J130" s="106" t="n">
        <f aca="false">I130/F130</f>
        <v>1</v>
      </c>
    </row>
    <row r="131" s="19" customFormat="true" ht="18.6" hidden="false" customHeight="true" outlineLevel="0" collapsed="false">
      <c r="B131" s="51"/>
      <c r="C131" s="52"/>
      <c r="D131" s="47" t="s">
        <v>214</v>
      </c>
      <c r="E131" s="53" t="s">
        <v>215</v>
      </c>
      <c r="F131" s="91" t="n">
        <f aca="false">G131</f>
        <v>397</v>
      </c>
      <c r="G131" s="91" t="n">
        <v>397</v>
      </c>
      <c r="H131" s="30"/>
      <c r="I131" s="92" t="n">
        <v>397</v>
      </c>
      <c r="J131" s="106" t="n">
        <f aca="false">I131/F131</f>
        <v>1</v>
      </c>
    </row>
    <row r="132" s="19" customFormat="true" ht="17.1" hidden="false" customHeight="true" outlineLevel="0" collapsed="false">
      <c r="B132" s="51"/>
      <c r="C132" s="21" t="s">
        <v>70</v>
      </c>
      <c r="D132" s="26"/>
      <c r="E132" s="110" t="s">
        <v>71</v>
      </c>
      <c r="F132" s="91" t="n">
        <f aca="false">SUM(F133:F141)</f>
        <v>8245</v>
      </c>
      <c r="G132" s="91" t="n">
        <f aca="false">SUM(G133:G141)</f>
        <v>8245</v>
      </c>
      <c r="H132" s="49"/>
      <c r="I132" s="91" t="n">
        <f aca="false">SUM(I133:I141)</f>
        <v>8244.97</v>
      </c>
      <c r="J132" s="90" t="n">
        <f aca="false">I132/F132</f>
        <v>0.99999636143117</v>
      </c>
    </row>
    <row r="133" s="19" customFormat="true" ht="15.6" hidden="false" customHeight="true" outlineLevel="0" collapsed="false">
      <c r="B133" s="51"/>
      <c r="C133" s="46"/>
      <c r="D133" s="47" t="s">
        <v>238</v>
      </c>
      <c r="E133" s="53" t="s">
        <v>239</v>
      </c>
      <c r="F133" s="91" t="n">
        <f aca="false">G133</f>
        <v>3960</v>
      </c>
      <c r="G133" s="91" t="n">
        <v>3960</v>
      </c>
      <c r="H133" s="30"/>
      <c r="I133" s="94" t="n">
        <v>3960</v>
      </c>
      <c r="J133" s="90" t="n">
        <f aca="false">I133/F133</f>
        <v>1</v>
      </c>
    </row>
    <row r="134" s="19" customFormat="true" ht="14.85" hidden="false" customHeight="true" outlineLevel="0" collapsed="false">
      <c r="B134" s="51"/>
      <c r="C134" s="51"/>
      <c r="D134" s="47" t="s">
        <v>178</v>
      </c>
      <c r="E134" s="53" t="s">
        <v>179</v>
      </c>
      <c r="F134" s="91" t="n">
        <f aca="false">G134</f>
        <v>167</v>
      </c>
      <c r="G134" s="91" t="n">
        <v>167</v>
      </c>
      <c r="H134" s="30"/>
      <c r="I134" s="94" t="n">
        <v>166.65</v>
      </c>
      <c r="J134" s="90" t="n">
        <f aca="false">I134/F134</f>
        <v>0.997904191616767</v>
      </c>
    </row>
    <row r="135" s="19" customFormat="true" ht="14.85" hidden="false" customHeight="true" outlineLevel="0" collapsed="false">
      <c r="B135" s="51"/>
      <c r="C135" s="51"/>
      <c r="D135" s="47" t="s">
        <v>180</v>
      </c>
      <c r="E135" s="53" t="s">
        <v>181</v>
      </c>
      <c r="F135" s="91" t="n">
        <f aca="false">G135</f>
        <v>27</v>
      </c>
      <c r="G135" s="91" t="n">
        <v>27</v>
      </c>
      <c r="H135" s="30"/>
      <c r="I135" s="94" t="n">
        <v>26.89</v>
      </c>
      <c r="J135" s="90" t="n">
        <f aca="false">I135/F135</f>
        <v>0.995925925925926</v>
      </c>
    </row>
    <row r="136" s="19" customFormat="true" ht="14.1" hidden="false" customHeight="true" outlineLevel="0" collapsed="false">
      <c r="B136" s="51"/>
      <c r="C136" s="51"/>
      <c r="D136" s="47" t="s">
        <v>222</v>
      </c>
      <c r="E136" s="53" t="s">
        <v>223</v>
      </c>
      <c r="F136" s="91" t="n">
        <f aca="false">G136</f>
        <v>2607</v>
      </c>
      <c r="G136" s="91" t="n">
        <v>2607</v>
      </c>
      <c r="H136" s="30"/>
      <c r="I136" s="94" t="n">
        <v>2607</v>
      </c>
      <c r="J136" s="90" t="n">
        <f aca="false">I136/F136</f>
        <v>1</v>
      </c>
    </row>
    <row r="137" s="19" customFormat="true" ht="14.85" hidden="false" customHeight="true" outlineLevel="0" collapsed="false">
      <c r="B137" s="51"/>
      <c r="C137" s="51"/>
      <c r="D137" s="47" t="s">
        <v>182</v>
      </c>
      <c r="E137" s="53" t="s">
        <v>183</v>
      </c>
      <c r="F137" s="91" t="n">
        <f aca="false">G137</f>
        <v>131</v>
      </c>
      <c r="G137" s="91" t="n">
        <v>131</v>
      </c>
      <c r="H137" s="30"/>
      <c r="I137" s="92" t="n">
        <v>130.76</v>
      </c>
      <c r="J137" s="90" t="n">
        <f aca="false">I137/F137</f>
        <v>0.998167938931298</v>
      </c>
    </row>
    <row r="138" s="19" customFormat="true" ht="14.1" hidden="false" customHeight="true" outlineLevel="0" collapsed="false">
      <c r="B138" s="51"/>
      <c r="C138" s="51"/>
      <c r="D138" s="47" t="s">
        <v>190</v>
      </c>
      <c r="E138" s="53" t="s">
        <v>191</v>
      </c>
      <c r="F138" s="91" t="n">
        <f aca="false">G138</f>
        <v>427</v>
      </c>
      <c r="G138" s="91" t="n">
        <v>427</v>
      </c>
      <c r="H138" s="30"/>
      <c r="I138" s="92" t="n">
        <v>426.75</v>
      </c>
      <c r="J138" s="90" t="n">
        <f aca="false">I138/F138</f>
        <v>0.999414519906323</v>
      </c>
    </row>
    <row r="139" s="19" customFormat="true" ht="15.6" hidden="false" customHeight="true" outlineLevel="0" collapsed="false">
      <c r="B139" s="51"/>
      <c r="C139" s="51"/>
      <c r="D139" s="47" t="s">
        <v>196</v>
      </c>
      <c r="E139" s="53" t="s">
        <v>197</v>
      </c>
      <c r="F139" s="91" t="n">
        <f aca="false">G139</f>
        <v>31</v>
      </c>
      <c r="G139" s="91" t="n">
        <v>31</v>
      </c>
      <c r="H139" s="30"/>
      <c r="I139" s="92" t="n">
        <v>31.41</v>
      </c>
      <c r="J139" s="90" t="n">
        <f aca="false">I139/F139</f>
        <v>1.01322580645161</v>
      </c>
    </row>
    <row r="140" s="19" customFormat="true" ht="17.85" hidden="false" customHeight="true" outlineLevel="0" collapsed="false">
      <c r="B140" s="51"/>
      <c r="C140" s="51"/>
      <c r="D140" s="47" t="s">
        <v>212</v>
      </c>
      <c r="E140" s="53" t="s">
        <v>213</v>
      </c>
      <c r="F140" s="91" t="n">
        <f aca="false">G140</f>
        <v>58</v>
      </c>
      <c r="G140" s="91" t="n">
        <v>58</v>
      </c>
      <c r="H140" s="30"/>
      <c r="I140" s="92" t="n">
        <v>58.5</v>
      </c>
      <c r="J140" s="90" t="n">
        <f aca="false">I140/F140</f>
        <v>1.00862068965517</v>
      </c>
    </row>
    <row r="141" s="19" customFormat="true" ht="16.35" hidden="false" customHeight="true" outlineLevel="0" collapsed="false">
      <c r="B141" s="52"/>
      <c r="C141" s="52"/>
      <c r="D141" s="47" t="s">
        <v>214</v>
      </c>
      <c r="E141" s="53" t="s">
        <v>215</v>
      </c>
      <c r="F141" s="91" t="n">
        <f aca="false">G141</f>
        <v>837</v>
      </c>
      <c r="G141" s="91" t="n">
        <v>837</v>
      </c>
      <c r="H141" s="30"/>
      <c r="I141" s="94" t="n">
        <v>837.01</v>
      </c>
      <c r="J141" s="90" t="n">
        <f aca="false">I141/F141</f>
        <v>1.0000119474313</v>
      </c>
    </row>
    <row r="142" s="19" customFormat="true" ht="14.1" hidden="false" customHeight="true" outlineLevel="0" collapsed="false">
      <c r="B142" s="36" t="n">
        <v>1</v>
      </c>
      <c r="C142" s="36" t="n">
        <v>2</v>
      </c>
      <c r="D142" s="36" t="n">
        <v>3</v>
      </c>
      <c r="E142" s="36" t="n">
        <v>4</v>
      </c>
      <c r="F142" s="36" t="n">
        <v>5</v>
      </c>
      <c r="G142" s="36" t="n">
        <v>6</v>
      </c>
      <c r="H142" s="36" t="n">
        <v>7</v>
      </c>
      <c r="I142" s="30" t="n">
        <v>8</v>
      </c>
      <c r="J142" s="111" t="s">
        <v>224</v>
      </c>
    </row>
    <row r="143" s="19" customFormat="true" ht="19.35" hidden="false" customHeight="true" outlineLevel="0" collapsed="false">
      <c r="B143" s="55" t="s">
        <v>72</v>
      </c>
      <c r="C143" s="55"/>
      <c r="D143" s="55"/>
      <c r="E143" s="71" t="s">
        <v>73</v>
      </c>
      <c r="F143" s="103" t="n">
        <f aca="false">F144+F146+F148+F167</f>
        <v>242281</v>
      </c>
      <c r="G143" s="103" t="n">
        <f aca="false">G144+G146+G148+G167</f>
        <v>158281</v>
      </c>
      <c r="H143" s="103" t="n">
        <f aca="false">H144+H146+H148+H167</f>
        <v>84000</v>
      </c>
      <c r="I143" s="103" t="n">
        <f aca="false">I144+I146+I148+I167</f>
        <v>223987.49</v>
      </c>
      <c r="J143" s="104" t="n">
        <f aca="false">I143/F143</f>
        <v>0.924494657030473</v>
      </c>
    </row>
    <row r="144" s="19" customFormat="true" ht="16.35" hidden="false" customHeight="true" outlineLevel="0" collapsed="false">
      <c r="B144" s="112"/>
      <c r="C144" s="47" t="s">
        <v>249</v>
      </c>
      <c r="D144" s="96"/>
      <c r="E144" s="113" t="s">
        <v>250</v>
      </c>
      <c r="F144" s="97" t="n">
        <f aca="false">F145</f>
        <v>5000</v>
      </c>
      <c r="G144" s="97" t="n">
        <f aca="false">G145</f>
        <v>5000</v>
      </c>
      <c r="H144" s="33"/>
      <c r="I144" s="97" t="n">
        <f aca="false">I145</f>
        <v>5000</v>
      </c>
      <c r="J144" s="98" t="n">
        <f aca="false">J145</f>
        <v>1</v>
      </c>
    </row>
    <row r="145" s="19" customFormat="true" ht="19.35" hidden="false" customHeight="true" outlineLevel="0" collapsed="false">
      <c r="B145" s="114"/>
      <c r="C145" s="47"/>
      <c r="D145" s="47" t="s">
        <v>251</v>
      </c>
      <c r="E145" s="53" t="s">
        <v>252</v>
      </c>
      <c r="F145" s="91" t="n">
        <f aca="false">G145</f>
        <v>5000</v>
      </c>
      <c r="G145" s="91" t="n">
        <v>5000</v>
      </c>
      <c r="H145" s="49"/>
      <c r="I145" s="99" t="n">
        <v>5000</v>
      </c>
      <c r="J145" s="100" t="n">
        <f aca="false">I145/F145</f>
        <v>1</v>
      </c>
    </row>
    <row r="146" s="19" customFormat="true" ht="17.85" hidden="false" customHeight="true" outlineLevel="0" collapsed="false">
      <c r="B146" s="114"/>
      <c r="C146" s="47" t="s">
        <v>253</v>
      </c>
      <c r="D146" s="96"/>
      <c r="E146" s="113" t="s">
        <v>254</v>
      </c>
      <c r="F146" s="97" t="n">
        <f aca="false">F147</f>
        <v>3000</v>
      </c>
      <c r="G146" s="97" t="n">
        <f aca="false">G147</f>
        <v>3000</v>
      </c>
      <c r="H146" s="33"/>
      <c r="I146" s="97" t="n">
        <f aca="false">I147</f>
        <v>3000</v>
      </c>
      <c r="J146" s="98" t="n">
        <f aca="false">J147</f>
        <v>1</v>
      </c>
    </row>
    <row r="147" s="19" customFormat="true" ht="17.85" hidden="false" customHeight="true" outlineLevel="0" collapsed="false">
      <c r="B147" s="114"/>
      <c r="C147" s="47"/>
      <c r="D147" s="47" t="s">
        <v>251</v>
      </c>
      <c r="E147" s="53" t="s">
        <v>252</v>
      </c>
      <c r="F147" s="91" t="n">
        <f aca="false">G147</f>
        <v>3000</v>
      </c>
      <c r="G147" s="91" t="n">
        <v>3000</v>
      </c>
      <c r="H147" s="49"/>
      <c r="I147" s="99" t="n">
        <v>3000</v>
      </c>
      <c r="J147" s="100" t="n">
        <f aca="false">I147/F147</f>
        <v>1</v>
      </c>
    </row>
    <row r="148" s="19" customFormat="true" ht="17.85" hidden="false" customHeight="true" outlineLevel="0" collapsed="false">
      <c r="B148" s="51"/>
      <c r="C148" s="47" t="s">
        <v>74</v>
      </c>
      <c r="D148" s="47"/>
      <c r="E148" s="26" t="s">
        <v>75</v>
      </c>
      <c r="F148" s="91" t="n">
        <f aca="false">F149+F150+F151+F152+F153+F154+F155+F156+F157+F158+F159+F160+F161+F162+F163+F164+F165+F166</f>
        <v>232931</v>
      </c>
      <c r="G148" s="91" t="n">
        <f aca="false">G149+G150+G151+G152+G153+G154+G155+G156+G157+G158+G159+G160+G161+G162+G163+G164+G165+G166</f>
        <v>148931</v>
      </c>
      <c r="H148" s="49" t="n">
        <f aca="false">H166</f>
        <v>84000</v>
      </c>
      <c r="I148" s="91" t="n">
        <f aca="false">I149+I150+I151+I152+I153+I154+I155+I156+I157+I158+I159+I160+I161+I162+I163+I164+I165+I166</f>
        <v>214879.8</v>
      </c>
      <c r="J148" s="90" t="n">
        <f aca="false">I148/F148</f>
        <v>0.922504089193796</v>
      </c>
    </row>
    <row r="149" s="19" customFormat="true" ht="18.6" hidden="false" customHeight="true" outlineLevel="0" collapsed="false">
      <c r="B149" s="51"/>
      <c r="C149" s="46"/>
      <c r="D149" s="47" t="s">
        <v>172</v>
      </c>
      <c r="E149" s="53" t="s">
        <v>173</v>
      </c>
      <c r="F149" s="91" t="n">
        <f aca="false">G149</f>
        <v>12000</v>
      </c>
      <c r="G149" s="91" t="n">
        <v>12000</v>
      </c>
      <c r="H149" s="30"/>
      <c r="I149" s="92" t="n">
        <v>6448.04</v>
      </c>
      <c r="J149" s="106" t="n">
        <f aca="false">I149/F149</f>
        <v>0.537336666666667</v>
      </c>
    </row>
    <row r="150" s="19" customFormat="true" ht="17.1" hidden="false" customHeight="true" outlineLevel="0" collapsed="false">
      <c r="B150" s="51"/>
      <c r="C150" s="51"/>
      <c r="D150" s="47" t="s">
        <v>238</v>
      </c>
      <c r="E150" s="53" t="s">
        <v>239</v>
      </c>
      <c r="F150" s="91" t="n">
        <f aca="false">G150</f>
        <v>3000</v>
      </c>
      <c r="G150" s="91" t="n">
        <v>3000</v>
      </c>
      <c r="H150" s="30"/>
      <c r="I150" s="92" t="n">
        <v>3000</v>
      </c>
      <c r="J150" s="106" t="n">
        <f aca="false">I150/F150</f>
        <v>1</v>
      </c>
    </row>
    <row r="151" s="19" customFormat="true" ht="17.1" hidden="false" customHeight="true" outlineLevel="0" collapsed="false">
      <c r="B151" s="51"/>
      <c r="C151" s="51"/>
      <c r="D151" s="47" t="s">
        <v>174</v>
      </c>
      <c r="E151" s="53" t="s">
        <v>175</v>
      </c>
      <c r="F151" s="91" t="n">
        <f aca="false">G151</f>
        <v>638</v>
      </c>
      <c r="G151" s="91" t="n">
        <v>638</v>
      </c>
      <c r="H151" s="30"/>
      <c r="I151" s="92" t="n">
        <v>638</v>
      </c>
      <c r="J151" s="106" t="n">
        <f aca="false">I151/F151</f>
        <v>1</v>
      </c>
    </row>
    <row r="152" s="19" customFormat="true" ht="15.6" hidden="false" customHeight="true" outlineLevel="0" collapsed="false">
      <c r="B152" s="51"/>
      <c r="C152" s="51"/>
      <c r="D152" s="47" t="s">
        <v>176</v>
      </c>
      <c r="E152" s="53" t="s">
        <v>177</v>
      </c>
      <c r="F152" s="91" t="n">
        <f aca="false">G152</f>
        <v>594</v>
      </c>
      <c r="G152" s="91" t="n">
        <v>594</v>
      </c>
      <c r="H152" s="30"/>
      <c r="I152" s="92" t="n">
        <v>593.64</v>
      </c>
      <c r="J152" s="106" t="n">
        <f aca="false">I152/F152</f>
        <v>0.999393939393939</v>
      </c>
    </row>
    <row r="153" s="19" customFormat="true" ht="17.85" hidden="false" customHeight="true" outlineLevel="0" collapsed="false">
      <c r="B153" s="51"/>
      <c r="C153" s="51"/>
      <c r="D153" s="47" t="s">
        <v>178</v>
      </c>
      <c r="E153" s="53" t="s">
        <v>179</v>
      </c>
      <c r="F153" s="91" t="n">
        <f aca="false">G153</f>
        <v>7200</v>
      </c>
      <c r="G153" s="91" t="n">
        <v>7200</v>
      </c>
      <c r="H153" s="30"/>
      <c r="I153" s="92" t="n">
        <v>7192.84</v>
      </c>
      <c r="J153" s="106" t="n">
        <f aca="false">I153/F153</f>
        <v>0.999005555555556</v>
      </c>
    </row>
    <row r="154" s="19" customFormat="true" ht="17.1" hidden="false" customHeight="true" outlineLevel="0" collapsed="false">
      <c r="B154" s="51"/>
      <c r="C154" s="51"/>
      <c r="D154" s="47" t="s">
        <v>180</v>
      </c>
      <c r="E154" s="53" t="s">
        <v>181</v>
      </c>
      <c r="F154" s="91" t="n">
        <f aca="false">G154</f>
        <v>150</v>
      </c>
      <c r="G154" s="91" t="n">
        <v>150</v>
      </c>
      <c r="H154" s="30"/>
      <c r="I154" s="92" t="n">
        <v>108.84</v>
      </c>
      <c r="J154" s="106" t="n">
        <f aca="false">I154/F154</f>
        <v>0.7256</v>
      </c>
    </row>
    <row r="155" s="19" customFormat="true" ht="17.1" hidden="false" customHeight="true" outlineLevel="0" collapsed="false">
      <c r="B155" s="51"/>
      <c r="C155" s="51"/>
      <c r="D155" s="47" t="s">
        <v>222</v>
      </c>
      <c r="E155" s="53" t="s">
        <v>223</v>
      </c>
      <c r="F155" s="91" t="n">
        <f aca="false">G155</f>
        <v>46212</v>
      </c>
      <c r="G155" s="91" t="n">
        <v>46212</v>
      </c>
      <c r="H155" s="30"/>
      <c r="I155" s="92" t="n">
        <v>46122</v>
      </c>
      <c r="J155" s="106" t="n">
        <f aca="false">I155/F155</f>
        <v>0.998052453908076</v>
      </c>
    </row>
    <row r="156" s="19" customFormat="true" ht="19.35" hidden="false" customHeight="true" outlineLevel="0" collapsed="false">
      <c r="B156" s="51"/>
      <c r="C156" s="51"/>
      <c r="D156" s="47" t="s">
        <v>182</v>
      </c>
      <c r="E156" s="53" t="s">
        <v>183</v>
      </c>
      <c r="F156" s="91" t="n">
        <f aca="false">G156</f>
        <v>34428</v>
      </c>
      <c r="G156" s="91" t="n">
        <v>34428</v>
      </c>
      <c r="H156" s="30"/>
      <c r="I156" s="92" t="n">
        <v>28649.1</v>
      </c>
      <c r="J156" s="106" t="n">
        <f aca="false">I156/F156</f>
        <v>0.832145346810735</v>
      </c>
    </row>
    <row r="157" s="19" customFormat="true" ht="19.35" hidden="false" customHeight="true" outlineLevel="0" collapsed="false">
      <c r="B157" s="51"/>
      <c r="C157" s="51"/>
      <c r="D157" s="47" t="s">
        <v>184</v>
      </c>
      <c r="E157" s="53" t="s">
        <v>185</v>
      </c>
      <c r="F157" s="91" t="n">
        <f aca="false">G157</f>
        <v>17000</v>
      </c>
      <c r="G157" s="91" t="n">
        <v>17000</v>
      </c>
      <c r="H157" s="30"/>
      <c r="I157" s="92" t="n">
        <v>14281.54</v>
      </c>
      <c r="J157" s="106" t="n">
        <f aca="false">I157/F157</f>
        <v>0.840090588235294</v>
      </c>
    </row>
    <row r="158" s="19" customFormat="true" ht="20.1" hidden="false" customHeight="true" outlineLevel="0" collapsed="false">
      <c r="B158" s="51"/>
      <c r="C158" s="51"/>
      <c r="D158" s="47" t="s">
        <v>186</v>
      </c>
      <c r="E158" s="53" t="s">
        <v>187</v>
      </c>
      <c r="F158" s="91" t="n">
        <f aca="false">G158</f>
        <v>4000</v>
      </c>
      <c r="G158" s="91" t="n">
        <v>4000</v>
      </c>
      <c r="H158" s="30"/>
      <c r="I158" s="92" t="n">
        <v>2684</v>
      </c>
      <c r="J158" s="106" t="n">
        <f aca="false">I158/F158</f>
        <v>0.671</v>
      </c>
    </row>
    <row r="159" s="19" customFormat="true" ht="17.1" hidden="false" customHeight="true" outlineLevel="0" collapsed="false">
      <c r="B159" s="51"/>
      <c r="C159" s="51"/>
      <c r="D159" s="47" t="s">
        <v>190</v>
      </c>
      <c r="E159" s="53" t="s">
        <v>191</v>
      </c>
      <c r="F159" s="91" t="n">
        <f aca="false">G159</f>
        <v>8800</v>
      </c>
      <c r="G159" s="91" t="n">
        <v>8800</v>
      </c>
      <c r="H159" s="30"/>
      <c r="I159" s="92" t="n">
        <v>8738.67</v>
      </c>
      <c r="J159" s="106" t="n">
        <f aca="false">I159/F159</f>
        <v>0.993030681818182</v>
      </c>
    </row>
    <row r="160" s="19" customFormat="true" ht="17.1" hidden="false" customHeight="true" outlineLevel="0" collapsed="false">
      <c r="B160" s="51"/>
      <c r="C160" s="51"/>
      <c r="D160" s="47" t="s">
        <v>240</v>
      </c>
      <c r="E160" s="53" t="s">
        <v>241</v>
      </c>
      <c r="F160" s="91" t="n">
        <f aca="false">G160</f>
        <v>2469</v>
      </c>
      <c r="G160" s="91" t="n">
        <v>2469</v>
      </c>
      <c r="H160" s="30"/>
      <c r="I160" s="92" t="n">
        <v>2196.32</v>
      </c>
      <c r="J160" s="106" t="n">
        <f aca="false">I160/F160</f>
        <v>0.889558525718915</v>
      </c>
    </row>
    <row r="161" s="19" customFormat="true" ht="23.1" hidden="false" customHeight="true" outlineLevel="0" collapsed="false">
      <c r="B161" s="51"/>
      <c r="C161" s="51"/>
      <c r="D161" s="47" t="s">
        <v>194</v>
      </c>
      <c r="E161" s="53" t="s">
        <v>195</v>
      </c>
      <c r="F161" s="91" t="n">
        <f aca="false">G161</f>
        <v>1900</v>
      </c>
      <c r="G161" s="91" t="n">
        <v>1900</v>
      </c>
      <c r="H161" s="30"/>
      <c r="I161" s="92" t="n">
        <v>856.91</v>
      </c>
      <c r="J161" s="106" t="n">
        <f aca="false">I161/F161</f>
        <v>0.451005263157895</v>
      </c>
    </row>
    <row r="162" s="19" customFormat="true" ht="17.1" hidden="false" customHeight="true" outlineLevel="0" collapsed="false">
      <c r="B162" s="51"/>
      <c r="C162" s="51"/>
      <c r="D162" s="47" t="s">
        <v>196</v>
      </c>
      <c r="E162" s="53" t="s">
        <v>197</v>
      </c>
      <c r="F162" s="91" t="n">
        <f aca="false">G162</f>
        <v>1000</v>
      </c>
      <c r="G162" s="91" t="n">
        <v>1000</v>
      </c>
      <c r="H162" s="30"/>
      <c r="I162" s="92" t="n">
        <v>81.5</v>
      </c>
      <c r="J162" s="106" t="n">
        <f aca="false">I162/F162</f>
        <v>0.0815</v>
      </c>
    </row>
    <row r="163" s="19" customFormat="true" ht="17.1" hidden="false" customHeight="true" outlineLevel="0" collapsed="false">
      <c r="B163" s="51"/>
      <c r="C163" s="51"/>
      <c r="D163" s="47" t="s">
        <v>198</v>
      </c>
      <c r="E163" s="53" t="s">
        <v>199</v>
      </c>
      <c r="F163" s="91" t="n">
        <f aca="false">G163</f>
        <v>7260</v>
      </c>
      <c r="G163" s="91" t="n">
        <v>7260</v>
      </c>
      <c r="H163" s="30"/>
      <c r="I163" s="92" t="n">
        <v>7258.4</v>
      </c>
      <c r="J163" s="106" t="n">
        <f aca="false">I163/F163</f>
        <v>0.999779614325069</v>
      </c>
    </row>
    <row r="164" s="19" customFormat="true" ht="23.1" hidden="false" customHeight="true" outlineLevel="0" collapsed="false">
      <c r="B164" s="51"/>
      <c r="C164" s="51"/>
      <c r="D164" s="47" t="s">
        <v>200</v>
      </c>
      <c r="E164" s="53" t="s">
        <v>201</v>
      </c>
      <c r="F164" s="91" t="n">
        <f aca="false">G164</f>
        <v>480</v>
      </c>
      <c r="G164" s="91" t="n">
        <v>480</v>
      </c>
      <c r="H164" s="30"/>
      <c r="I164" s="92" t="n">
        <v>480</v>
      </c>
      <c r="J164" s="106" t="n">
        <f aca="false">I164/F164</f>
        <v>1</v>
      </c>
    </row>
    <row r="165" s="19" customFormat="true" ht="23.1" hidden="false" customHeight="true" outlineLevel="0" collapsed="false">
      <c r="B165" s="51"/>
      <c r="C165" s="51"/>
      <c r="D165" s="47" t="s">
        <v>242</v>
      </c>
      <c r="E165" s="53" t="s">
        <v>243</v>
      </c>
      <c r="F165" s="91" t="n">
        <f aca="false">G165</f>
        <v>1800</v>
      </c>
      <c r="G165" s="91" t="n">
        <v>1800</v>
      </c>
      <c r="H165" s="30"/>
      <c r="I165" s="94" t="n">
        <v>1800</v>
      </c>
      <c r="J165" s="106" t="n">
        <f aca="false">I165/F165</f>
        <v>1</v>
      </c>
    </row>
    <row r="166" s="19" customFormat="true" ht="23.1" hidden="false" customHeight="true" outlineLevel="0" collapsed="false">
      <c r="B166" s="51"/>
      <c r="C166" s="52"/>
      <c r="D166" s="47" t="s">
        <v>206</v>
      </c>
      <c r="E166" s="53" t="s">
        <v>207</v>
      </c>
      <c r="F166" s="91" t="n">
        <f aca="false">G166+H166</f>
        <v>84000</v>
      </c>
      <c r="G166" s="49"/>
      <c r="H166" s="99" t="n">
        <v>84000</v>
      </c>
      <c r="I166" s="94" t="n">
        <v>83750</v>
      </c>
      <c r="J166" s="106" t="n">
        <f aca="false">I166/F166</f>
        <v>0.99702380952381</v>
      </c>
    </row>
    <row r="167" s="19" customFormat="true" ht="17.85" hidden="false" customHeight="true" outlineLevel="0" collapsed="false">
      <c r="B167" s="51"/>
      <c r="C167" s="47" t="s">
        <v>255</v>
      </c>
      <c r="D167" s="47"/>
      <c r="E167" s="53" t="s">
        <v>256</v>
      </c>
      <c r="F167" s="91" t="n">
        <f aca="false">F171+F172+F168+F169+F170</f>
        <v>1350</v>
      </c>
      <c r="G167" s="91" t="n">
        <f aca="false">G171+G172+G168+G169+G170</f>
        <v>1350</v>
      </c>
      <c r="H167" s="49"/>
      <c r="I167" s="91" t="n">
        <f aca="false">I171+I172+I168+I169+I170</f>
        <v>1107.69</v>
      </c>
      <c r="J167" s="106" t="n">
        <f aca="false">I167/F167</f>
        <v>0.820511111111111</v>
      </c>
    </row>
    <row r="168" s="19" customFormat="true" ht="16.35" hidden="false" customHeight="true" outlineLevel="0" collapsed="false">
      <c r="B168" s="51"/>
      <c r="C168" s="46"/>
      <c r="D168" s="47" t="s">
        <v>182</v>
      </c>
      <c r="E168" s="53" t="s">
        <v>183</v>
      </c>
      <c r="F168" s="91" t="n">
        <f aca="false">G168</f>
        <v>200</v>
      </c>
      <c r="G168" s="91" t="n">
        <v>200</v>
      </c>
      <c r="H168" s="30"/>
      <c r="I168" s="94" t="n">
        <v>102.18</v>
      </c>
      <c r="J168" s="106" t="n">
        <f aca="false">I168/F168</f>
        <v>0.5109</v>
      </c>
    </row>
    <row r="169" s="19" customFormat="true" ht="16.35" hidden="false" customHeight="true" outlineLevel="0" collapsed="false">
      <c r="B169" s="51"/>
      <c r="C169" s="51"/>
      <c r="D169" s="47" t="s">
        <v>190</v>
      </c>
      <c r="E169" s="53" t="s">
        <v>191</v>
      </c>
      <c r="F169" s="91" t="n">
        <f aca="false">G169</f>
        <v>70</v>
      </c>
      <c r="G169" s="91" t="n">
        <v>70</v>
      </c>
      <c r="H169" s="30"/>
      <c r="I169" s="94" t="n">
        <v>15.01</v>
      </c>
      <c r="J169" s="106" t="n">
        <f aca="false">I169/F169</f>
        <v>0.214428571428571</v>
      </c>
    </row>
    <row r="170" s="19" customFormat="true" ht="20.1" hidden="false" customHeight="true" outlineLevel="0" collapsed="false">
      <c r="B170" s="51"/>
      <c r="C170" s="51"/>
      <c r="D170" s="47" t="s">
        <v>192</v>
      </c>
      <c r="E170" s="53" t="s">
        <v>193</v>
      </c>
      <c r="F170" s="91" t="n">
        <f aca="false">G170</f>
        <v>200</v>
      </c>
      <c r="G170" s="91" t="n">
        <v>200</v>
      </c>
      <c r="H170" s="30"/>
      <c r="I170" s="94" t="n">
        <v>200</v>
      </c>
      <c r="J170" s="106" t="n">
        <f aca="false">I170/F170</f>
        <v>1</v>
      </c>
    </row>
    <row r="171" s="19" customFormat="true" ht="17.85" hidden="false" customHeight="true" outlineLevel="0" collapsed="false">
      <c r="B171" s="51"/>
      <c r="C171" s="51"/>
      <c r="D171" s="47" t="s">
        <v>196</v>
      </c>
      <c r="E171" s="53" t="s">
        <v>197</v>
      </c>
      <c r="F171" s="91" t="n">
        <f aca="false">G171</f>
        <v>250</v>
      </c>
      <c r="G171" s="91" t="n">
        <v>250</v>
      </c>
      <c r="H171" s="30"/>
      <c r="I171" s="94" t="n">
        <v>160.5</v>
      </c>
      <c r="J171" s="106" t="n">
        <f aca="false">I171/F171</f>
        <v>0.642</v>
      </c>
    </row>
    <row r="172" s="19" customFormat="true" ht="21.6" hidden="false" customHeight="true" outlineLevel="0" collapsed="false">
      <c r="B172" s="51"/>
      <c r="C172" s="52"/>
      <c r="D172" s="47" t="s">
        <v>242</v>
      </c>
      <c r="E172" s="53" t="s">
        <v>243</v>
      </c>
      <c r="F172" s="91" t="n">
        <f aca="false">G172</f>
        <v>630</v>
      </c>
      <c r="G172" s="91" t="n">
        <v>630</v>
      </c>
      <c r="H172" s="36"/>
      <c r="I172" s="99" t="n">
        <v>630</v>
      </c>
      <c r="J172" s="105" t="n">
        <f aca="false">I172/F172</f>
        <v>1</v>
      </c>
    </row>
    <row r="173" s="19" customFormat="true" ht="44.85" hidden="false" customHeight="true" outlineLevel="0" collapsed="false">
      <c r="B173" s="55" t="s">
        <v>76</v>
      </c>
      <c r="C173" s="55"/>
      <c r="D173" s="55"/>
      <c r="E173" s="71" t="s">
        <v>77</v>
      </c>
      <c r="F173" s="103" t="n">
        <f aca="false">F174</f>
        <v>64630</v>
      </c>
      <c r="G173" s="103" t="n">
        <f aca="false">G174</f>
        <v>64630</v>
      </c>
      <c r="H173" s="57"/>
      <c r="I173" s="103" t="n">
        <f aca="false">I174</f>
        <v>60612.87</v>
      </c>
      <c r="J173" s="104" t="n">
        <f aca="false">I173/F173</f>
        <v>0.937844190004642</v>
      </c>
    </row>
    <row r="174" s="19" customFormat="true" ht="24.6" hidden="false" customHeight="true" outlineLevel="0" collapsed="false">
      <c r="B174" s="46"/>
      <c r="C174" s="47" t="s">
        <v>113</v>
      </c>
      <c r="D174" s="47"/>
      <c r="E174" s="53" t="s">
        <v>114</v>
      </c>
      <c r="F174" s="91" t="n">
        <f aca="false">F175+F176+F177+F178+F179</f>
        <v>64630</v>
      </c>
      <c r="G174" s="91" t="n">
        <f aca="false">G175+G176+G177+G178+G179</f>
        <v>64630</v>
      </c>
      <c r="H174" s="91"/>
      <c r="I174" s="91" t="n">
        <f aca="false">I175+I176+I177+I178+I179</f>
        <v>60612.87</v>
      </c>
      <c r="J174" s="90" t="n">
        <f aca="false">I174/F174</f>
        <v>0.937844190004642</v>
      </c>
    </row>
    <row r="175" s="19" customFormat="true" ht="17.1" hidden="false" customHeight="true" outlineLevel="0" collapsed="false">
      <c r="B175" s="51"/>
      <c r="C175" s="46"/>
      <c r="D175" s="47" t="s">
        <v>257</v>
      </c>
      <c r="E175" s="53" t="s">
        <v>258</v>
      </c>
      <c r="F175" s="91" t="n">
        <f aca="false">G175</f>
        <v>39850</v>
      </c>
      <c r="G175" s="91" t="n">
        <v>39850</v>
      </c>
      <c r="H175" s="30"/>
      <c r="I175" s="92" t="n">
        <v>39824</v>
      </c>
      <c r="J175" s="106" t="n">
        <f aca="false">I175/F175</f>
        <v>0.999347553324969</v>
      </c>
    </row>
    <row r="176" s="19" customFormat="true" ht="14.85" hidden="false" customHeight="true" outlineLevel="0" collapsed="false">
      <c r="B176" s="51"/>
      <c r="C176" s="51"/>
      <c r="D176" s="47" t="s">
        <v>222</v>
      </c>
      <c r="E176" s="53" t="s">
        <v>223</v>
      </c>
      <c r="F176" s="91" t="n">
        <f aca="false">G176</f>
        <v>865</v>
      </c>
      <c r="G176" s="91" t="n">
        <v>865</v>
      </c>
      <c r="H176" s="30"/>
      <c r="I176" s="92" t="n">
        <v>865</v>
      </c>
      <c r="J176" s="106" t="n">
        <f aca="false">I176/F176</f>
        <v>1</v>
      </c>
    </row>
    <row r="177" s="19" customFormat="true" ht="17.1" hidden="false" customHeight="true" outlineLevel="0" collapsed="false">
      <c r="B177" s="51"/>
      <c r="C177" s="51"/>
      <c r="D177" s="47" t="s">
        <v>182</v>
      </c>
      <c r="E177" s="53" t="s">
        <v>183</v>
      </c>
      <c r="F177" s="91" t="n">
        <f aca="false">G177</f>
        <v>3300</v>
      </c>
      <c r="G177" s="91" t="n">
        <v>3300</v>
      </c>
      <c r="H177" s="30"/>
      <c r="I177" s="92" t="n">
        <v>3100.02</v>
      </c>
      <c r="J177" s="106" t="n">
        <f aca="false">I177/F177</f>
        <v>0.9394</v>
      </c>
    </row>
    <row r="178" s="19" customFormat="true" ht="15.6" hidden="false" customHeight="true" outlineLevel="0" collapsed="false">
      <c r="B178" s="51"/>
      <c r="C178" s="51"/>
      <c r="D178" s="47" t="s">
        <v>190</v>
      </c>
      <c r="E178" s="53" t="s">
        <v>191</v>
      </c>
      <c r="F178" s="91" t="n">
        <f aca="false">G178</f>
        <v>19517</v>
      </c>
      <c r="G178" s="91" t="n">
        <v>19517</v>
      </c>
      <c r="H178" s="30"/>
      <c r="I178" s="92" t="n">
        <v>15725.85</v>
      </c>
      <c r="J178" s="106" t="n">
        <f aca="false">I178/F178</f>
        <v>0.805751396218681</v>
      </c>
    </row>
    <row r="179" s="19" customFormat="true" ht="23.1" hidden="false" customHeight="true" outlineLevel="0" collapsed="false">
      <c r="B179" s="52"/>
      <c r="C179" s="52"/>
      <c r="D179" s="47" t="s">
        <v>214</v>
      </c>
      <c r="E179" s="53" t="s">
        <v>215</v>
      </c>
      <c r="F179" s="91" t="n">
        <f aca="false">G179</f>
        <v>1098</v>
      </c>
      <c r="G179" s="91" t="n">
        <v>1098</v>
      </c>
      <c r="H179" s="30"/>
      <c r="I179" s="92" t="n">
        <v>1098</v>
      </c>
      <c r="J179" s="106" t="n">
        <f aca="false">I179/F179</f>
        <v>1</v>
      </c>
    </row>
    <row r="180" s="19" customFormat="true" ht="17.1" hidden="false" customHeight="true" outlineLevel="0" collapsed="false">
      <c r="B180" s="55" t="s">
        <v>115</v>
      </c>
      <c r="C180" s="55"/>
      <c r="D180" s="55"/>
      <c r="E180" s="71" t="s">
        <v>116</v>
      </c>
      <c r="F180" s="103" t="n">
        <f aca="false">F181</f>
        <v>10895</v>
      </c>
      <c r="G180" s="103" t="n">
        <f aca="false">G181</f>
        <v>10895</v>
      </c>
      <c r="H180" s="57"/>
      <c r="I180" s="57"/>
      <c r="J180" s="104" t="n">
        <v>0</v>
      </c>
    </row>
    <row r="181" s="19" customFormat="true" ht="18.6" hidden="false" customHeight="true" outlineLevel="0" collapsed="false">
      <c r="B181" s="46"/>
      <c r="C181" s="47" t="s">
        <v>259</v>
      </c>
      <c r="D181" s="47"/>
      <c r="E181" s="53" t="s">
        <v>260</v>
      </c>
      <c r="F181" s="91" t="n">
        <f aca="false">F182</f>
        <v>10895</v>
      </c>
      <c r="G181" s="91" t="n">
        <f aca="false">G182</f>
        <v>10895</v>
      </c>
      <c r="H181" s="49"/>
      <c r="I181" s="49"/>
      <c r="J181" s="90" t="n">
        <f aca="false">J182</f>
        <v>0</v>
      </c>
    </row>
    <row r="182" s="19" customFormat="true" ht="14.85" hidden="false" customHeight="true" outlineLevel="0" collapsed="false">
      <c r="B182" s="52"/>
      <c r="C182" s="47"/>
      <c r="D182" s="47" t="s">
        <v>261</v>
      </c>
      <c r="E182" s="53" t="s">
        <v>262</v>
      </c>
      <c r="F182" s="91" t="n">
        <f aca="false">G182</f>
        <v>10895</v>
      </c>
      <c r="G182" s="91" t="n">
        <v>10895</v>
      </c>
      <c r="H182" s="30"/>
      <c r="I182" s="30"/>
      <c r="J182" s="106" t="n">
        <v>0</v>
      </c>
    </row>
    <row r="183" s="19" customFormat="true" ht="14.85" hidden="false" customHeight="true" outlineLevel="0" collapsed="false">
      <c r="B183" s="36" t="n">
        <v>1</v>
      </c>
      <c r="C183" s="36" t="n">
        <v>2</v>
      </c>
      <c r="D183" s="36" t="n">
        <v>3</v>
      </c>
      <c r="E183" s="36" t="n">
        <v>4</v>
      </c>
      <c r="F183" s="36" t="n">
        <v>5</v>
      </c>
      <c r="G183" s="36" t="n">
        <v>6</v>
      </c>
      <c r="H183" s="36" t="n">
        <v>7</v>
      </c>
      <c r="I183" s="30" t="n">
        <v>8</v>
      </c>
      <c r="J183" s="111" t="s">
        <v>224</v>
      </c>
    </row>
    <row r="184" s="19" customFormat="true" ht="14.1" hidden="false" customHeight="true" outlineLevel="0" collapsed="false">
      <c r="B184" s="55" t="s">
        <v>125</v>
      </c>
      <c r="C184" s="55"/>
      <c r="D184" s="55"/>
      <c r="E184" s="71" t="s">
        <v>126</v>
      </c>
      <c r="F184" s="87" t="n">
        <f aca="false">F185+F208+F218+F234+F249+F252+F264</f>
        <v>2330424</v>
      </c>
      <c r="G184" s="87" t="n">
        <f aca="false">G185+G208+G218+G234+G249+G252+G264</f>
        <v>2200755</v>
      </c>
      <c r="H184" s="87" t="n">
        <f aca="false">H185</f>
        <v>129669</v>
      </c>
      <c r="I184" s="87" t="n">
        <f aca="false">I185+I208+I218+I234+I249+I252+I264</f>
        <v>2151408.67</v>
      </c>
      <c r="J184" s="104" t="n">
        <f aca="false">I184/F184</f>
        <v>0.923183364915569</v>
      </c>
    </row>
    <row r="185" s="19" customFormat="true" ht="14.85" hidden="false" customHeight="true" outlineLevel="0" collapsed="false">
      <c r="B185" s="46"/>
      <c r="C185" s="47" t="s">
        <v>127</v>
      </c>
      <c r="D185" s="47"/>
      <c r="E185" s="53" t="s">
        <v>128</v>
      </c>
      <c r="F185" s="89" t="n">
        <f aca="false">F186+F187+F188+F189+F190+F191+F192+F193+F194+F195+F196+F197+F198+F199+F200+F201+F202+F203+F204+F205+F206+F207</f>
        <v>1266022</v>
      </c>
      <c r="G185" s="89" t="n">
        <f aca="false">G186+G187+G188+G189+G190+G191+G192+G193+G194+G195+G196+G197+G198+G199+G200+G201+G202+G203+G204+G205+G206+G207</f>
        <v>1136353</v>
      </c>
      <c r="H185" s="89" t="n">
        <f aca="false">H186+H187+H188+H189+H190+H191+H192+H193+H194+H195+H196+H197+H198+H199+H200+H201+H202+H203+H204+H205+H206+H207</f>
        <v>129669</v>
      </c>
      <c r="I185" s="89" t="n">
        <f aca="false">I186+I187+I188+I189+I190+I191+I192+I193+I194+I195+I196+I197+I198+I199+I200+I201+I202+I203+I204+I205+I206+I207</f>
        <v>1189360.46</v>
      </c>
      <c r="J185" s="90" t="n">
        <f aca="false">I185/F185</f>
        <v>0.939446913244793</v>
      </c>
    </row>
    <row r="186" s="19" customFormat="true" ht="29.85" hidden="false" customHeight="true" outlineLevel="0" collapsed="false">
      <c r="B186" s="51"/>
      <c r="C186" s="46"/>
      <c r="D186" s="48" t="s">
        <v>132</v>
      </c>
      <c r="E186" s="48" t="s">
        <v>263</v>
      </c>
      <c r="F186" s="89" t="n">
        <f aca="false">G186</f>
        <v>4000</v>
      </c>
      <c r="G186" s="89" t="n">
        <v>4000</v>
      </c>
      <c r="H186" s="30"/>
      <c r="I186" s="94" t="n">
        <v>3846.26</v>
      </c>
      <c r="J186" s="106" t="n">
        <f aca="false">I186/F186</f>
        <v>0.961565</v>
      </c>
    </row>
    <row r="187" s="19" customFormat="true" ht="28.35" hidden="false" customHeight="true" outlineLevel="0" collapsed="false">
      <c r="B187" s="51"/>
      <c r="C187" s="51"/>
      <c r="D187" s="47" t="s">
        <v>264</v>
      </c>
      <c r="E187" s="53" t="s">
        <v>265</v>
      </c>
      <c r="F187" s="89" t="n">
        <f aca="false">G187</f>
        <v>2000</v>
      </c>
      <c r="G187" s="89" t="n">
        <v>2000</v>
      </c>
      <c r="H187" s="30"/>
      <c r="I187" s="99" t="n">
        <v>1949.48</v>
      </c>
      <c r="J187" s="106" t="n">
        <f aca="false">I187/F187</f>
        <v>0.97474</v>
      </c>
    </row>
    <row r="188" s="19" customFormat="true" ht="14.85" hidden="false" customHeight="true" outlineLevel="0" collapsed="false">
      <c r="B188" s="51"/>
      <c r="C188" s="51"/>
      <c r="D188" s="47" t="s">
        <v>172</v>
      </c>
      <c r="E188" s="53" t="s">
        <v>173</v>
      </c>
      <c r="F188" s="89" t="n">
        <f aca="false">G188</f>
        <v>39180</v>
      </c>
      <c r="G188" s="89" t="n">
        <v>39180</v>
      </c>
      <c r="H188" s="30"/>
      <c r="I188" s="92" t="n">
        <v>36950.66</v>
      </c>
      <c r="J188" s="106" t="n">
        <f aca="false">I188/F188</f>
        <v>0.943100051046452</v>
      </c>
    </row>
    <row r="189" s="19" customFormat="true" ht="13.35" hidden="false" customHeight="true" outlineLevel="0" collapsed="false">
      <c r="B189" s="51"/>
      <c r="C189" s="51"/>
      <c r="D189" s="47" t="s">
        <v>174</v>
      </c>
      <c r="E189" s="53" t="s">
        <v>175</v>
      </c>
      <c r="F189" s="89" t="n">
        <f aca="false">G189</f>
        <v>682310</v>
      </c>
      <c r="G189" s="89" t="n">
        <v>682310</v>
      </c>
      <c r="H189" s="30"/>
      <c r="I189" s="92" t="n">
        <v>636254.82</v>
      </c>
      <c r="J189" s="106" t="n">
        <f aca="false">I189/F189</f>
        <v>0.932501091879058</v>
      </c>
    </row>
    <row r="190" s="19" customFormat="true" ht="14.85" hidden="false" customHeight="true" outlineLevel="0" collapsed="false">
      <c r="B190" s="51"/>
      <c r="C190" s="51"/>
      <c r="D190" s="47" t="s">
        <v>176</v>
      </c>
      <c r="E190" s="53" t="s">
        <v>177</v>
      </c>
      <c r="F190" s="89" t="n">
        <f aca="false">G190</f>
        <v>47221</v>
      </c>
      <c r="G190" s="89" t="n">
        <v>47221</v>
      </c>
      <c r="H190" s="30"/>
      <c r="I190" s="92" t="n">
        <v>47220.83</v>
      </c>
      <c r="J190" s="106" t="n">
        <f aca="false">I190/F190</f>
        <v>0.999996399906821</v>
      </c>
    </row>
    <row r="191" s="19" customFormat="true" ht="14.85" hidden="false" customHeight="true" outlineLevel="0" collapsed="false">
      <c r="B191" s="51"/>
      <c r="C191" s="51"/>
      <c r="D191" s="47" t="s">
        <v>178</v>
      </c>
      <c r="E191" s="53" t="s">
        <v>179</v>
      </c>
      <c r="F191" s="89" t="n">
        <f aca="false">G191</f>
        <v>112575</v>
      </c>
      <c r="G191" s="89" t="n">
        <v>112575</v>
      </c>
      <c r="H191" s="30"/>
      <c r="I191" s="92" t="n">
        <v>108738.08</v>
      </c>
      <c r="J191" s="106" t="n">
        <f aca="false">I191/F191</f>
        <v>0.965916766600044</v>
      </c>
    </row>
    <row r="192" s="19" customFormat="true" ht="14.85" hidden="false" customHeight="true" outlineLevel="0" collapsed="false">
      <c r="B192" s="51"/>
      <c r="C192" s="51"/>
      <c r="D192" s="47" t="s">
        <v>180</v>
      </c>
      <c r="E192" s="53" t="s">
        <v>181</v>
      </c>
      <c r="F192" s="89" t="n">
        <f aca="false">G192</f>
        <v>17840</v>
      </c>
      <c r="G192" s="89" t="n">
        <v>17840</v>
      </c>
      <c r="H192" s="30"/>
      <c r="I192" s="92" t="n">
        <v>16161.7</v>
      </c>
      <c r="J192" s="106" t="n">
        <f aca="false">I192/F192</f>
        <v>0.905924887892377</v>
      </c>
    </row>
    <row r="193" s="19" customFormat="true" ht="13.35" hidden="false" customHeight="true" outlineLevel="0" collapsed="false">
      <c r="B193" s="51"/>
      <c r="C193" s="51"/>
      <c r="D193" s="47" t="s">
        <v>182</v>
      </c>
      <c r="E193" s="53" t="s">
        <v>183</v>
      </c>
      <c r="F193" s="89" t="n">
        <f aca="false">G193</f>
        <v>89970</v>
      </c>
      <c r="G193" s="89" t="n">
        <v>89970</v>
      </c>
      <c r="H193" s="30"/>
      <c r="I193" s="92" t="n">
        <v>89147.26</v>
      </c>
      <c r="J193" s="106" t="n">
        <f aca="false">I193/F193</f>
        <v>0.990855396243192</v>
      </c>
    </row>
    <row r="194" s="19" customFormat="true" ht="19.35" hidden="false" customHeight="true" outlineLevel="0" collapsed="false">
      <c r="B194" s="51"/>
      <c r="C194" s="51"/>
      <c r="D194" s="47" t="s">
        <v>266</v>
      </c>
      <c r="E194" s="53" t="s">
        <v>267</v>
      </c>
      <c r="F194" s="89" t="n">
        <f aca="false">G194</f>
        <v>100</v>
      </c>
      <c r="G194" s="89" t="n">
        <v>100</v>
      </c>
      <c r="H194" s="30"/>
      <c r="I194" s="94" t="n">
        <v>67.23</v>
      </c>
      <c r="J194" s="106" t="n">
        <f aca="false">I194/F194</f>
        <v>0.6723</v>
      </c>
    </row>
    <row r="195" s="19" customFormat="true" ht="13.35" hidden="false" customHeight="true" outlineLevel="0" collapsed="false">
      <c r="B195" s="51"/>
      <c r="C195" s="51"/>
      <c r="D195" s="47" t="s">
        <v>268</v>
      </c>
      <c r="E195" s="53" t="s">
        <v>269</v>
      </c>
      <c r="F195" s="89" t="n">
        <f aca="false">G195</f>
        <v>8999</v>
      </c>
      <c r="G195" s="89" t="n">
        <v>8999</v>
      </c>
      <c r="H195" s="30"/>
      <c r="I195" s="92" t="n">
        <v>8998.87</v>
      </c>
      <c r="J195" s="106" t="n">
        <f aca="false">I195/F195</f>
        <v>0.999985553950439</v>
      </c>
    </row>
    <row r="196" s="19" customFormat="true" ht="14.1" hidden="false" customHeight="true" outlineLevel="0" collapsed="false">
      <c r="B196" s="51"/>
      <c r="C196" s="51"/>
      <c r="D196" s="47" t="s">
        <v>184</v>
      </c>
      <c r="E196" s="53" t="s">
        <v>185</v>
      </c>
      <c r="F196" s="89" t="n">
        <f aca="false">G196</f>
        <v>19500</v>
      </c>
      <c r="G196" s="89" t="n">
        <v>19500</v>
      </c>
      <c r="H196" s="30"/>
      <c r="I196" s="92" t="n">
        <v>19500</v>
      </c>
      <c r="J196" s="106" t="n">
        <f aca="false">I196/F196</f>
        <v>1</v>
      </c>
    </row>
    <row r="197" s="19" customFormat="true" ht="14.1" hidden="false" customHeight="true" outlineLevel="0" collapsed="false">
      <c r="B197" s="51"/>
      <c r="C197" s="51"/>
      <c r="D197" s="47" t="s">
        <v>186</v>
      </c>
      <c r="E197" s="53" t="s">
        <v>187</v>
      </c>
      <c r="F197" s="89" t="n">
        <f aca="false">G197</f>
        <v>45931</v>
      </c>
      <c r="G197" s="89" t="n">
        <v>45931</v>
      </c>
      <c r="H197" s="30"/>
      <c r="I197" s="92" t="n">
        <v>45716.01</v>
      </c>
      <c r="J197" s="106" t="n">
        <f aca="false">I197/F197</f>
        <v>0.995319283272735</v>
      </c>
    </row>
    <row r="198" s="19" customFormat="true" ht="16.35" hidden="false" customHeight="true" outlineLevel="0" collapsed="false">
      <c r="B198" s="51"/>
      <c r="C198" s="51"/>
      <c r="D198" s="47" t="s">
        <v>188</v>
      </c>
      <c r="E198" s="53" t="s">
        <v>189</v>
      </c>
      <c r="F198" s="89" t="n">
        <f aca="false">G198</f>
        <v>400</v>
      </c>
      <c r="G198" s="89" t="n">
        <v>400</v>
      </c>
      <c r="H198" s="30"/>
      <c r="I198" s="92" t="n">
        <v>365</v>
      </c>
      <c r="J198" s="106" t="n">
        <f aca="false">I198/F198</f>
        <v>0.9125</v>
      </c>
    </row>
    <row r="199" s="19" customFormat="true" ht="14.85" hidden="false" customHeight="true" outlineLevel="0" collapsed="false">
      <c r="B199" s="51"/>
      <c r="C199" s="51"/>
      <c r="D199" s="47" t="s">
        <v>190</v>
      </c>
      <c r="E199" s="53" t="s">
        <v>191</v>
      </c>
      <c r="F199" s="89" t="n">
        <f aca="false">G199</f>
        <v>10500</v>
      </c>
      <c r="G199" s="89" t="n">
        <v>10500</v>
      </c>
      <c r="H199" s="30"/>
      <c r="I199" s="92" t="n">
        <v>10481.98</v>
      </c>
      <c r="J199" s="106" t="n">
        <f aca="false">I199/F199</f>
        <v>0.99828380952381</v>
      </c>
    </row>
    <row r="200" s="19" customFormat="true" ht="19.35" hidden="false" customHeight="true" outlineLevel="0" collapsed="false">
      <c r="B200" s="51"/>
      <c r="C200" s="51"/>
      <c r="D200" s="47" t="s">
        <v>194</v>
      </c>
      <c r="E200" s="53" t="s">
        <v>195</v>
      </c>
      <c r="F200" s="89" t="n">
        <f aca="false">G200</f>
        <v>1500</v>
      </c>
      <c r="G200" s="89" t="n">
        <v>1500</v>
      </c>
      <c r="H200" s="30"/>
      <c r="I200" s="92" t="n">
        <v>1350.3</v>
      </c>
      <c r="J200" s="106" t="n">
        <f aca="false">I200/F200</f>
        <v>0.9002</v>
      </c>
    </row>
    <row r="201" s="19" customFormat="true" ht="15.6" hidden="false" customHeight="true" outlineLevel="0" collapsed="false">
      <c r="B201" s="51"/>
      <c r="C201" s="51"/>
      <c r="D201" s="47" t="s">
        <v>196</v>
      </c>
      <c r="E201" s="53" t="s">
        <v>197</v>
      </c>
      <c r="F201" s="89" t="n">
        <f aca="false">G201</f>
        <v>900</v>
      </c>
      <c r="G201" s="89" t="n">
        <v>900</v>
      </c>
      <c r="H201" s="30"/>
      <c r="I201" s="92" t="n">
        <v>896.8</v>
      </c>
      <c r="J201" s="106" t="n">
        <f aca="false">I201/F201</f>
        <v>0.996444444444444</v>
      </c>
    </row>
    <row r="202" s="19" customFormat="true" ht="14.1" hidden="false" customHeight="true" outlineLevel="0" collapsed="false">
      <c r="B202" s="51"/>
      <c r="C202" s="51"/>
      <c r="D202" s="47" t="s">
        <v>198</v>
      </c>
      <c r="E202" s="53" t="s">
        <v>199</v>
      </c>
      <c r="F202" s="89" t="n">
        <f aca="false">G202</f>
        <v>10144</v>
      </c>
      <c r="G202" s="89" t="n">
        <v>10144</v>
      </c>
      <c r="H202" s="30"/>
      <c r="I202" s="92" t="n">
        <v>10144</v>
      </c>
      <c r="J202" s="106" t="n">
        <f aca="false">I202/F202</f>
        <v>1</v>
      </c>
    </row>
    <row r="203" s="19" customFormat="true" ht="14.85" hidden="false" customHeight="true" outlineLevel="0" collapsed="false">
      <c r="B203" s="51"/>
      <c r="C203" s="51"/>
      <c r="D203" s="47" t="s">
        <v>200</v>
      </c>
      <c r="E203" s="53" t="s">
        <v>201</v>
      </c>
      <c r="F203" s="89" t="n">
        <f aca="false">G203</f>
        <v>38283</v>
      </c>
      <c r="G203" s="89" t="n">
        <v>38283</v>
      </c>
      <c r="H203" s="30"/>
      <c r="I203" s="92" t="n">
        <v>38283</v>
      </c>
      <c r="J203" s="106" t="n">
        <f aca="false">I203/F203</f>
        <v>1</v>
      </c>
    </row>
    <row r="204" s="19" customFormat="true" ht="18.6" hidden="false" customHeight="true" outlineLevel="0" collapsed="false">
      <c r="B204" s="51"/>
      <c r="C204" s="51"/>
      <c r="D204" s="47" t="s">
        <v>242</v>
      </c>
      <c r="E204" s="53" t="s">
        <v>243</v>
      </c>
      <c r="F204" s="89" t="n">
        <f aca="false">G204</f>
        <v>500</v>
      </c>
      <c r="G204" s="89" t="n">
        <v>500</v>
      </c>
      <c r="H204" s="30"/>
      <c r="I204" s="94" t="n">
        <v>200</v>
      </c>
      <c r="J204" s="106" t="n">
        <f aca="false">I204/F204</f>
        <v>0.4</v>
      </c>
    </row>
    <row r="205" s="19" customFormat="true" ht="19.35" hidden="false" customHeight="true" outlineLevel="0" collapsed="false">
      <c r="B205" s="51"/>
      <c r="C205" s="51"/>
      <c r="D205" s="47" t="s">
        <v>212</v>
      </c>
      <c r="E205" s="53" t="s">
        <v>213</v>
      </c>
      <c r="F205" s="89" t="n">
        <f aca="false">G205</f>
        <v>1500</v>
      </c>
      <c r="G205" s="89" t="n">
        <v>1500</v>
      </c>
      <c r="H205" s="30"/>
      <c r="I205" s="94" t="n">
        <v>835.77</v>
      </c>
      <c r="J205" s="106" t="n">
        <f aca="false">I205/F205</f>
        <v>0.55718</v>
      </c>
    </row>
    <row r="206" s="19" customFormat="true" ht="18.6" hidden="false" customHeight="true" outlineLevel="0" collapsed="false">
      <c r="B206" s="51"/>
      <c r="C206" s="51"/>
      <c r="D206" s="47" t="s">
        <v>214</v>
      </c>
      <c r="E206" s="53" t="s">
        <v>215</v>
      </c>
      <c r="F206" s="89" t="n">
        <f aca="false">G206</f>
        <v>3000</v>
      </c>
      <c r="G206" s="89" t="n">
        <v>3000</v>
      </c>
      <c r="H206" s="30"/>
      <c r="I206" s="92" t="n">
        <v>2583.44</v>
      </c>
      <c r="J206" s="106" t="n">
        <f aca="false">I206/F206</f>
        <v>0.861146666666667</v>
      </c>
    </row>
    <row r="207" s="19" customFormat="true" ht="14.1" hidden="false" customHeight="true" outlineLevel="0" collapsed="false">
      <c r="B207" s="51"/>
      <c r="C207" s="51"/>
      <c r="D207" s="47" t="s">
        <v>225</v>
      </c>
      <c r="E207" s="53" t="s">
        <v>204</v>
      </c>
      <c r="F207" s="89" t="n">
        <f aca="false">H207</f>
        <v>129669</v>
      </c>
      <c r="G207" s="89"/>
      <c r="H207" s="94" t="n">
        <v>129669</v>
      </c>
      <c r="I207" s="94" t="n">
        <v>109668.97</v>
      </c>
      <c r="J207" s="106" t="n">
        <f aca="false">I207/F207</f>
        <v>0.845760898904133</v>
      </c>
    </row>
    <row r="208" s="19" customFormat="true" ht="14.1" hidden="false" customHeight="true" outlineLevel="0" collapsed="false">
      <c r="B208" s="51"/>
      <c r="C208" s="47" t="s">
        <v>270</v>
      </c>
      <c r="D208" s="47"/>
      <c r="E208" s="53" t="s">
        <v>271</v>
      </c>
      <c r="F208" s="89" t="n">
        <f aca="false">F209+F210+F211+F212+F213+F214+F215+F216+F217</f>
        <v>100522</v>
      </c>
      <c r="G208" s="89" t="n">
        <f aca="false">G209+G210+G211+G212+G213+G214+G215+G216+G217</f>
        <v>100522</v>
      </c>
      <c r="H208" s="70"/>
      <c r="I208" s="89" t="n">
        <f aca="false">I209+I210+I211+I212+I213+I214+I215+I216+I217</f>
        <v>93683.02</v>
      </c>
      <c r="J208" s="90" t="n">
        <f aca="false">I208/F208</f>
        <v>0.931965340920396</v>
      </c>
    </row>
    <row r="209" s="19" customFormat="true" ht="14.1" hidden="false" customHeight="true" outlineLevel="0" collapsed="false">
      <c r="B209" s="51"/>
      <c r="C209" s="46"/>
      <c r="D209" s="47" t="s">
        <v>172</v>
      </c>
      <c r="E209" s="53" t="s">
        <v>173</v>
      </c>
      <c r="F209" s="89" t="n">
        <f aca="false">G209</f>
        <v>5597</v>
      </c>
      <c r="G209" s="89" t="n">
        <v>5597</v>
      </c>
      <c r="H209" s="30"/>
      <c r="I209" s="92" t="n">
        <v>5379.8</v>
      </c>
      <c r="J209" s="106" t="n">
        <f aca="false">I209/F209</f>
        <v>0.961193496515991</v>
      </c>
    </row>
    <row r="210" s="19" customFormat="true" ht="15.6" hidden="false" customHeight="true" outlineLevel="0" collapsed="false">
      <c r="B210" s="51"/>
      <c r="C210" s="51"/>
      <c r="D210" s="47" t="s">
        <v>174</v>
      </c>
      <c r="E210" s="53" t="s">
        <v>175</v>
      </c>
      <c r="F210" s="89" t="n">
        <f aca="false">G210</f>
        <v>69987</v>
      </c>
      <c r="G210" s="89" t="n">
        <v>69987</v>
      </c>
      <c r="H210" s="30"/>
      <c r="I210" s="92" t="n">
        <v>64524.07</v>
      </c>
      <c r="J210" s="106" t="n">
        <f aca="false">I210/F210</f>
        <v>0.92194364667724</v>
      </c>
    </row>
    <row r="211" s="19" customFormat="true" ht="15.6" hidden="false" customHeight="true" outlineLevel="0" collapsed="false">
      <c r="B211" s="51"/>
      <c r="C211" s="51"/>
      <c r="D211" s="47" t="s">
        <v>176</v>
      </c>
      <c r="E211" s="53" t="s">
        <v>177</v>
      </c>
      <c r="F211" s="89" t="n">
        <f aca="false">G211</f>
        <v>5051</v>
      </c>
      <c r="G211" s="89" t="n">
        <v>5051</v>
      </c>
      <c r="H211" s="30"/>
      <c r="I211" s="92" t="n">
        <v>5050.85</v>
      </c>
      <c r="J211" s="106" t="n">
        <f aca="false">I211/F211</f>
        <v>0.999970302910315</v>
      </c>
    </row>
    <row r="212" s="19" customFormat="true" ht="16.35" hidden="false" customHeight="true" outlineLevel="0" collapsed="false">
      <c r="B212" s="51"/>
      <c r="C212" s="51"/>
      <c r="D212" s="47" t="s">
        <v>178</v>
      </c>
      <c r="E212" s="53" t="s">
        <v>179</v>
      </c>
      <c r="F212" s="89" t="n">
        <f aca="false">G212</f>
        <v>12320</v>
      </c>
      <c r="G212" s="89" t="n">
        <v>12320</v>
      </c>
      <c r="H212" s="30"/>
      <c r="I212" s="92" t="n">
        <v>11542.16</v>
      </c>
      <c r="J212" s="106" t="n">
        <f aca="false">I212/F212</f>
        <v>0.936863636363636</v>
      </c>
    </row>
    <row r="213" s="19" customFormat="true" ht="14.1" hidden="false" customHeight="true" outlineLevel="0" collapsed="false">
      <c r="B213" s="51"/>
      <c r="C213" s="51"/>
      <c r="D213" s="47" t="s">
        <v>180</v>
      </c>
      <c r="E213" s="53" t="s">
        <v>181</v>
      </c>
      <c r="F213" s="89" t="n">
        <f aca="false">G213</f>
        <v>2075</v>
      </c>
      <c r="G213" s="89" t="n">
        <v>2075</v>
      </c>
      <c r="H213" s="30"/>
      <c r="I213" s="92" t="n">
        <v>1829.15</v>
      </c>
      <c r="J213" s="106" t="n">
        <f aca="false">I213/F213</f>
        <v>0.881518072289157</v>
      </c>
    </row>
    <row r="214" s="19" customFormat="true" ht="14.85" hidden="false" customHeight="true" outlineLevel="0" collapsed="false">
      <c r="B214" s="51"/>
      <c r="C214" s="51"/>
      <c r="D214" s="47" t="s">
        <v>268</v>
      </c>
      <c r="E214" s="53" t="s">
        <v>269</v>
      </c>
      <c r="F214" s="89" t="n">
        <f aca="false">G214</f>
        <v>500</v>
      </c>
      <c r="G214" s="89" t="n">
        <v>500</v>
      </c>
      <c r="H214" s="30"/>
      <c r="I214" s="94" t="n">
        <v>498.49</v>
      </c>
      <c r="J214" s="106" t="n">
        <f aca="false">I214/F214</f>
        <v>0.99698</v>
      </c>
    </row>
    <row r="215" s="19" customFormat="true" ht="16.35" hidden="false" customHeight="true" outlineLevel="0" collapsed="false">
      <c r="B215" s="51"/>
      <c r="C215" s="51"/>
      <c r="D215" s="47" t="s">
        <v>188</v>
      </c>
      <c r="E215" s="53" t="s">
        <v>189</v>
      </c>
      <c r="F215" s="89" t="n">
        <f aca="false">G215</f>
        <v>100</v>
      </c>
      <c r="G215" s="89" t="n">
        <v>100</v>
      </c>
      <c r="H215" s="30"/>
      <c r="I215" s="94" t="n">
        <v>50</v>
      </c>
      <c r="J215" s="106" t="n">
        <f aca="false">I215/F215</f>
        <v>0.5</v>
      </c>
    </row>
    <row r="216" s="19" customFormat="true" ht="13.35" hidden="false" customHeight="true" outlineLevel="0" collapsed="false">
      <c r="B216" s="51"/>
      <c r="C216" s="51"/>
      <c r="D216" s="47" t="s">
        <v>190</v>
      </c>
      <c r="E216" s="53" t="s">
        <v>191</v>
      </c>
      <c r="F216" s="89" t="n">
        <f aca="false">G216</f>
        <v>100</v>
      </c>
      <c r="G216" s="89" t="n">
        <v>100</v>
      </c>
      <c r="H216" s="30"/>
      <c r="I216" s="92" t="n">
        <v>16.5</v>
      </c>
      <c r="J216" s="106" t="n">
        <f aca="false">I216/F216</f>
        <v>0.165</v>
      </c>
    </row>
    <row r="217" s="19" customFormat="true" ht="15.6" hidden="false" customHeight="true" outlineLevel="0" collapsed="false">
      <c r="B217" s="51"/>
      <c r="C217" s="52"/>
      <c r="D217" s="47" t="s">
        <v>200</v>
      </c>
      <c r="E217" s="53" t="s">
        <v>201</v>
      </c>
      <c r="F217" s="89" t="n">
        <f aca="false">G217</f>
        <v>4792</v>
      </c>
      <c r="G217" s="89" t="n">
        <v>4792</v>
      </c>
      <c r="H217" s="30"/>
      <c r="I217" s="115" t="n">
        <v>4792</v>
      </c>
      <c r="J217" s="105" t="n">
        <f aca="false">I217/F217</f>
        <v>1</v>
      </c>
    </row>
    <row r="218" s="19" customFormat="true" ht="13.35" hidden="false" customHeight="true" outlineLevel="0" collapsed="false">
      <c r="B218" s="51"/>
      <c r="C218" s="47" t="s">
        <v>272</v>
      </c>
      <c r="D218" s="47"/>
      <c r="E218" s="53" t="s">
        <v>273</v>
      </c>
      <c r="F218" s="89" t="n">
        <f aca="false">F219+F220+F221+F222+F223+F224+F225+F226+F227+F228+F229+F231+F232+F230</f>
        <v>499223</v>
      </c>
      <c r="G218" s="89" t="n">
        <f aca="false">G219+G220+G221+G222+G223+G224+G225+G226+G227+G228+G229+G231+G232+G230</f>
        <v>499223</v>
      </c>
      <c r="H218" s="70"/>
      <c r="I218" s="89" t="n">
        <f aca="false">I219+I220+I221+I222+I223+I224+I225+I226+I227+I228+I229+I231+I232+I230</f>
        <v>470211.88</v>
      </c>
      <c r="J218" s="90" t="n">
        <f aca="false">I218/F218</f>
        <v>0.941887453102121</v>
      </c>
    </row>
    <row r="219" s="19" customFormat="true" ht="15.6" hidden="false" customHeight="true" outlineLevel="0" collapsed="false">
      <c r="B219" s="51"/>
      <c r="C219" s="46"/>
      <c r="D219" s="47" t="s">
        <v>172</v>
      </c>
      <c r="E219" s="53" t="s">
        <v>173</v>
      </c>
      <c r="F219" s="89" t="n">
        <f aca="false">G219</f>
        <v>22420</v>
      </c>
      <c r="G219" s="89" t="n">
        <v>22420</v>
      </c>
      <c r="H219" s="30"/>
      <c r="I219" s="92" t="n">
        <v>21826</v>
      </c>
      <c r="J219" s="106" t="n">
        <f aca="false">I219/F219</f>
        <v>0.973505798394291</v>
      </c>
    </row>
    <row r="220" s="19" customFormat="true" ht="13.35" hidden="false" customHeight="true" outlineLevel="0" collapsed="false">
      <c r="B220" s="51"/>
      <c r="C220" s="51"/>
      <c r="D220" s="47" t="s">
        <v>174</v>
      </c>
      <c r="E220" s="53" t="s">
        <v>175</v>
      </c>
      <c r="F220" s="89" t="n">
        <f aca="false">G220</f>
        <v>320262</v>
      </c>
      <c r="G220" s="89" t="n">
        <v>320262</v>
      </c>
      <c r="H220" s="30"/>
      <c r="I220" s="92" t="n">
        <v>296701.79</v>
      </c>
      <c r="J220" s="106" t="n">
        <f aca="false">I220/F220</f>
        <v>0.926434575441357</v>
      </c>
    </row>
    <row r="221" s="19" customFormat="true" ht="13.35" hidden="false" customHeight="true" outlineLevel="0" collapsed="false">
      <c r="B221" s="51"/>
      <c r="C221" s="51"/>
      <c r="D221" s="47" t="s">
        <v>176</v>
      </c>
      <c r="E221" s="53" t="s">
        <v>177</v>
      </c>
      <c r="F221" s="89" t="n">
        <f aca="false">G221</f>
        <v>19371</v>
      </c>
      <c r="G221" s="89" t="n">
        <v>19371</v>
      </c>
      <c r="H221" s="30"/>
      <c r="I221" s="92" t="n">
        <v>19370.87</v>
      </c>
      <c r="J221" s="106" t="n">
        <f aca="false">I221/F221</f>
        <v>0.999993288937071</v>
      </c>
    </row>
    <row r="222" s="19" customFormat="true" ht="14.1" hidden="false" customHeight="true" outlineLevel="0" collapsed="false">
      <c r="B222" s="51"/>
      <c r="C222" s="51"/>
      <c r="D222" s="47" t="s">
        <v>178</v>
      </c>
      <c r="E222" s="53" t="s">
        <v>179</v>
      </c>
      <c r="F222" s="89" t="n">
        <f aca="false">G222</f>
        <v>53644</v>
      </c>
      <c r="G222" s="89" t="n">
        <v>53644</v>
      </c>
      <c r="H222" s="30"/>
      <c r="I222" s="92" t="n">
        <v>49691.97</v>
      </c>
      <c r="J222" s="106" t="n">
        <f aca="false">I222/F222</f>
        <v>0.926328573559019</v>
      </c>
    </row>
    <row r="223" s="19" customFormat="true" ht="14.85" hidden="false" customHeight="true" outlineLevel="0" collapsed="false">
      <c r="B223" s="51"/>
      <c r="C223" s="51"/>
      <c r="D223" s="47" t="s">
        <v>180</v>
      </c>
      <c r="E223" s="53" t="s">
        <v>181</v>
      </c>
      <c r="F223" s="89" t="n">
        <f aca="false">G223</f>
        <v>8458</v>
      </c>
      <c r="G223" s="89" t="n">
        <v>8458</v>
      </c>
      <c r="H223" s="30"/>
      <c r="I223" s="92" t="n">
        <v>7875.25</v>
      </c>
      <c r="J223" s="106" t="n">
        <f aca="false">I223/F223</f>
        <v>0.931100733033814</v>
      </c>
    </row>
    <row r="224" s="19" customFormat="true" ht="14.85" hidden="false" customHeight="true" outlineLevel="0" collapsed="false">
      <c r="B224" s="51"/>
      <c r="C224" s="51"/>
      <c r="D224" s="47" t="s">
        <v>182</v>
      </c>
      <c r="E224" s="53" t="s">
        <v>183</v>
      </c>
      <c r="F224" s="89" t="n">
        <f aca="false">G224</f>
        <v>37000</v>
      </c>
      <c r="G224" s="89" t="n">
        <v>37000</v>
      </c>
      <c r="H224" s="30"/>
      <c r="I224" s="92" t="n">
        <v>37000</v>
      </c>
      <c r="J224" s="106" t="n">
        <f aca="false">I224/F224</f>
        <v>1</v>
      </c>
    </row>
    <row r="225" s="19" customFormat="true" ht="14.1" hidden="false" customHeight="true" outlineLevel="0" collapsed="false">
      <c r="B225" s="51"/>
      <c r="C225" s="51"/>
      <c r="D225" s="47" t="s">
        <v>268</v>
      </c>
      <c r="E225" s="53" t="s">
        <v>269</v>
      </c>
      <c r="F225" s="89" t="n">
        <f aca="false">G225</f>
        <v>4000</v>
      </c>
      <c r="G225" s="89" t="n">
        <v>4000</v>
      </c>
      <c r="H225" s="30"/>
      <c r="I225" s="94" t="n">
        <v>3999.62</v>
      </c>
      <c r="J225" s="106" t="n">
        <f aca="false">I225/F225</f>
        <v>0.999905</v>
      </c>
    </row>
    <row r="226" s="19" customFormat="true" ht="15.6" hidden="false" customHeight="true" outlineLevel="0" collapsed="false">
      <c r="B226" s="51"/>
      <c r="C226" s="51"/>
      <c r="D226" s="47" t="s">
        <v>184</v>
      </c>
      <c r="E226" s="53" t="s">
        <v>185</v>
      </c>
      <c r="F226" s="89" t="n">
        <f aca="false">G226</f>
        <v>12000</v>
      </c>
      <c r="G226" s="89" t="n">
        <v>12000</v>
      </c>
      <c r="H226" s="30"/>
      <c r="I226" s="92" t="n">
        <v>12000</v>
      </c>
      <c r="J226" s="106" t="n">
        <f aca="false">I226/F226</f>
        <v>1</v>
      </c>
    </row>
    <row r="227" s="19" customFormat="true" ht="15.6" hidden="false" customHeight="true" outlineLevel="0" collapsed="false">
      <c r="B227" s="51"/>
      <c r="C227" s="51"/>
      <c r="D227" s="47" t="s">
        <v>188</v>
      </c>
      <c r="E227" s="53" t="s">
        <v>189</v>
      </c>
      <c r="F227" s="89" t="n">
        <f aca="false">G227</f>
        <v>200</v>
      </c>
      <c r="G227" s="89" t="n">
        <v>200</v>
      </c>
      <c r="H227" s="30"/>
      <c r="I227" s="94" t="n">
        <v>170</v>
      </c>
      <c r="J227" s="106" t="n">
        <f aca="false">I227/F227</f>
        <v>0.85</v>
      </c>
    </row>
    <row r="228" s="19" customFormat="true" ht="13.35" hidden="false" customHeight="true" outlineLevel="0" collapsed="false">
      <c r="B228" s="51"/>
      <c r="C228" s="51"/>
      <c r="D228" s="47" t="s">
        <v>190</v>
      </c>
      <c r="E228" s="53" t="s">
        <v>191</v>
      </c>
      <c r="F228" s="89" t="n">
        <f aca="false">G228</f>
        <v>600</v>
      </c>
      <c r="G228" s="89" t="n">
        <v>600</v>
      </c>
      <c r="H228" s="30"/>
      <c r="I228" s="92" t="n">
        <v>576.4</v>
      </c>
      <c r="J228" s="106" t="n">
        <f aca="false">I228/F228</f>
        <v>0.960666666666667</v>
      </c>
    </row>
    <row r="229" s="19" customFormat="true" ht="14.85" hidden="false" customHeight="true" outlineLevel="0" collapsed="false">
      <c r="B229" s="51"/>
      <c r="C229" s="51"/>
      <c r="D229" s="47" t="s">
        <v>240</v>
      </c>
      <c r="E229" s="53" t="s">
        <v>241</v>
      </c>
      <c r="F229" s="89" t="n">
        <f aca="false">G229</f>
        <v>400</v>
      </c>
      <c r="G229" s="89" t="n">
        <v>400</v>
      </c>
      <c r="H229" s="30"/>
      <c r="I229" s="92" t="n">
        <v>348</v>
      </c>
      <c r="J229" s="106" t="n">
        <f aca="false">I229/F229</f>
        <v>0.87</v>
      </c>
    </row>
    <row r="230" s="19" customFormat="true" ht="18.6" hidden="false" customHeight="true" outlineLevel="0" collapsed="false">
      <c r="B230" s="51"/>
      <c r="C230" s="51"/>
      <c r="D230" s="47" t="s">
        <v>194</v>
      </c>
      <c r="E230" s="53" t="s">
        <v>195</v>
      </c>
      <c r="F230" s="89" t="n">
        <f aca="false">G230</f>
        <v>800</v>
      </c>
      <c r="G230" s="89" t="n">
        <v>800</v>
      </c>
      <c r="H230" s="30"/>
      <c r="I230" s="92" t="n">
        <v>601.5</v>
      </c>
      <c r="J230" s="106" t="n">
        <f aca="false">I230/F230</f>
        <v>0.751875</v>
      </c>
    </row>
    <row r="231" s="19" customFormat="true" ht="15.6" hidden="false" customHeight="true" outlineLevel="0" collapsed="false">
      <c r="B231" s="51"/>
      <c r="C231" s="51"/>
      <c r="D231" s="47" t="s">
        <v>196</v>
      </c>
      <c r="E231" s="53" t="s">
        <v>197</v>
      </c>
      <c r="F231" s="89" t="n">
        <f aca="false">G231</f>
        <v>903</v>
      </c>
      <c r="G231" s="89" t="n">
        <v>903</v>
      </c>
      <c r="H231" s="30"/>
      <c r="I231" s="92" t="n">
        <v>885.48</v>
      </c>
      <c r="J231" s="106" t="n">
        <f aca="false">I231/F231</f>
        <v>0.980598006644518</v>
      </c>
    </row>
    <row r="232" s="19" customFormat="true" ht="14.1" hidden="false" customHeight="true" outlineLevel="0" collapsed="false">
      <c r="B232" s="51"/>
      <c r="C232" s="52"/>
      <c r="D232" s="47" t="s">
        <v>200</v>
      </c>
      <c r="E232" s="53" t="s">
        <v>201</v>
      </c>
      <c r="F232" s="89" t="n">
        <f aca="false">G232</f>
        <v>19165</v>
      </c>
      <c r="G232" s="89" t="n">
        <v>19165</v>
      </c>
      <c r="H232" s="30"/>
      <c r="I232" s="92" t="n">
        <v>19165</v>
      </c>
      <c r="J232" s="106" t="n">
        <f aca="false">I232/F232</f>
        <v>1</v>
      </c>
    </row>
    <row r="233" s="19" customFormat="true" ht="14.1" hidden="false" customHeight="true" outlineLevel="0" collapsed="false">
      <c r="B233" s="36" t="n">
        <v>1</v>
      </c>
      <c r="C233" s="36" t="n">
        <v>2</v>
      </c>
      <c r="D233" s="36" t="n">
        <v>3</v>
      </c>
      <c r="E233" s="36" t="n">
        <v>4</v>
      </c>
      <c r="F233" s="36" t="n">
        <v>5</v>
      </c>
      <c r="G233" s="36" t="n">
        <v>6</v>
      </c>
      <c r="H233" s="36" t="n">
        <v>7</v>
      </c>
      <c r="I233" s="30" t="n">
        <v>8</v>
      </c>
      <c r="J233" s="111" t="s">
        <v>224</v>
      </c>
    </row>
    <row r="234" s="19" customFormat="true" ht="16.35" hidden="false" customHeight="true" outlineLevel="0" collapsed="false">
      <c r="B234" s="51"/>
      <c r="C234" s="47" t="s">
        <v>274</v>
      </c>
      <c r="D234" s="47"/>
      <c r="E234" s="53" t="s">
        <v>275</v>
      </c>
      <c r="F234" s="89" t="n">
        <f aca="false">F235+F236+F237+F238+F239+F240+F241+F242+F243+F244+F245+F246+F247+F248</f>
        <v>250220</v>
      </c>
      <c r="G234" s="89" t="n">
        <f aca="false">G235+G236+G237+G238+G239+G240+G241+G242+G243+G244+G245+G246+G247+G248</f>
        <v>250220</v>
      </c>
      <c r="H234" s="70"/>
      <c r="I234" s="89" t="n">
        <f aca="false">I235+I236+I237+I238+I239+I240+I241+I242+I243+I244+I245+I246+I247+I248</f>
        <v>201170.9</v>
      </c>
      <c r="J234" s="90" t="n">
        <f aca="false">I234/F234</f>
        <v>0.803976101031093</v>
      </c>
    </row>
    <row r="235" s="19" customFormat="true" ht="17.85" hidden="false" customHeight="true" outlineLevel="0" collapsed="false">
      <c r="B235" s="51"/>
      <c r="C235" s="46"/>
      <c r="D235" s="47" t="s">
        <v>172</v>
      </c>
      <c r="E235" s="53" t="s">
        <v>173</v>
      </c>
      <c r="F235" s="89" t="n">
        <f aca="false">G235</f>
        <v>510</v>
      </c>
      <c r="G235" s="89" t="n">
        <v>510</v>
      </c>
      <c r="H235" s="30"/>
      <c r="I235" s="92" t="n">
        <v>506.42</v>
      </c>
      <c r="J235" s="106" t="n">
        <f aca="false">I235/F235</f>
        <v>0.992980392156863</v>
      </c>
    </row>
    <row r="236" s="19" customFormat="true" ht="14.1" hidden="false" customHeight="true" outlineLevel="0" collapsed="false">
      <c r="B236" s="51"/>
      <c r="C236" s="51"/>
      <c r="D236" s="47" t="s">
        <v>174</v>
      </c>
      <c r="E236" s="53" t="s">
        <v>175</v>
      </c>
      <c r="F236" s="89" t="n">
        <f aca="false">G236</f>
        <v>103000</v>
      </c>
      <c r="G236" s="89" t="n">
        <v>103000</v>
      </c>
      <c r="H236" s="30"/>
      <c r="I236" s="92" t="n">
        <v>93315.13</v>
      </c>
      <c r="J236" s="106" t="n">
        <f aca="false">I236/F236</f>
        <v>0.90597213592233</v>
      </c>
    </row>
    <row r="237" s="19" customFormat="true" ht="14.85" hidden="false" customHeight="true" outlineLevel="0" collapsed="false">
      <c r="B237" s="51"/>
      <c r="C237" s="51"/>
      <c r="D237" s="47" t="s">
        <v>176</v>
      </c>
      <c r="E237" s="53" t="s">
        <v>177</v>
      </c>
      <c r="F237" s="89" t="n">
        <f aca="false">G237</f>
        <v>6069</v>
      </c>
      <c r="G237" s="89" t="n">
        <v>6069</v>
      </c>
      <c r="H237" s="30"/>
      <c r="I237" s="92" t="n">
        <v>6068.53</v>
      </c>
      <c r="J237" s="106" t="n">
        <f aca="false">I237/F237</f>
        <v>0.999922557258197</v>
      </c>
    </row>
    <row r="238" s="19" customFormat="true" ht="14.85" hidden="false" customHeight="true" outlineLevel="0" collapsed="false">
      <c r="B238" s="51"/>
      <c r="C238" s="51"/>
      <c r="D238" s="47" t="s">
        <v>178</v>
      </c>
      <c r="E238" s="53" t="s">
        <v>179</v>
      </c>
      <c r="F238" s="89" t="n">
        <f aca="false">G238</f>
        <v>16100</v>
      </c>
      <c r="G238" s="89" t="n">
        <v>16100</v>
      </c>
      <c r="H238" s="30"/>
      <c r="I238" s="92" t="n">
        <v>14647.15</v>
      </c>
      <c r="J238" s="106" t="n">
        <f aca="false">I238/F238</f>
        <v>0.909760869565217</v>
      </c>
    </row>
    <row r="239" s="19" customFormat="true" ht="14.1" hidden="false" customHeight="true" outlineLevel="0" collapsed="false">
      <c r="B239" s="51"/>
      <c r="C239" s="51"/>
      <c r="D239" s="47" t="s">
        <v>180</v>
      </c>
      <c r="E239" s="53" t="s">
        <v>181</v>
      </c>
      <c r="F239" s="89" t="n">
        <f aca="false">G239</f>
        <v>2600</v>
      </c>
      <c r="G239" s="89" t="n">
        <v>2600</v>
      </c>
      <c r="H239" s="30"/>
      <c r="I239" s="92" t="n">
        <v>2362.44</v>
      </c>
      <c r="J239" s="106" t="n">
        <f aca="false">I239/F239</f>
        <v>0.908630769230769</v>
      </c>
    </row>
    <row r="240" s="19" customFormat="true" ht="14.85" hidden="false" customHeight="true" outlineLevel="0" collapsed="false">
      <c r="B240" s="51"/>
      <c r="C240" s="51"/>
      <c r="D240" s="47" t="s">
        <v>222</v>
      </c>
      <c r="E240" s="53" t="s">
        <v>223</v>
      </c>
      <c r="F240" s="89" t="n">
        <f aca="false">G240</f>
        <v>1000</v>
      </c>
      <c r="G240" s="89" t="n">
        <v>1000</v>
      </c>
      <c r="H240" s="30"/>
      <c r="I240" s="95"/>
      <c r="J240" s="106" t="n">
        <f aca="false">I240/F240</f>
        <v>0</v>
      </c>
    </row>
    <row r="241" s="19" customFormat="true" ht="15.6" hidden="false" customHeight="true" outlineLevel="0" collapsed="false">
      <c r="B241" s="51"/>
      <c r="C241" s="51"/>
      <c r="D241" s="47" t="s">
        <v>182</v>
      </c>
      <c r="E241" s="53" t="s">
        <v>183</v>
      </c>
      <c r="F241" s="89" t="n">
        <f aca="false">G241</f>
        <v>83611</v>
      </c>
      <c r="G241" s="89" t="n">
        <v>83611</v>
      </c>
      <c r="H241" s="30"/>
      <c r="I241" s="92" t="n">
        <v>59864.97</v>
      </c>
      <c r="J241" s="106" t="n">
        <f aca="false">I241/F241</f>
        <v>0.715993948164715</v>
      </c>
    </row>
    <row r="242" s="19" customFormat="true" ht="14.1" hidden="false" customHeight="true" outlineLevel="0" collapsed="false">
      <c r="B242" s="51"/>
      <c r="C242" s="51"/>
      <c r="D242" s="47" t="s">
        <v>186</v>
      </c>
      <c r="E242" s="53" t="s">
        <v>187</v>
      </c>
      <c r="F242" s="89" t="n">
        <f aca="false">G242</f>
        <v>7000</v>
      </c>
      <c r="G242" s="89" t="n">
        <v>7000</v>
      </c>
      <c r="H242" s="30"/>
      <c r="I242" s="92" t="n">
        <v>2445.25</v>
      </c>
      <c r="J242" s="106" t="n">
        <f aca="false">I242/F242</f>
        <v>0.349321428571429</v>
      </c>
    </row>
    <row r="243" s="19" customFormat="true" ht="14.85" hidden="false" customHeight="true" outlineLevel="0" collapsed="false">
      <c r="B243" s="51"/>
      <c r="C243" s="51"/>
      <c r="D243" s="47" t="s">
        <v>188</v>
      </c>
      <c r="E243" s="53" t="s">
        <v>189</v>
      </c>
      <c r="F243" s="89" t="n">
        <f aca="false">G243</f>
        <v>200</v>
      </c>
      <c r="G243" s="89" t="n">
        <v>200</v>
      </c>
      <c r="H243" s="30"/>
      <c r="I243" s="94" t="n">
        <v>120</v>
      </c>
      <c r="J243" s="106" t="n">
        <f aca="false">I243/F243</f>
        <v>0.6</v>
      </c>
    </row>
    <row r="244" s="19" customFormat="true" ht="15.6" hidden="false" customHeight="true" outlineLevel="0" collapsed="false">
      <c r="B244" s="51"/>
      <c r="C244" s="51"/>
      <c r="D244" s="47" t="s">
        <v>190</v>
      </c>
      <c r="E244" s="53" t="s">
        <v>191</v>
      </c>
      <c r="F244" s="89" t="n">
        <f aca="false">G244</f>
        <v>15980</v>
      </c>
      <c r="G244" s="89" t="n">
        <v>15980</v>
      </c>
      <c r="H244" s="30"/>
      <c r="I244" s="92" t="n">
        <v>8445.39</v>
      </c>
      <c r="J244" s="106" t="n">
        <f aca="false">I244/F244</f>
        <v>0.528497496871089</v>
      </c>
    </row>
    <row r="245" s="19" customFormat="true" ht="19.35" hidden="false" customHeight="true" outlineLevel="0" collapsed="false">
      <c r="B245" s="51"/>
      <c r="C245" s="51"/>
      <c r="D245" s="47" t="s">
        <v>192</v>
      </c>
      <c r="E245" s="53" t="s">
        <v>193</v>
      </c>
      <c r="F245" s="89" t="n">
        <f aca="false">G245</f>
        <v>740</v>
      </c>
      <c r="G245" s="89" t="n">
        <v>740</v>
      </c>
      <c r="H245" s="30"/>
      <c r="I245" s="92" t="n">
        <v>728.17</v>
      </c>
      <c r="J245" s="106" t="n">
        <f aca="false">I245/F245</f>
        <v>0.984013513513513</v>
      </c>
    </row>
    <row r="246" s="19" customFormat="true" ht="15.6" hidden="false" customHeight="true" outlineLevel="0" collapsed="false">
      <c r="B246" s="51"/>
      <c r="C246" s="51"/>
      <c r="D246" s="47" t="s">
        <v>196</v>
      </c>
      <c r="E246" s="53" t="s">
        <v>197</v>
      </c>
      <c r="F246" s="89" t="n">
        <f aca="false">G246</f>
        <v>5000</v>
      </c>
      <c r="G246" s="89" t="n">
        <v>5000</v>
      </c>
      <c r="H246" s="30"/>
      <c r="I246" s="92" t="n">
        <v>4260.56</v>
      </c>
      <c r="J246" s="106" t="n">
        <f aca="false">I246/F246</f>
        <v>0.852112</v>
      </c>
    </row>
    <row r="247" s="19" customFormat="true" ht="15.6" hidden="false" customHeight="true" outlineLevel="0" collapsed="false">
      <c r="B247" s="51"/>
      <c r="C247" s="51"/>
      <c r="D247" s="47" t="s">
        <v>198</v>
      </c>
      <c r="E247" s="53" t="s">
        <v>199</v>
      </c>
      <c r="F247" s="89" t="n">
        <f aca="false">G247</f>
        <v>5410</v>
      </c>
      <c r="G247" s="89" t="n">
        <v>5410</v>
      </c>
      <c r="H247" s="30"/>
      <c r="I247" s="94" t="n">
        <v>5406.89</v>
      </c>
      <c r="J247" s="106" t="n">
        <f aca="false">I247/F247</f>
        <v>0.999425138632163</v>
      </c>
    </row>
    <row r="248" s="19" customFormat="true" ht="14.85" hidden="false" customHeight="true" outlineLevel="0" collapsed="false">
      <c r="B248" s="51"/>
      <c r="C248" s="52"/>
      <c r="D248" s="47" t="s">
        <v>200</v>
      </c>
      <c r="E248" s="53" t="s">
        <v>201</v>
      </c>
      <c r="F248" s="89" t="n">
        <f aca="false">G248</f>
        <v>3000</v>
      </c>
      <c r="G248" s="89" t="n">
        <v>3000</v>
      </c>
      <c r="H248" s="30"/>
      <c r="I248" s="92" t="n">
        <v>3000</v>
      </c>
      <c r="J248" s="106" t="n">
        <f aca="false">I248/F248</f>
        <v>1</v>
      </c>
    </row>
    <row r="249" s="19" customFormat="true" ht="15.6" hidden="false" customHeight="true" outlineLevel="0" collapsed="false">
      <c r="B249" s="51"/>
      <c r="C249" s="47" t="s">
        <v>276</v>
      </c>
      <c r="D249" s="47"/>
      <c r="E249" s="53" t="s">
        <v>277</v>
      </c>
      <c r="F249" s="89" t="n">
        <f aca="false">F251+F250</f>
        <v>9100</v>
      </c>
      <c r="G249" s="89" t="n">
        <f aca="false">G251+G250</f>
        <v>9100</v>
      </c>
      <c r="H249" s="70"/>
      <c r="I249" s="89" t="n">
        <f aca="false">I251+I250</f>
        <v>472.45</v>
      </c>
      <c r="J249" s="90" t="n">
        <f aca="false">I249/F249</f>
        <v>0.0519175824175824</v>
      </c>
    </row>
    <row r="250" s="19" customFormat="true" ht="15.6" hidden="false" customHeight="true" outlineLevel="0" collapsed="false">
      <c r="B250" s="51"/>
      <c r="C250" s="51"/>
      <c r="D250" s="47" t="s">
        <v>196</v>
      </c>
      <c r="E250" s="53" t="s">
        <v>197</v>
      </c>
      <c r="F250" s="89" t="n">
        <f aca="false">G250</f>
        <v>1000</v>
      </c>
      <c r="G250" s="89" t="n">
        <v>1000</v>
      </c>
      <c r="H250" s="30"/>
      <c r="I250" s="92" t="n">
        <v>472.45</v>
      </c>
      <c r="J250" s="106" t="n">
        <f aca="false">I250/F250</f>
        <v>0.47245</v>
      </c>
    </row>
    <row r="251" s="19" customFormat="true" ht="18.6" hidden="false" customHeight="true" outlineLevel="0" collapsed="false">
      <c r="B251" s="51"/>
      <c r="C251" s="52"/>
      <c r="D251" s="47" t="s">
        <v>242</v>
      </c>
      <c r="E251" s="53" t="s">
        <v>243</v>
      </c>
      <c r="F251" s="89" t="n">
        <f aca="false">G251</f>
        <v>8100</v>
      </c>
      <c r="G251" s="89" t="n">
        <v>8100</v>
      </c>
      <c r="H251" s="30"/>
      <c r="I251" s="95"/>
      <c r="J251" s="106" t="n">
        <f aca="false">I251/F251</f>
        <v>0</v>
      </c>
    </row>
    <row r="252" s="19" customFormat="true" ht="14.1" hidden="false" customHeight="true" outlineLevel="0" collapsed="false">
      <c r="B252" s="51"/>
      <c r="C252" s="47" t="s">
        <v>278</v>
      </c>
      <c r="D252" s="47"/>
      <c r="E252" s="53" t="s">
        <v>279</v>
      </c>
      <c r="F252" s="89" t="n">
        <f aca="false">F253+F254+F255+F256+F257+F258+F259+F260+F261+F262+F263</f>
        <v>156517</v>
      </c>
      <c r="G252" s="89" t="n">
        <f aca="false">G253+G254+G255+G256+G257+G258+G259+G260+G261+G262+G263</f>
        <v>156517</v>
      </c>
      <c r="H252" s="70"/>
      <c r="I252" s="89" t="n">
        <f aca="false">I253+I254+I255+I256+I257+I258+I259+I260+I261+I262+I263</f>
        <v>152741.26</v>
      </c>
      <c r="J252" s="90" t="n">
        <f aca="false">I252/F252</f>
        <v>0.975876486260278</v>
      </c>
    </row>
    <row r="253" s="19" customFormat="true" ht="16.35" hidden="false" customHeight="true" outlineLevel="0" collapsed="false">
      <c r="B253" s="51"/>
      <c r="C253" s="46"/>
      <c r="D253" s="47" t="s">
        <v>172</v>
      </c>
      <c r="E253" s="53" t="s">
        <v>173</v>
      </c>
      <c r="F253" s="89" t="n">
        <f aca="false">G253</f>
        <v>500</v>
      </c>
      <c r="G253" s="89" t="n">
        <v>500</v>
      </c>
      <c r="H253" s="30"/>
      <c r="I253" s="94" t="n">
        <v>393.93</v>
      </c>
      <c r="J253" s="106" t="n">
        <f aca="false">I253/F253</f>
        <v>0.78786</v>
      </c>
    </row>
    <row r="254" s="19" customFormat="true" ht="17.1" hidden="false" customHeight="true" outlineLevel="0" collapsed="false">
      <c r="B254" s="51"/>
      <c r="C254" s="51"/>
      <c r="D254" s="47" t="s">
        <v>174</v>
      </c>
      <c r="E254" s="53" t="s">
        <v>175</v>
      </c>
      <c r="F254" s="89" t="n">
        <f aca="false">G254</f>
        <v>83132</v>
      </c>
      <c r="G254" s="89" t="n">
        <v>83132</v>
      </c>
      <c r="H254" s="30"/>
      <c r="I254" s="92" t="n">
        <v>82476.77</v>
      </c>
      <c r="J254" s="106" t="n">
        <f aca="false">I254/F254</f>
        <v>0.992118197565318</v>
      </c>
    </row>
    <row r="255" s="19" customFormat="true" ht="14.1" hidden="false" customHeight="true" outlineLevel="0" collapsed="false">
      <c r="B255" s="51"/>
      <c r="C255" s="51"/>
      <c r="D255" s="47" t="s">
        <v>176</v>
      </c>
      <c r="E255" s="53" t="s">
        <v>177</v>
      </c>
      <c r="F255" s="89" t="n">
        <f aca="false">G255</f>
        <v>6224</v>
      </c>
      <c r="G255" s="89" t="n">
        <v>6224</v>
      </c>
      <c r="H255" s="30"/>
      <c r="I255" s="92" t="n">
        <v>6223.26</v>
      </c>
      <c r="J255" s="106" t="n">
        <f aca="false">I255/F255</f>
        <v>0.999881105398458</v>
      </c>
    </row>
    <row r="256" s="19" customFormat="true" ht="14.85" hidden="false" customHeight="true" outlineLevel="0" collapsed="false">
      <c r="B256" s="51"/>
      <c r="C256" s="51"/>
      <c r="D256" s="47" t="s">
        <v>178</v>
      </c>
      <c r="E256" s="53" t="s">
        <v>179</v>
      </c>
      <c r="F256" s="89" t="n">
        <f aca="false">G256</f>
        <v>13876</v>
      </c>
      <c r="G256" s="89" t="n">
        <v>13876</v>
      </c>
      <c r="H256" s="30"/>
      <c r="I256" s="92" t="n">
        <v>13569.71</v>
      </c>
      <c r="J256" s="106" t="n">
        <f aca="false">I256/F256</f>
        <v>0.977926635918132</v>
      </c>
    </row>
    <row r="257" s="19" customFormat="true" ht="16.35" hidden="false" customHeight="true" outlineLevel="0" collapsed="false">
      <c r="B257" s="51"/>
      <c r="C257" s="51"/>
      <c r="D257" s="47" t="s">
        <v>180</v>
      </c>
      <c r="E257" s="53" t="s">
        <v>181</v>
      </c>
      <c r="F257" s="89" t="n">
        <f aca="false">G257</f>
        <v>2199</v>
      </c>
      <c r="G257" s="89" t="n">
        <v>2199</v>
      </c>
      <c r="H257" s="30"/>
      <c r="I257" s="92" t="n">
        <v>2150.4</v>
      </c>
      <c r="J257" s="106" t="n">
        <f aca="false">I257/F257</f>
        <v>0.977899045020464</v>
      </c>
    </row>
    <row r="258" s="19" customFormat="true" ht="16.35" hidden="false" customHeight="true" outlineLevel="0" collapsed="false">
      <c r="B258" s="51"/>
      <c r="C258" s="51"/>
      <c r="D258" s="47" t="s">
        <v>182</v>
      </c>
      <c r="E258" s="53" t="s">
        <v>183</v>
      </c>
      <c r="F258" s="89" t="n">
        <f aca="false">G258</f>
        <v>22656</v>
      </c>
      <c r="G258" s="89" t="n">
        <v>22656</v>
      </c>
      <c r="H258" s="30"/>
      <c r="I258" s="92" t="n">
        <v>22656</v>
      </c>
      <c r="J258" s="106" t="n">
        <f aca="false">I258/F258</f>
        <v>1</v>
      </c>
    </row>
    <row r="259" s="19" customFormat="true" ht="15.6" hidden="false" customHeight="true" outlineLevel="0" collapsed="false">
      <c r="B259" s="51"/>
      <c r="C259" s="51"/>
      <c r="D259" s="47" t="s">
        <v>184</v>
      </c>
      <c r="E259" s="53" t="s">
        <v>185</v>
      </c>
      <c r="F259" s="89" t="n">
        <f aca="false">G259</f>
        <v>19498</v>
      </c>
      <c r="G259" s="89" t="n">
        <v>19498</v>
      </c>
      <c r="H259" s="30"/>
      <c r="I259" s="92" t="n">
        <v>17174.83</v>
      </c>
      <c r="J259" s="106" t="n">
        <f aca="false">I259/F259</f>
        <v>0.880850856498103</v>
      </c>
    </row>
    <row r="260" s="19" customFormat="true" ht="15.6" hidden="false" customHeight="true" outlineLevel="0" collapsed="false">
      <c r="B260" s="51"/>
      <c r="C260" s="51"/>
      <c r="D260" s="47" t="s">
        <v>186</v>
      </c>
      <c r="E260" s="53" t="s">
        <v>187</v>
      </c>
      <c r="F260" s="89" t="n">
        <f aca="false">G260</f>
        <v>1200</v>
      </c>
      <c r="G260" s="89" t="n">
        <v>1200</v>
      </c>
      <c r="H260" s="30"/>
      <c r="I260" s="92" t="n">
        <v>1031.7</v>
      </c>
      <c r="J260" s="106" t="n">
        <f aca="false">I260/F260</f>
        <v>0.85975</v>
      </c>
    </row>
    <row r="261" s="19" customFormat="true" ht="16.35" hidden="false" customHeight="true" outlineLevel="0" collapsed="false">
      <c r="B261" s="51"/>
      <c r="C261" s="51"/>
      <c r="D261" s="47" t="s">
        <v>188</v>
      </c>
      <c r="E261" s="53" t="s">
        <v>189</v>
      </c>
      <c r="F261" s="89" t="n">
        <f aca="false">G261</f>
        <v>30</v>
      </c>
      <c r="G261" s="89" t="n">
        <v>30</v>
      </c>
      <c r="H261" s="30"/>
      <c r="I261" s="94" t="n">
        <v>30</v>
      </c>
      <c r="J261" s="106" t="n">
        <f aca="false">I261/F261</f>
        <v>1</v>
      </c>
    </row>
    <row r="262" s="19" customFormat="true" ht="14.85" hidden="false" customHeight="true" outlineLevel="0" collapsed="false">
      <c r="B262" s="51"/>
      <c r="C262" s="51"/>
      <c r="D262" s="47" t="s">
        <v>190</v>
      </c>
      <c r="E262" s="53" t="s">
        <v>191</v>
      </c>
      <c r="F262" s="89" t="n">
        <f aca="false">G262</f>
        <v>3202</v>
      </c>
      <c r="G262" s="89" t="n">
        <v>3202</v>
      </c>
      <c r="H262" s="30"/>
      <c r="I262" s="92" t="n">
        <v>3034.66</v>
      </c>
      <c r="J262" s="106" t="n">
        <f aca="false">I262/F262</f>
        <v>0.947738913179263</v>
      </c>
    </row>
    <row r="263" s="19" customFormat="true" ht="14.85" hidden="false" customHeight="true" outlineLevel="0" collapsed="false">
      <c r="B263" s="51"/>
      <c r="C263" s="52"/>
      <c r="D263" s="47" t="s">
        <v>200</v>
      </c>
      <c r="E263" s="53" t="s">
        <v>201</v>
      </c>
      <c r="F263" s="89" t="n">
        <f aca="false">G263</f>
        <v>4000</v>
      </c>
      <c r="G263" s="89" t="n">
        <v>4000</v>
      </c>
      <c r="H263" s="30"/>
      <c r="I263" s="92" t="n">
        <v>4000</v>
      </c>
      <c r="J263" s="106" t="n">
        <f aca="false">I263/F263</f>
        <v>1</v>
      </c>
    </row>
    <row r="264" s="19" customFormat="true" ht="14.85" hidden="false" customHeight="true" outlineLevel="0" collapsed="false">
      <c r="B264" s="51"/>
      <c r="C264" s="47" t="s">
        <v>134</v>
      </c>
      <c r="D264" s="47"/>
      <c r="E264" s="53" t="s">
        <v>31</v>
      </c>
      <c r="F264" s="89" t="n">
        <f aca="false">F265+F267+F266</f>
        <v>48820</v>
      </c>
      <c r="G264" s="89" t="n">
        <f aca="false">G265+G267+G266</f>
        <v>48820</v>
      </c>
      <c r="H264" s="70"/>
      <c r="I264" s="89" t="n">
        <f aca="false">I265+I267+I266</f>
        <v>43768.7</v>
      </c>
      <c r="J264" s="90" t="n">
        <f aca="false">I264/F264</f>
        <v>0.896532158951249</v>
      </c>
    </row>
    <row r="265" s="19" customFormat="true" ht="14.85" hidden="false" customHeight="true" outlineLevel="0" collapsed="false">
      <c r="B265" s="51"/>
      <c r="C265" s="46"/>
      <c r="D265" s="47" t="s">
        <v>182</v>
      </c>
      <c r="E265" s="53" t="s">
        <v>183</v>
      </c>
      <c r="F265" s="89" t="n">
        <f aca="false">G265</f>
        <v>1200</v>
      </c>
      <c r="G265" s="89" t="n">
        <v>1200</v>
      </c>
      <c r="H265" s="30"/>
      <c r="I265" s="108" t="n">
        <v>1061.95</v>
      </c>
      <c r="J265" s="106" t="n">
        <f aca="false">I265/F265</f>
        <v>0.884958333333333</v>
      </c>
    </row>
    <row r="266" s="19" customFormat="true" ht="15.6" hidden="false" customHeight="true" outlineLevel="0" collapsed="false">
      <c r="B266" s="51"/>
      <c r="C266" s="51"/>
      <c r="D266" s="47" t="s">
        <v>190</v>
      </c>
      <c r="E266" s="53" t="s">
        <v>191</v>
      </c>
      <c r="F266" s="89" t="n">
        <f aca="false">G266</f>
        <v>13300</v>
      </c>
      <c r="G266" s="89" t="n">
        <v>13300</v>
      </c>
      <c r="H266" s="30"/>
      <c r="I266" s="108" t="n">
        <v>8386.75</v>
      </c>
      <c r="J266" s="106" t="n">
        <f aca="false">I266/F266</f>
        <v>0.630582706766917</v>
      </c>
    </row>
    <row r="267" s="19" customFormat="true" ht="16.35" hidden="false" customHeight="true" outlineLevel="0" collapsed="false">
      <c r="B267" s="52"/>
      <c r="C267" s="52"/>
      <c r="D267" s="47" t="s">
        <v>200</v>
      </c>
      <c r="E267" s="53" t="s">
        <v>201</v>
      </c>
      <c r="F267" s="89" t="n">
        <f aca="false">G267</f>
        <v>34320</v>
      </c>
      <c r="G267" s="89" t="n">
        <v>34320</v>
      </c>
      <c r="H267" s="30"/>
      <c r="I267" s="92" t="n">
        <v>34320</v>
      </c>
      <c r="J267" s="106" t="n">
        <f aca="false">I267/F267</f>
        <v>1</v>
      </c>
    </row>
    <row r="268" s="19" customFormat="true" ht="14.1" hidden="false" customHeight="true" outlineLevel="0" collapsed="false">
      <c r="B268" s="55" t="s">
        <v>280</v>
      </c>
      <c r="C268" s="55"/>
      <c r="D268" s="55"/>
      <c r="E268" s="71" t="s">
        <v>281</v>
      </c>
      <c r="F268" s="87" t="n">
        <f aca="false">F273+F271+F269</f>
        <v>37881</v>
      </c>
      <c r="G268" s="87" t="n">
        <f aca="false">G273+G271+G269</f>
        <v>29881</v>
      </c>
      <c r="H268" s="87" t="n">
        <f aca="false">H273+H271+H269</f>
        <v>8000</v>
      </c>
      <c r="I268" s="87" t="n">
        <f aca="false">I273+I271+I269</f>
        <v>37503.27</v>
      </c>
      <c r="J268" s="104" t="n">
        <f aca="false">I268/F268</f>
        <v>0.990028510334997</v>
      </c>
    </row>
    <row r="269" s="19" customFormat="true" ht="14.1" hidden="false" customHeight="true" outlineLevel="0" collapsed="false">
      <c r="B269" s="112"/>
      <c r="C269" s="47" t="s">
        <v>282</v>
      </c>
      <c r="D269" s="47"/>
      <c r="E269" s="53" t="s">
        <v>283</v>
      </c>
      <c r="F269" s="91" t="n">
        <f aca="false">F270</f>
        <v>8000</v>
      </c>
      <c r="G269" s="49"/>
      <c r="H269" s="91" t="n">
        <f aca="false">H270</f>
        <v>8000</v>
      </c>
      <c r="I269" s="91" t="n">
        <f aca="false">I270</f>
        <v>8000</v>
      </c>
      <c r="J269" s="104" t="n">
        <f aca="false">I269/F269</f>
        <v>1</v>
      </c>
    </row>
    <row r="270" s="19" customFormat="true" ht="38.1" hidden="false" customHeight="true" outlineLevel="0" collapsed="false">
      <c r="B270" s="114"/>
      <c r="C270" s="116"/>
      <c r="D270" s="47" t="s">
        <v>284</v>
      </c>
      <c r="E270" s="53" t="s">
        <v>285</v>
      </c>
      <c r="F270" s="89" t="n">
        <f aca="false">H270</f>
        <v>8000</v>
      </c>
      <c r="G270" s="70"/>
      <c r="H270" s="89" t="n">
        <v>8000</v>
      </c>
      <c r="I270" s="89" t="n">
        <v>8000</v>
      </c>
      <c r="J270" s="90" t="n">
        <f aca="false">I270/F270</f>
        <v>1</v>
      </c>
    </row>
    <row r="271" s="19" customFormat="true" ht="14.85" hidden="false" customHeight="true" outlineLevel="0" collapsed="false">
      <c r="B271" s="114"/>
      <c r="C271" s="47" t="s">
        <v>286</v>
      </c>
      <c r="D271" s="47"/>
      <c r="E271" s="53" t="s">
        <v>287</v>
      </c>
      <c r="F271" s="89" t="n">
        <f aca="false">F272</f>
        <v>2000</v>
      </c>
      <c r="G271" s="89" t="n">
        <f aca="false">G272</f>
        <v>2000</v>
      </c>
      <c r="H271" s="70"/>
      <c r="I271" s="89" t="n">
        <f aca="false">I272</f>
        <v>2000</v>
      </c>
      <c r="J271" s="90" t="n">
        <f aca="false">I271/F271</f>
        <v>1</v>
      </c>
    </row>
    <row r="272" s="19" customFormat="true" ht="14.85" hidden="false" customHeight="true" outlineLevel="0" collapsed="false">
      <c r="B272" s="114"/>
      <c r="C272" s="55"/>
      <c r="D272" s="47" t="s">
        <v>190</v>
      </c>
      <c r="E272" s="53" t="s">
        <v>191</v>
      </c>
      <c r="F272" s="89" t="n">
        <f aca="false">G272</f>
        <v>2000</v>
      </c>
      <c r="G272" s="89" t="n">
        <v>2000</v>
      </c>
      <c r="H272" s="70"/>
      <c r="I272" s="89" t="n">
        <v>2000</v>
      </c>
      <c r="J272" s="90" t="n">
        <f aca="false">I272/F272</f>
        <v>1</v>
      </c>
    </row>
    <row r="273" s="19" customFormat="true" ht="14.1" hidden="false" customHeight="true" outlineLevel="0" collapsed="false">
      <c r="B273" s="51"/>
      <c r="C273" s="47" t="s">
        <v>288</v>
      </c>
      <c r="D273" s="47"/>
      <c r="E273" s="53" t="s">
        <v>289</v>
      </c>
      <c r="F273" s="89" t="n">
        <f aca="false">F274+F275+F276+F277+F278+F279+F280</f>
        <v>27881</v>
      </c>
      <c r="G273" s="89" t="n">
        <f aca="false">G274+G275+G276+G277+G278+G279+G280</f>
        <v>27881</v>
      </c>
      <c r="H273" s="89"/>
      <c r="I273" s="89" t="n">
        <f aca="false">I274+I275+I276+I277+I278+I279+I280</f>
        <v>27503.27</v>
      </c>
      <c r="J273" s="90" t="n">
        <f aca="false">I273/F273</f>
        <v>0.986452064129694</v>
      </c>
    </row>
    <row r="274" s="19" customFormat="true" ht="16.35" hidden="false" customHeight="true" outlineLevel="0" collapsed="false">
      <c r="B274" s="51"/>
      <c r="C274" s="46"/>
      <c r="D274" s="47" t="s">
        <v>178</v>
      </c>
      <c r="E274" s="53" t="s">
        <v>179</v>
      </c>
      <c r="F274" s="89" t="n">
        <f aca="false">G274</f>
        <v>450</v>
      </c>
      <c r="G274" s="89" t="n">
        <v>450</v>
      </c>
      <c r="H274" s="36"/>
      <c r="I274" s="92" t="n">
        <v>369.12</v>
      </c>
      <c r="J274" s="106" t="n">
        <f aca="false">I274/F274</f>
        <v>0.820266666666667</v>
      </c>
    </row>
    <row r="275" s="19" customFormat="true" ht="14.1" hidden="false" customHeight="true" outlineLevel="0" collapsed="false">
      <c r="B275" s="51"/>
      <c r="C275" s="51"/>
      <c r="D275" s="47" t="s">
        <v>180</v>
      </c>
      <c r="E275" s="53" t="s">
        <v>181</v>
      </c>
      <c r="F275" s="89" t="n">
        <f aca="false">G275</f>
        <v>100</v>
      </c>
      <c r="G275" s="89" t="n">
        <v>100</v>
      </c>
      <c r="H275" s="36"/>
      <c r="I275" s="92" t="n">
        <v>50.75</v>
      </c>
      <c r="J275" s="106" t="n">
        <f aca="false">I275/F275</f>
        <v>0.5075</v>
      </c>
    </row>
    <row r="276" s="19" customFormat="true" ht="14.85" hidden="false" customHeight="true" outlineLevel="0" collapsed="false">
      <c r="B276" s="51"/>
      <c r="C276" s="51"/>
      <c r="D276" s="47" t="s">
        <v>222</v>
      </c>
      <c r="E276" s="53" t="s">
        <v>223</v>
      </c>
      <c r="F276" s="89" t="n">
        <f aca="false">G276</f>
        <v>9780</v>
      </c>
      <c r="G276" s="89" t="n">
        <v>9780</v>
      </c>
      <c r="H276" s="36"/>
      <c r="I276" s="92" t="n">
        <v>9779</v>
      </c>
      <c r="J276" s="106" t="n">
        <f aca="false">I276/F276</f>
        <v>0.999897750511247</v>
      </c>
    </row>
    <row r="277" s="19" customFormat="true" ht="17.1" hidden="false" customHeight="true" outlineLevel="0" collapsed="false">
      <c r="B277" s="51"/>
      <c r="C277" s="51"/>
      <c r="D277" s="47" t="s">
        <v>182</v>
      </c>
      <c r="E277" s="53" t="s">
        <v>183</v>
      </c>
      <c r="F277" s="89" t="n">
        <f aca="false">G277</f>
        <v>3460</v>
      </c>
      <c r="G277" s="89" t="n">
        <v>3460</v>
      </c>
      <c r="H277" s="36"/>
      <c r="I277" s="92" t="n">
        <v>3453.44</v>
      </c>
      <c r="J277" s="106" t="n">
        <f aca="false">I277/F277</f>
        <v>0.998104046242775</v>
      </c>
    </row>
    <row r="278" s="19" customFormat="true" ht="17.85" hidden="false" customHeight="true" outlineLevel="0" collapsed="false">
      <c r="B278" s="51"/>
      <c r="C278" s="51"/>
      <c r="D278" s="47" t="s">
        <v>190</v>
      </c>
      <c r="E278" s="53" t="s">
        <v>191</v>
      </c>
      <c r="F278" s="89" t="n">
        <f aca="false">G278</f>
        <v>12461</v>
      </c>
      <c r="G278" s="89" t="n">
        <v>12461</v>
      </c>
      <c r="H278" s="36"/>
      <c r="I278" s="92" t="n">
        <v>12295.56</v>
      </c>
      <c r="J278" s="106" t="n">
        <f aca="false">I278/F278</f>
        <v>0.98672337693604</v>
      </c>
    </row>
    <row r="279" s="19" customFormat="true" ht="19.35" hidden="false" customHeight="true" outlineLevel="0" collapsed="false">
      <c r="B279" s="51"/>
      <c r="C279" s="51"/>
      <c r="D279" s="47" t="s">
        <v>196</v>
      </c>
      <c r="E279" s="53" t="s">
        <v>197</v>
      </c>
      <c r="F279" s="89" t="n">
        <f aca="false">G279</f>
        <v>890</v>
      </c>
      <c r="G279" s="89" t="n">
        <v>890</v>
      </c>
      <c r="H279" s="36"/>
      <c r="I279" s="94" t="n">
        <v>815.4</v>
      </c>
      <c r="J279" s="106" t="n">
        <f aca="false">I279/F279</f>
        <v>0.916179775280899</v>
      </c>
    </row>
    <row r="280" s="19" customFormat="true" ht="22.35" hidden="false" customHeight="true" outlineLevel="0" collapsed="false">
      <c r="B280" s="52"/>
      <c r="C280" s="52"/>
      <c r="D280" s="47" t="s">
        <v>242</v>
      </c>
      <c r="E280" s="53" t="s">
        <v>243</v>
      </c>
      <c r="F280" s="89" t="n">
        <f aca="false">G280</f>
        <v>740</v>
      </c>
      <c r="G280" s="89" t="n">
        <v>740</v>
      </c>
      <c r="H280" s="36"/>
      <c r="I280" s="117" t="n">
        <v>740</v>
      </c>
      <c r="J280" s="106" t="n">
        <f aca="false">I280/F280</f>
        <v>1</v>
      </c>
    </row>
    <row r="281" s="19" customFormat="true" ht="14.1" hidden="false" customHeight="true" outlineLevel="0" collapsed="false">
      <c r="B281" s="36" t="n">
        <v>1</v>
      </c>
      <c r="C281" s="36" t="n">
        <v>2</v>
      </c>
      <c r="D281" s="36" t="n">
        <v>3</v>
      </c>
      <c r="E281" s="36" t="n">
        <v>4</v>
      </c>
      <c r="F281" s="36" t="n">
        <v>5</v>
      </c>
      <c r="G281" s="36" t="n">
        <v>6</v>
      </c>
      <c r="H281" s="36" t="n">
        <v>7</v>
      </c>
      <c r="I281" s="30" t="n">
        <v>8</v>
      </c>
      <c r="J281" s="111" t="s">
        <v>224</v>
      </c>
    </row>
    <row r="282" s="19" customFormat="true" ht="13.35" hidden="false" customHeight="true" outlineLevel="0" collapsed="false">
      <c r="B282" s="55" t="s">
        <v>135</v>
      </c>
      <c r="C282" s="55"/>
      <c r="D282" s="55"/>
      <c r="E282" s="71" t="s">
        <v>136</v>
      </c>
      <c r="F282" s="87" t="n">
        <f aca="false">F285+F283+F292+F294+F297+F299+F316</f>
        <v>980229</v>
      </c>
      <c r="G282" s="87" t="n">
        <f aca="false">G285+G283+G292+G294+G297+G299+G316</f>
        <v>980229</v>
      </c>
      <c r="H282" s="87"/>
      <c r="I282" s="87" t="n">
        <f aca="false">I285+I283+I292+I294+I297+I299+I316</f>
        <v>931928.94</v>
      </c>
      <c r="J282" s="104" t="n">
        <f aca="false">I282/F282</f>
        <v>0.950725738577414</v>
      </c>
    </row>
    <row r="283" s="19" customFormat="true" ht="15.6" hidden="false" customHeight="true" outlineLevel="0" collapsed="false">
      <c r="B283" s="112"/>
      <c r="C283" s="47" t="s">
        <v>290</v>
      </c>
      <c r="D283" s="55"/>
      <c r="E283" s="53" t="s">
        <v>291</v>
      </c>
      <c r="F283" s="89" t="n">
        <f aca="false">F284</f>
        <v>40000</v>
      </c>
      <c r="G283" s="89" t="n">
        <f aca="false">G284</f>
        <v>40000</v>
      </c>
      <c r="H283" s="70"/>
      <c r="I283" s="89" t="n">
        <f aca="false">I284</f>
        <v>35471.28</v>
      </c>
      <c r="J283" s="90" t="n">
        <f aca="false">I283/F283</f>
        <v>0.886782</v>
      </c>
    </row>
    <row r="284" s="19" customFormat="true" ht="21.6" hidden="false" customHeight="true" outlineLevel="0" collapsed="false">
      <c r="B284" s="114"/>
      <c r="C284" s="55"/>
      <c r="D284" s="47" t="s">
        <v>292</v>
      </c>
      <c r="E284" s="53" t="s">
        <v>293</v>
      </c>
      <c r="F284" s="89" t="n">
        <f aca="false">G284</f>
        <v>40000</v>
      </c>
      <c r="G284" s="89" t="n">
        <v>40000</v>
      </c>
      <c r="H284" s="36"/>
      <c r="I284" s="99" t="n">
        <v>35471.28</v>
      </c>
      <c r="J284" s="106" t="n">
        <f aca="false">I284/F284</f>
        <v>0.886782</v>
      </c>
    </row>
    <row r="285" s="19" customFormat="true" ht="29.85" hidden="false" customHeight="true" outlineLevel="0" collapsed="false">
      <c r="B285" s="51"/>
      <c r="C285" s="47" t="s">
        <v>137</v>
      </c>
      <c r="D285" s="47"/>
      <c r="E285" s="53" t="s">
        <v>294</v>
      </c>
      <c r="F285" s="89" t="n">
        <f aca="false">F286+F287+F288+F289+F290+F291</f>
        <v>582949</v>
      </c>
      <c r="G285" s="89" t="n">
        <f aca="false">G286+G287+G288+G289+G290+G291</f>
        <v>582949</v>
      </c>
      <c r="H285" s="70"/>
      <c r="I285" s="89" t="n">
        <f aca="false">I286+I287+I288+I289+I290+I291</f>
        <v>582747.44</v>
      </c>
      <c r="J285" s="90" t="n">
        <f aca="false">I285/F285</f>
        <v>0.999654240765487</v>
      </c>
    </row>
    <row r="286" s="19" customFormat="true" ht="14.85" hidden="false" customHeight="true" outlineLevel="0" collapsed="false">
      <c r="B286" s="51"/>
      <c r="C286" s="46"/>
      <c r="D286" s="47" t="s">
        <v>295</v>
      </c>
      <c r="E286" s="53" t="s">
        <v>296</v>
      </c>
      <c r="F286" s="89" t="n">
        <f aca="false">G286</f>
        <v>553782</v>
      </c>
      <c r="G286" s="89" t="n">
        <v>553782</v>
      </c>
      <c r="H286" s="30"/>
      <c r="I286" s="92" t="n">
        <v>553781.1</v>
      </c>
      <c r="J286" s="106" t="n">
        <f aca="false">I286/F286</f>
        <v>0.999998374811749</v>
      </c>
    </row>
    <row r="287" s="19" customFormat="true" ht="15.6" hidden="false" customHeight="true" outlineLevel="0" collapsed="false">
      <c r="B287" s="51"/>
      <c r="C287" s="51"/>
      <c r="D287" s="47" t="s">
        <v>174</v>
      </c>
      <c r="E287" s="53" t="s">
        <v>175</v>
      </c>
      <c r="F287" s="89" t="n">
        <f aca="false">G287</f>
        <v>16674</v>
      </c>
      <c r="G287" s="89" t="n">
        <v>16674</v>
      </c>
      <c r="H287" s="30"/>
      <c r="I287" s="92" t="n">
        <v>16670.4</v>
      </c>
      <c r="J287" s="106" t="n">
        <f aca="false">I287/F287</f>
        <v>0.999784094998201</v>
      </c>
    </row>
    <row r="288" s="19" customFormat="true" ht="14.85" hidden="false" customHeight="true" outlineLevel="0" collapsed="false">
      <c r="B288" s="51"/>
      <c r="C288" s="51"/>
      <c r="D288" s="47" t="s">
        <v>178</v>
      </c>
      <c r="E288" s="53" t="s">
        <v>179</v>
      </c>
      <c r="F288" s="89" t="n">
        <f aca="false">G288</f>
        <v>8052</v>
      </c>
      <c r="G288" s="89" t="n">
        <v>8052</v>
      </c>
      <c r="H288" s="30"/>
      <c r="I288" s="92" t="n">
        <v>7881</v>
      </c>
      <c r="J288" s="106" t="n">
        <f aca="false">I288/F288</f>
        <v>0.97876304023845</v>
      </c>
    </row>
    <row r="289" s="19" customFormat="true" ht="17.1" hidden="false" customHeight="true" outlineLevel="0" collapsed="false">
      <c r="B289" s="51"/>
      <c r="C289" s="51"/>
      <c r="D289" s="47" t="s">
        <v>180</v>
      </c>
      <c r="E289" s="53" t="s">
        <v>181</v>
      </c>
      <c r="F289" s="89" t="n">
        <f aca="false">G289</f>
        <v>436</v>
      </c>
      <c r="G289" s="89" t="n">
        <v>436</v>
      </c>
      <c r="H289" s="30"/>
      <c r="I289" s="92" t="n">
        <v>408.47</v>
      </c>
      <c r="J289" s="106" t="n">
        <f aca="false">I289/F289</f>
        <v>0.936857798165138</v>
      </c>
    </row>
    <row r="290" s="19" customFormat="true" ht="19.35" hidden="false" customHeight="true" outlineLevel="0" collapsed="false">
      <c r="B290" s="51"/>
      <c r="C290" s="51"/>
      <c r="D290" s="47" t="s">
        <v>190</v>
      </c>
      <c r="E290" s="53" t="s">
        <v>191</v>
      </c>
      <c r="F290" s="89" t="n">
        <f aca="false">G290</f>
        <v>2710</v>
      </c>
      <c r="G290" s="89" t="n">
        <v>2710</v>
      </c>
      <c r="H290" s="30"/>
      <c r="I290" s="92" t="n">
        <v>2711.47</v>
      </c>
      <c r="J290" s="106" t="n">
        <f aca="false">I290/F290</f>
        <v>1.00054243542435</v>
      </c>
    </row>
    <row r="291" s="19" customFormat="true" ht="20.85" hidden="false" customHeight="true" outlineLevel="0" collapsed="false">
      <c r="B291" s="51"/>
      <c r="C291" s="52"/>
      <c r="D291" s="47" t="s">
        <v>214</v>
      </c>
      <c r="E291" s="53" t="s">
        <v>215</v>
      </c>
      <c r="F291" s="89" t="n">
        <f aca="false">G291</f>
        <v>1295</v>
      </c>
      <c r="G291" s="89" t="n">
        <v>1295</v>
      </c>
      <c r="H291" s="30"/>
      <c r="I291" s="92" t="n">
        <v>1295</v>
      </c>
      <c r="J291" s="106" t="n">
        <f aca="false">I291/F291</f>
        <v>1</v>
      </c>
    </row>
    <row r="292" s="19" customFormat="true" ht="44.85" hidden="false" customHeight="true" outlineLevel="0" collapsed="false">
      <c r="B292" s="51"/>
      <c r="C292" s="47" t="s">
        <v>139</v>
      </c>
      <c r="D292" s="47"/>
      <c r="E292" s="53" t="s">
        <v>140</v>
      </c>
      <c r="F292" s="89" t="n">
        <f aca="false">F293</f>
        <v>6614</v>
      </c>
      <c r="G292" s="89" t="n">
        <f aca="false">G293</f>
        <v>6614</v>
      </c>
      <c r="H292" s="70"/>
      <c r="I292" s="89" t="n">
        <f aca="false">I293</f>
        <v>6105.98</v>
      </c>
      <c r="J292" s="90" t="n">
        <f aca="false">I292/F292</f>
        <v>0.923190202600544</v>
      </c>
    </row>
    <row r="293" s="19" customFormat="true" ht="17.1" hidden="false" customHeight="true" outlineLevel="0" collapsed="false">
      <c r="B293" s="51"/>
      <c r="C293" s="47"/>
      <c r="D293" s="47" t="s">
        <v>297</v>
      </c>
      <c r="E293" s="53" t="s">
        <v>298</v>
      </c>
      <c r="F293" s="89" t="n">
        <f aca="false">G293</f>
        <v>6614</v>
      </c>
      <c r="G293" s="89" t="n">
        <v>6614</v>
      </c>
      <c r="H293" s="30"/>
      <c r="I293" s="92" t="n">
        <v>6105.98</v>
      </c>
      <c r="J293" s="106" t="n">
        <f aca="false">I293/F293</f>
        <v>0.923190202600544</v>
      </c>
    </row>
    <row r="294" s="19" customFormat="true" ht="19.35" hidden="false" customHeight="true" outlineLevel="0" collapsed="false">
      <c r="B294" s="51"/>
      <c r="C294" s="47" t="s">
        <v>141</v>
      </c>
      <c r="D294" s="47"/>
      <c r="E294" s="53" t="s">
        <v>142</v>
      </c>
      <c r="F294" s="89" t="n">
        <f aca="false">F295+F296</f>
        <v>137793</v>
      </c>
      <c r="G294" s="89" t="n">
        <f aca="false">G295+G296</f>
        <v>137793</v>
      </c>
      <c r="H294" s="70"/>
      <c r="I294" s="89" t="n">
        <f aca="false">I295+I296</f>
        <v>113331.39</v>
      </c>
      <c r="J294" s="90" t="n">
        <f aca="false">I294/F294</f>
        <v>0.822475670026779</v>
      </c>
    </row>
    <row r="295" s="19" customFormat="true" ht="15.6" hidden="false" customHeight="true" outlineLevel="0" collapsed="false">
      <c r="B295" s="51"/>
      <c r="C295" s="46"/>
      <c r="D295" s="47" t="s">
        <v>295</v>
      </c>
      <c r="E295" s="53" t="s">
        <v>296</v>
      </c>
      <c r="F295" s="89" t="n">
        <f aca="false">G295</f>
        <v>136793</v>
      </c>
      <c r="G295" s="89" t="n">
        <v>136793</v>
      </c>
      <c r="H295" s="30"/>
      <c r="I295" s="92" t="n">
        <v>112331.39</v>
      </c>
      <c r="J295" s="106" t="n">
        <f aca="false">I295/F295</f>
        <v>0.821177911150424</v>
      </c>
    </row>
    <row r="296" s="19" customFormat="true" ht="17.1" hidden="false" customHeight="true" outlineLevel="0" collapsed="false">
      <c r="B296" s="51"/>
      <c r="C296" s="52"/>
      <c r="D296" s="47" t="s">
        <v>182</v>
      </c>
      <c r="E296" s="53" t="s">
        <v>183</v>
      </c>
      <c r="F296" s="89" t="n">
        <f aca="false">G296</f>
        <v>1000</v>
      </c>
      <c r="G296" s="89" t="n">
        <v>1000</v>
      </c>
      <c r="H296" s="30"/>
      <c r="I296" s="92" t="n">
        <v>1000</v>
      </c>
      <c r="J296" s="106" t="n">
        <f aca="false">I296/F296</f>
        <v>1</v>
      </c>
    </row>
    <row r="297" s="19" customFormat="true" ht="16.35" hidden="false" customHeight="true" outlineLevel="0" collapsed="false">
      <c r="B297" s="51"/>
      <c r="C297" s="47" t="s">
        <v>299</v>
      </c>
      <c r="D297" s="47"/>
      <c r="E297" s="53" t="s">
        <v>300</v>
      </c>
      <c r="F297" s="89" t="n">
        <f aca="false">F298</f>
        <v>24000</v>
      </c>
      <c r="G297" s="89" t="n">
        <f aca="false">G298</f>
        <v>24000</v>
      </c>
      <c r="H297" s="70"/>
      <c r="I297" s="89" t="n">
        <f aca="false">I298</f>
        <v>15812.22</v>
      </c>
      <c r="J297" s="90" t="n">
        <f aca="false">I297/F297</f>
        <v>0.6588425</v>
      </c>
    </row>
    <row r="298" s="19" customFormat="true" ht="15.6" hidden="false" customHeight="true" outlineLevel="0" collapsed="false">
      <c r="B298" s="51"/>
      <c r="C298" s="47"/>
      <c r="D298" s="47" t="s">
        <v>295</v>
      </c>
      <c r="E298" s="53" t="s">
        <v>296</v>
      </c>
      <c r="F298" s="89" t="n">
        <f aca="false">G298</f>
        <v>24000</v>
      </c>
      <c r="G298" s="89" t="n">
        <v>24000</v>
      </c>
      <c r="H298" s="30"/>
      <c r="I298" s="92" t="n">
        <v>15812.22</v>
      </c>
      <c r="J298" s="106" t="n">
        <f aca="false">I298/F298</f>
        <v>0.6588425</v>
      </c>
    </row>
    <row r="299" s="19" customFormat="true" ht="16.35" hidden="false" customHeight="true" outlineLevel="0" collapsed="false">
      <c r="B299" s="51"/>
      <c r="C299" s="47" t="s">
        <v>143</v>
      </c>
      <c r="D299" s="47"/>
      <c r="E299" s="53" t="s">
        <v>144</v>
      </c>
      <c r="F299" s="89" t="n">
        <f aca="false">F315+F314+F312+F311+F310+F309+F308+F307+F306+F305+F304+F303+F302+F301+F300+F313</f>
        <v>95873</v>
      </c>
      <c r="G299" s="89" t="n">
        <f aca="false">G315+G314+G312+G311+G310+G309+G308+G307+G306+G305+G304+G303+G302+G301+G300+G313</f>
        <v>95873</v>
      </c>
      <c r="H299" s="89"/>
      <c r="I299" s="89" t="n">
        <f aca="false">I315+I314+I312+I311+I310+I309+I308+I307+I306+I305+I304+I303+I302+I301+I300+I313</f>
        <v>86658.43</v>
      </c>
      <c r="J299" s="90" t="n">
        <f aca="false">I299/F299</f>
        <v>0.903887747332408</v>
      </c>
    </row>
    <row r="300" s="19" customFormat="true" ht="17.1" hidden="false" customHeight="true" outlineLevel="0" collapsed="false">
      <c r="B300" s="51"/>
      <c r="C300" s="46"/>
      <c r="D300" s="47" t="s">
        <v>172</v>
      </c>
      <c r="E300" s="53" t="s">
        <v>173</v>
      </c>
      <c r="F300" s="89" t="n">
        <f aca="false">G300</f>
        <v>200</v>
      </c>
      <c r="G300" s="89" t="n">
        <v>200</v>
      </c>
      <c r="H300" s="30"/>
      <c r="I300" s="94" t="n">
        <v>160</v>
      </c>
      <c r="J300" s="106" t="n">
        <f aca="false">I300/F300</f>
        <v>0.8</v>
      </c>
    </row>
    <row r="301" s="19" customFormat="true" ht="14.85" hidden="false" customHeight="true" outlineLevel="0" collapsed="false">
      <c r="B301" s="51"/>
      <c r="C301" s="51"/>
      <c r="D301" s="47" t="s">
        <v>174</v>
      </c>
      <c r="E301" s="53" t="s">
        <v>175</v>
      </c>
      <c r="F301" s="89" t="n">
        <f aca="false">G301</f>
        <v>63017</v>
      </c>
      <c r="G301" s="89" t="n">
        <v>63017</v>
      </c>
      <c r="H301" s="30"/>
      <c r="I301" s="92" t="n">
        <v>58979.65</v>
      </c>
      <c r="J301" s="106" t="n">
        <f aca="false">I301/F301</f>
        <v>0.935932367456401</v>
      </c>
    </row>
    <row r="302" s="19" customFormat="true" ht="15.6" hidden="false" customHeight="true" outlineLevel="0" collapsed="false">
      <c r="B302" s="51"/>
      <c r="C302" s="51"/>
      <c r="D302" s="47" t="s">
        <v>176</v>
      </c>
      <c r="E302" s="53" t="s">
        <v>177</v>
      </c>
      <c r="F302" s="89" t="n">
        <f aca="false">G302</f>
        <v>5710</v>
      </c>
      <c r="G302" s="89" t="n">
        <v>5710</v>
      </c>
      <c r="H302" s="30"/>
      <c r="I302" s="92" t="n">
        <v>5709.72</v>
      </c>
      <c r="J302" s="106" t="n">
        <f aca="false">I302/F302</f>
        <v>0.999950963222417</v>
      </c>
    </row>
    <row r="303" s="19" customFormat="true" ht="14.1" hidden="false" customHeight="true" outlineLevel="0" collapsed="false">
      <c r="B303" s="51"/>
      <c r="C303" s="51"/>
      <c r="D303" s="47" t="s">
        <v>178</v>
      </c>
      <c r="E303" s="53" t="s">
        <v>179</v>
      </c>
      <c r="F303" s="89" t="n">
        <f aca="false">G303</f>
        <v>10957</v>
      </c>
      <c r="G303" s="89" t="n">
        <v>10957</v>
      </c>
      <c r="H303" s="30"/>
      <c r="I303" s="92" t="n">
        <v>10325.7</v>
      </c>
      <c r="J303" s="106" t="n">
        <f aca="false">I303/F303</f>
        <v>0.942383864196404</v>
      </c>
    </row>
    <row r="304" s="19" customFormat="true" ht="14.85" hidden="false" customHeight="true" outlineLevel="0" collapsed="false">
      <c r="B304" s="51"/>
      <c r="C304" s="51"/>
      <c r="D304" s="47" t="s">
        <v>180</v>
      </c>
      <c r="E304" s="53" t="s">
        <v>181</v>
      </c>
      <c r="F304" s="89" t="n">
        <f aca="false">G304</f>
        <v>1669</v>
      </c>
      <c r="G304" s="89" t="n">
        <v>1669</v>
      </c>
      <c r="H304" s="30"/>
      <c r="I304" s="92" t="n">
        <v>1584.27</v>
      </c>
      <c r="J304" s="106" t="n">
        <f aca="false">I304/F304</f>
        <v>0.949233073696824</v>
      </c>
    </row>
    <row r="305" s="19" customFormat="true" ht="14.85" hidden="false" customHeight="true" outlineLevel="0" collapsed="false">
      <c r="B305" s="51"/>
      <c r="C305" s="51"/>
      <c r="D305" s="47" t="s">
        <v>182</v>
      </c>
      <c r="E305" s="53" t="s">
        <v>183</v>
      </c>
      <c r="F305" s="89" t="n">
        <f aca="false">G305</f>
        <v>2695</v>
      </c>
      <c r="G305" s="89" t="n">
        <v>2695</v>
      </c>
      <c r="H305" s="30"/>
      <c r="I305" s="92" t="n">
        <v>1135.82</v>
      </c>
      <c r="J305" s="106" t="n">
        <f aca="false">I305/F305</f>
        <v>0.421454545454545</v>
      </c>
    </row>
    <row r="306" s="19" customFormat="true" ht="15.6" hidden="false" customHeight="true" outlineLevel="0" collapsed="false">
      <c r="B306" s="51"/>
      <c r="C306" s="51"/>
      <c r="D306" s="47" t="s">
        <v>188</v>
      </c>
      <c r="E306" s="53" t="s">
        <v>189</v>
      </c>
      <c r="F306" s="89" t="n">
        <f aca="false">G306</f>
        <v>60</v>
      </c>
      <c r="G306" s="89" t="n">
        <v>60</v>
      </c>
      <c r="H306" s="30"/>
      <c r="I306" s="92" t="n">
        <v>60</v>
      </c>
      <c r="J306" s="106" t="n">
        <f aca="false">I306/F306</f>
        <v>1</v>
      </c>
    </row>
    <row r="307" s="19" customFormat="true" ht="14.1" hidden="false" customHeight="true" outlineLevel="0" collapsed="false">
      <c r="B307" s="51"/>
      <c r="C307" s="51"/>
      <c r="D307" s="47" t="s">
        <v>190</v>
      </c>
      <c r="E307" s="53" t="s">
        <v>191</v>
      </c>
      <c r="F307" s="89" t="n">
        <f aca="false">G307</f>
        <v>2160</v>
      </c>
      <c r="G307" s="89" t="n">
        <v>2160</v>
      </c>
      <c r="H307" s="30"/>
      <c r="I307" s="92" t="n">
        <v>1193.39</v>
      </c>
      <c r="J307" s="106" t="n">
        <f aca="false">I307/F307</f>
        <v>0.55249537037037</v>
      </c>
    </row>
    <row r="308" s="19" customFormat="true" ht="15.6" hidden="false" customHeight="true" outlineLevel="0" collapsed="false">
      <c r="B308" s="51"/>
      <c r="C308" s="51"/>
      <c r="D308" s="47" t="s">
        <v>240</v>
      </c>
      <c r="E308" s="53" t="s">
        <v>241</v>
      </c>
      <c r="F308" s="89" t="n">
        <f aca="false">G308</f>
        <v>600</v>
      </c>
      <c r="G308" s="89" t="n">
        <v>600</v>
      </c>
      <c r="H308" s="30"/>
      <c r="I308" s="92" t="n">
        <v>550</v>
      </c>
      <c r="J308" s="106" t="n">
        <f aca="false">I308/F308</f>
        <v>0.916666666666667</v>
      </c>
    </row>
    <row r="309" s="19" customFormat="true" ht="20.85" hidden="false" customHeight="true" outlineLevel="0" collapsed="false">
      <c r="B309" s="51"/>
      <c r="C309" s="51"/>
      <c r="D309" s="47" t="s">
        <v>194</v>
      </c>
      <c r="E309" s="53" t="s">
        <v>195</v>
      </c>
      <c r="F309" s="89" t="n">
        <f aca="false">G309</f>
        <v>1200</v>
      </c>
      <c r="G309" s="89" t="n">
        <v>1200</v>
      </c>
      <c r="H309" s="30"/>
      <c r="I309" s="92" t="n">
        <v>1200</v>
      </c>
      <c r="J309" s="106" t="n">
        <f aca="false">I309/F309</f>
        <v>1</v>
      </c>
    </row>
    <row r="310" s="19" customFormat="true" ht="14.85" hidden="false" customHeight="true" outlineLevel="0" collapsed="false">
      <c r="B310" s="51"/>
      <c r="C310" s="51"/>
      <c r="D310" s="47" t="s">
        <v>196</v>
      </c>
      <c r="E310" s="53" t="s">
        <v>197</v>
      </c>
      <c r="F310" s="89" t="n">
        <f aca="false">G310</f>
        <v>800</v>
      </c>
      <c r="G310" s="89" t="n">
        <v>800</v>
      </c>
      <c r="H310" s="30"/>
      <c r="I310" s="92" t="n">
        <v>672.4</v>
      </c>
      <c r="J310" s="106" t="n">
        <f aca="false">I310/F310</f>
        <v>0.8405</v>
      </c>
    </row>
    <row r="311" s="19" customFormat="true" ht="14.85" hidden="false" customHeight="true" outlineLevel="0" collapsed="false">
      <c r="B311" s="51"/>
      <c r="C311" s="51"/>
      <c r="D311" s="47" t="s">
        <v>198</v>
      </c>
      <c r="E311" s="53" t="s">
        <v>199</v>
      </c>
      <c r="F311" s="89" t="n">
        <f aca="false">G311</f>
        <v>305</v>
      </c>
      <c r="G311" s="89" t="n">
        <v>305</v>
      </c>
      <c r="H311" s="30"/>
      <c r="I311" s="92" t="n">
        <v>305</v>
      </c>
      <c r="J311" s="106" t="n">
        <f aca="false">I311/F311</f>
        <v>1</v>
      </c>
    </row>
    <row r="312" s="19" customFormat="true" ht="17.1" hidden="false" customHeight="true" outlineLevel="0" collapsed="false">
      <c r="B312" s="51"/>
      <c r="C312" s="51"/>
      <c r="D312" s="47" t="s">
        <v>200</v>
      </c>
      <c r="E312" s="53" t="s">
        <v>201</v>
      </c>
      <c r="F312" s="89" t="n">
        <f aca="false">G312</f>
        <v>2000</v>
      </c>
      <c r="G312" s="89" t="n">
        <v>2000</v>
      </c>
      <c r="H312" s="30"/>
      <c r="I312" s="92" t="n">
        <v>2000</v>
      </c>
      <c r="J312" s="106" t="n">
        <f aca="false">I312/F312</f>
        <v>1</v>
      </c>
    </row>
    <row r="313" s="19" customFormat="true" ht="19.35" hidden="false" customHeight="true" outlineLevel="0" collapsed="false">
      <c r="B313" s="51"/>
      <c r="C313" s="51"/>
      <c r="D313" s="47" t="s">
        <v>242</v>
      </c>
      <c r="E313" s="53" t="s">
        <v>243</v>
      </c>
      <c r="F313" s="89" t="n">
        <f aca="false">G313</f>
        <v>1500</v>
      </c>
      <c r="G313" s="89" t="n">
        <v>1500</v>
      </c>
      <c r="H313" s="30"/>
      <c r="I313" s="94" t="n">
        <v>120</v>
      </c>
      <c r="J313" s="106" t="n">
        <f aca="false">I313/F313</f>
        <v>0.08</v>
      </c>
    </row>
    <row r="314" s="19" customFormat="true" ht="20.85" hidden="false" customHeight="true" outlineLevel="0" collapsed="false">
      <c r="B314" s="51"/>
      <c r="C314" s="51"/>
      <c r="D314" s="47" t="s">
        <v>212</v>
      </c>
      <c r="E314" s="53" t="s">
        <v>213</v>
      </c>
      <c r="F314" s="89" t="n">
        <f aca="false">G314</f>
        <v>500</v>
      </c>
      <c r="G314" s="89" t="n">
        <v>500</v>
      </c>
      <c r="H314" s="30"/>
      <c r="I314" s="92" t="n">
        <v>183.56</v>
      </c>
      <c r="J314" s="106" t="n">
        <f aca="false">I314/F314</f>
        <v>0.36712</v>
      </c>
    </row>
    <row r="315" s="19" customFormat="true" ht="21.6" hidden="false" customHeight="true" outlineLevel="0" collapsed="false">
      <c r="B315" s="52"/>
      <c r="C315" s="52"/>
      <c r="D315" s="47" t="s">
        <v>214</v>
      </c>
      <c r="E315" s="53" t="s">
        <v>215</v>
      </c>
      <c r="F315" s="89" t="n">
        <f aca="false">G315</f>
        <v>2500</v>
      </c>
      <c r="G315" s="89" t="n">
        <v>2500</v>
      </c>
      <c r="H315" s="30"/>
      <c r="I315" s="92" t="n">
        <v>2478.92</v>
      </c>
      <c r="J315" s="106" t="n">
        <f aca="false">I315/F315</f>
        <v>0.991568</v>
      </c>
    </row>
    <row r="316" s="19" customFormat="true" ht="14.1" hidden="false" customHeight="true" outlineLevel="0" collapsed="false">
      <c r="B316" s="118"/>
      <c r="C316" s="47" t="s">
        <v>145</v>
      </c>
      <c r="D316" s="47"/>
      <c r="E316" s="53" t="s">
        <v>31</v>
      </c>
      <c r="F316" s="89" t="n">
        <f aca="false">F317</f>
        <v>93000</v>
      </c>
      <c r="G316" s="89" t="n">
        <f aca="false">G317</f>
        <v>93000</v>
      </c>
      <c r="H316" s="89"/>
      <c r="I316" s="89" t="n">
        <f aca="false">I317</f>
        <v>91802.2</v>
      </c>
      <c r="J316" s="90" t="n">
        <f aca="false">I316/F316</f>
        <v>0.987120430107527</v>
      </c>
    </row>
    <row r="317" s="19" customFormat="true" ht="14.1" hidden="false" customHeight="true" outlineLevel="0" collapsed="false">
      <c r="B317" s="119"/>
      <c r="C317" s="46"/>
      <c r="D317" s="47" t="s">
        <v>295</v>
      </c>
      <c r="E317" s="53" t="s">
        <v>296</v>
      </c>
      <c r="F317" s="89" t="n">
        <f aca="false">G317</f>
        <v>93000</v>
      </c>
      <c r="G317" s="89" t="n">
        <v>93000</v>
      </c>
      <c r="H317" s="30"/>
      <c r="I317" s="92" t="n">
        <v>91802.2</v>
      </c>
      <c r="J317" s="106" t="n">
        <f aca="false">I317/F317</f>
        <v>0.987120430107527</v>
      </c>
    </row>
    <row r="318" s="19" customFormat="true" ht="17.85" hidden="false" customHeight="true" outlineLevel="0" collapsed="false">
      <c r="B318" s="55" t="s">
        <v>146</v>
      </c>
      <c r="C318" s="47"/>
      <c r="D318" s="56"/>
      <c r="E318" s="56" t="s">
        <v>147</v>
      </c>
      <c r="F318" s="103" t="n">
        <f aca="false">F319</f>
        <v>31440</v>
      </c>
      <c r="G318" s="103" t="n">
        <f aca="false">G319</f>
        <v>31440</v>
      </c>
      <c r="H318" s="57"/>
      <c r="I318" s="103" t="n">
        <f aca="false">I319</f>
        <v>28209.19</v>
      </c>
      <c r="J318" s="105" t="n">
        <f aca="false">I318/F318</f>
        <v>0.897238867684478</v>
      </c>
    </row>
    <row r="319" s="19" customFormat="true" ht="18.6" hidden="false" customHeight="true" outlineLevel="0" collapsed="false">
      <c r="B319" s="51"/>
      <c r="C319" s="47" t="s">
        <v>148</v>
      </c>
      <c r="D319" s="47"/>
      <c r="E319" s="53" t="s">
        <v>31</v>
      </c>
      <c r="F319" s="89" t="n">
        <f aca="false">F320+F321+F322+F323+F324+F326+F327+F328+F329+F330+F331+F332+F333+F334+F335+F336+F337</f>
        <v>31440</v>
      </c>
      <c r="G319" s="89" t="n">
        <f aca="false">G320+G321+G322+G323+G324+G326+G327+G328+G329+G330+G331+G332+G333+G334+G335+G336+G337</f>
        <v>31440</v>
      </c>
      <c r="H319" s="89"/>
      <c r="I319" s="89" t="n">
        <f aca="false">I320+I321+I322+I323+I324+I326+I327+I328+I329+I330+I331+I332+I333+I334+I335+I336+I337</f>
        <v>28209.19</v>
      </c>
      <c r="J319" s="90" t="n">
        <f aca="false">I319/F319</f>
        <v>0.897238867684478</v>
      </c>
    </row>
    <row r="320" s="19" customFormat="true" ht="18.6" hidden="false" customHeight="true" outlineLevel="0" collapsed="false">
      <c r="B320" s="51"/>
      <c r="C320" s="51"/>
      <c r="D320" s="47" t="s">
        <v>301</v>
      </c>
      <c r="E320" s="53" t="s">
        <v>296</v>
      </c>
      <c r="F320" s="89" t="n">
        <f aca="false">G320</f>
        <v>3500</v>
      </c>
      <c r="G320" s="89" t="n">
        <v>3500</v>
      </c>
      <c r="H320" s="30"/>
      <c r="I320" s="92" t="n">
        <v>3500</v>
      </c>
      <c r="J320" s="106" t="n">
        <f aca="false">I320/F320</f>
        <v>1</v>
      </c>
    </row>
    <row r="321" s="19" customFormat="true" ht="17.1" hidden="false" customHeight="true" outlineLevel="0" collapsed="false">
      <c r="B321" s="51"/>
      <c r="C321" s="51"/>
      <c r="D321" s="47" t="s">
        <v>302</v>
      </c>
      <c r="E321" s="53" t="s">
        <v>175</v>
      </c>
      <c r="F321" s="89" t="n">
        <f aca="false">G321</f>
        <v>5067</v>
      </c>
      <c r="G321" s="89" t="n">
        <v>5067</v>
      </c>
      <c r="H321" s="30"/>
      <c r="I321" s="92" t="n">
        <v>5066.03</v>
      </c>
      <c r="J321" s="106" t="n">
        <f aca="false">I321/F321</f>
        <v>0.999808565225972</v>
      </c>
    </row>
    <row r="322" s="19" customFormat="true" ht="17.1" hidden="false" customHeight="true" outlineLevel="0" collapsed="false">
      <c r="B322" s="51"/>
      <c r="C322" s="51"/>
      <c r="D322" s="47" t="s">
        <v>303</v>
      </c>
      <c r="E322" s="53" t="s">
        <v>175</v>
      </c>
      <c r="F322" s="89" t="n">
        <f aca="false">G322</f>
        <v>230</v>
      </c>
      <c r="G322" s="89" t="n">
        <v>230</v>
      </c>
      <c r="H322" s="30"/>
      <c r="I322" s="92" t="n">
        <v>230.47</v>
      </c>
      <c r="J322" s="106" t="n">
        <f aca="false">I322/F322</f>
        <v>1.00204347826087</v>
      </c>
    </row>
    <row r="323" s="19" customFormat="true" ht="18.6" hidden="false" customHeight="true" outlineLevel="0" collapsed="false">
      <c r="B323" s="51"/>
      <c r="C323" s="51"/>
      <c r="D323" s="47" t="s">
        <v>304</v>
      </c>
      <c r="E323" s="53" t="s">
        <v>179</v>
      </c>
      <c r="F323" s="89" t="n">
        <f aca="false">G323</f>
        <v>807</v>
      </c>
      <c r="G323" s="89" t="n">
        <v>807</v>
      </c>
      <c r="H323" s="30"/>
      <c r="I323" s="92" t="n">
        <v>807.01</v>
      </c>
      <c r="J323" s="106" t="n">
        <f aca="false">I323/F323</f>
        <v>1.00001239157373</v>
      </c>
    </row>
    <row r="324" s="19" customFormat="true" ht="18.6" hidden="false" customHeight="true" outlineLevel="0" collapsed="false">
      <c r="B324" s="52"/>
      <c r="C324" s="52"/>
      <c r="D324" s="47" t="s">
        <v>305</v>
      </c>
      <c r="E324" s="53" t="s">
        <v>179</v>
      </c>
      <c r="F324" s="89" t="n">
        <f aca="false">G324</f>
        <v>37</v>
      </c>
      <c r="G324" s="89" t="n">
        <v>37</v>
      </c>
      <c r="H324" s="30"/>
      <c r="I324" s="92" t="n">
        <v>36.72</v>
      </c>
      <c r="J324" s="106" t="n">
        <f aca="false">I324/F324</f>
        <v>0.992432432432432</v>
      </c>
    </row>
    <row r="325" s="19" customFormat="true" ht="13.35" hidden="false" customHeight="true" outlineLevel="0" collapsed="false">
      <c r="B325" s="36" t="n">
        <v>1</v>
      </c>
      <c r="C325" s="36" t="n">
        <v>2</v>
      </c>
      <c r="D325" s="36" t="n">
        <v>3</v>
      </c>
      <c r="E325" s="36" t="n">
        <v>4</v>
      </c>
      <c r="F325" s="36" t="n">
        <v>5</v>
      </c>
      <c r="G325" s="36" t="n">
        <v>6</v>
      </c>
      <c r="H325" s="36" t="n">
        <v>7</v>
      </c>
      <c r="I325" s="30" t="n">
        <v>8</v>
      </c>
      <c r="J325" s="111" t="s">
        <v>224</v>
      </c>
    </row>
    <row r="326" s="19" customFormat="true" ht="14.85" hidden="false" customHeight="true" outlineLevel="0" collapsed="false">
      <c r="B326" s="51"/>
      <c r="C326" s="51"/>
      <c r="D326" s="47" t="s">
        <v>306</v>
      </c>
      <c r="E326" s="53" t="s">
        <v>181</v>
      </c>
      <c r="F326" s="89" t="n">
        <f aca="false">G326</f>
        <v>124</v>
      </c>
      <c r="G326" s="89" t="n">
        <v>124</v>
      </c>
      <c r="H326" s="30"/>
      <c r="I326" s="92" t="n">
        <v>124.13</v>
      </c>
      <c r="J326" s="106" t="n">
        <f aca="false">I326/F326</f>
        <v>1.00104838709677</v>
      </c>
    </row>
    <row r="327" s="19" customFormat="true" ht="15.6" hidden="false" customHeight="true" outlineLevel="0" collapsed="false">
      <c r="B327" s="51"/>
      <c r="C327" s="51"/>
      <c r="D327" s="47" t="s">
        <v>307</v>
      </c>
      <c r="E327" s="53" t="s">
        <v>181</v>
      </c>
      <c r="F327" s="89" t="n">
        <f aca="false">G327</f>
        <v>6</v>
      </c>
      <c r="G327" s="89" t="n">
        <v>6</v>
      </c>
      <c r="H327" s="30"/>
      <c r="I327" s="92" t="n">
        <v>5.64</v>
      </c>
      <c r="J327" s="106" t="n">
        <f aca="false">I327/F327</f>
        <v>0.94</v>
      </c>
    </row>
    <row r="328" s="19" customFormat="true" ht="14.85" hidden="false" customHeight="true" outlineLevel="0" collapsed="false">
      <c r="B328" s="51"/>
      <c r="C328" s="51"/>
      <c r="D328" s="47" t="s">
        <v>308</v>
      </c>
      <c r="E328" s="53" t="s">
        <v>223</v>
      </c>
      <c r="F328" s="89" t="n">
        <f aca="false">G328</f>
        <v>2296</v>
      </c>
      <c r="G328" s="89" t="n">
        <v>2296</v>
      </c>
      <c r="H328" s="30"/>
      <c r="I328" s="92" t="n">
        <v>2295.5</v>
      </c>
      <c r="J328" s="106" t="n">
        <f aca="false">I328/F328</f>
        <v>0.999782229965157</v>
      </c>
    </row>
    <row r="329" s="19" customFormat="true" ht="15.6" hidden="false" customHeight="true" outlineLevel="0" collapsed="false">
      <c r="B329" s="51"/>
      <c r="C329" s="51"/>
      <c r="D329" s="47" t="s">
        <v>309</v>
      </c>
      <c r="E329" s="53" t="s">
        <v>223</v>
      </c>
      <c r="F329" s="89" t="n">
        <f aca="false">G329</f>
        <v>104</v>
      </c>
      <c r="G329" s="89" t="n">
        <v>104</v>
      </c>
      <c r="H329" s="30"/>
      <c r="I329" s="92" t="n">
        <v>104.5</v>
      </c>
      <c r="J329" s="106" t="n">
        <f aca="false">I329/F329</f>
        <v>1.00480769230769</v>
      </c>
    </row>
    <row r="330" s="19" customFormat="true" ht="18.6" hidden="false" customHeight="true" outlineLevel="0" collapsed="false">
      <c r="B330" s="51"/>
      <c r="C330" s="51"/>
      <c r="D330" s="47" t="s">
        <v>310</v>
      </c>
      <c r="E330" s="53" t="s">
        <v>183</v>
      </c>
      <c r="F330" s="89" t="n">
        <f aca="false">G330</f>
        <v>4922</v>
      </c>
      <c r="G330" s="89" t="n">
        <v>4922</v>
      </c>
      <c r="H330" s="30"/>
      <c r="I330" s="94" t="n">
        <v>4922.08</v>
      </c>
      <c r="J330" s="106" t="n">
        <f aca="false">I330/F330</f>
        <v>1.00001625355547</v>
      </c>
    </row>
    <row r="331" s="19" customFormat="true" ht="18.6" hidden="false" customHeight="true" outlineLevel="0" collapsed="false">
      <c r="B331" s="51"/>
      <c r="C331" s="51"/>
      <c r="D331" s="47" t="s">
        <v>311</v>
      </c>
      <c r="E331" s="53" t="s">
        <v>183</v>
      </c>
      <c r="F331" s="89" t="n">
        <f aca="false">G331</f>
        <v>224</v>
      </c>
      <c r="G331" s="89" t="n">
        <v>224</v>
      </c>
      <c r="H331" s="30"/>
      <c r="I331" s="94" t="n">
        <v>223.95</v>
      </c>
      <c r="J331" s="106" t="n">
        <f aca="false">I331/F331</f>
        <v>0.999776785714286</v>
      </c>
    </row>
    <row r="332" s="19" customFormat="true" ht="18.6" hidden="false" customHeight="true" outlineLevel="0" collapsed="false">
      <c r="B332" s="51"/>
      <c r="C332" s="51"/>
      <c r="D332" s="47" t="s">
        <v>312</v>
      </c>
      <c r="E332" s="53" t="s">
        <v>191</v>
      </c>
      <c r="F332" s="89" t="n">
        <f aca="false">G332</f>
        <v>13199</v>
      </c>
      <c r="G332" s="89" t="n">
        <v>13199</v>
      </c>
      <c r="H332" s="30"/>
      <c r="I332" s="94" t="n">
        <v>10110</v>
      </c>
      <c r="J332" s="106" t="n">
        <f aca="false">I332/F332</f>
        <v>0.765967118721115</v>
      </c>
    </row>
    <row r="333" s="19" customFormat="true" ht="18.6" hidden="false" customHeight="true" outlineLevel="0" collapsed="false">
      <c r="B333" s="51"/>
      <c r="C333" s="51"/>
      <c r="D333" s="47" t="s">
        <v>313</v>
      </c>
      <c r="E333" s="53" t="s">
        <v>191</v>
      </c>
      <c r="F333" s="89" t="n">
        <f aca="false">G333</f>
        <v>601</v>
      </c>
      <c r="G333" s="89" t="n">
        <v>601</v>
      </c>
      <c r="H333" s="30"/>
      <c r="I333" s="94" t="n">
        <v>460</v>
      </c>
      <c r="J333" s="106" t="n">
        <f aca="false">I333/F333</f>
        <v>0.765391014975042</v>
      </c>
    </row>
    <row r="334" s="19" customFormat="true" ht="18.6" hidden="false" customHeight="true" outlineLevel="0" collapsed="false">
      <c r="B334" s="51"/>
      <c r="C334" s="51"/>
      <c r="D334" s="47" t="s">
        <v>314</v>
      </c>
      <c r="E334" s="53" t="s">
        <v>213</v>
      </c>
      <c r="F334" s="89" t="n">
        <f aca="false">G334</f>
        <v>69</v>
      </c>
      <c r="G334" s="89" t="n">
        <v>69</v>
      </c>
      <c r="H334" s="30"/>
      <c r="I334" s="94" t="n">
        <v>68.83</v>
      </c>
      <c r="J334" s="106" t="n">
        <f aca="false">I334/F334</f>
        <v>0.997536231884058</v>
      </c>
    </row>
    <row r="335" s="19" customFormat="true" ht="18.6" hidden="false" customHeight="true" outlineLevel="0" collapsed="false">
      <c r="B335" s="51"/>
      <c r="C335" s="51"/>
      <c r="D335" s="47" t="s">
        <v>315</v>
      </c>
      <c r="E335" s="53" t="s">
        <v>213</v>
      </c>
      <c r="F335" s="89" t="n">
        <f aca="false">G335</f>
        <v>3</v>
      </c>
      <c r="G335" s="89" t="n">
        <v>3</v>
      </c>
      <c r="H335" s="30"/>
      <c r="I335" s="94" t="n">
        <v>3.13</v>
      </c>
      <c r="J335" s="106" t="n">
        <f aca="false">I335/F335</f>
        <v>1.04333333333333</v>
      </c>
    </row>
    <row r="336" s="19" customFormat="true" ht="18.6" hidden="false" customHeight="true" outlineLevel="0" collapsed="false">
      <c r="B336" s="51"/>
      <c r="C336" s="51"/>
      <c r="D336" s="47" t="s">
        <v>316</v>
      </c>
      <c r="E336" s="53" t="s">
        <v>215</v>
      </c>
      <c r="F336" s="89" t="n">
        <f aca="false">G336</f>
        <v>240</v>
      </c>
      <c r="G336" s="89" t="n">
        <v>240</v>
      </c>
      <c r="H336" s="30"/>
      <c r="I336" s="94" t="n">
        <v>240.26</v>
      </c>
      <c r="J336" s="106" t="n">
        <f aca="false">I336/F336</f>
        <v>1.00108333333333</v>
      </c>
    </row>
    <row r="337" s="19" customFormat="true" ht="18.6" hidden="false" customHeight="true" outlineLevel="0" collapsed="false">
      <c r="B337" s="52"/>
      <c r="C337" s="52"/>
      <c r="D337" s="47" t="s">
        <v>317</v>
      </c>
      <c r="E337" s="53" t="s">
        <v>215</v>
      </c>
      <c r="F337" s="89" t="n">
        <f aca="false">G337</f>
        <v>11</v>
      </c>
      <c r="G337" s="89" t="n">
        <v>11</v>
      </c>
      <c r="H337" s="30"/>
      <c r="I337" s="94" t="n">
        <v>10.94</v>
      </c>
      <c r="J337" s="106" t="n">
        <f aca="false">I337/F337</f>
        <v>0.994545454545455</v>
      </c>
    </row>
    <row r="338" s="19" customFormat="true" ht="17.1" hidden="false" customHeight="true" outlineLevel="0" collapsed="false">
      <c r="B338" s="55" t="s">
        <v>318</v>
      </c>
      <c r="C338" s="55"/>
      <c r="D338" s="55"/>
      <c r="E338" s="71" t="s">
        <v>319</v>
      </c>
      <c r="F338" s="87" t="n">
        <f aca="false">F339+F348</f>
        <v>165125</v>
      </c>
      <c r="G338" s="87" t="n">
        <f aca="false">G339+G348</f>
        <v>165125</v>
      </c>
      <c r="H338" s="72"/>
      <c r="I338" s="87" t="n">
        <f aca="false">I339+I348</f>
        <v>156222.26</v>
      </c>
      <c r="J338" s="104" t="n">
        <f aca="false">I338/F338</f>
        <v>0.946084844814535</v>
      </c>
    </row>
    <row r="339" s="19" customFormat="true" ht="14.85" hidden="false" customHeight="true" outlineLevel="0" collapsed="false">
      <c r="B339" s="46"/>
      <c r="C339" s="47" t="s">
        <v>320</v>
      </c>
      <c r="D339" s="47"/>
      <c r="E339" s="53" t="s">
        <v>321</v>
      </c>
      <c r="F339" s="89" t="n">
        <f aca="false">F340+F341+F342+F343+F344+F345+F346+F347</f>
        <v>109546</v>
      </c>
      <c r="G339" s="89" t="n">
        <f aca="false">G340+G341+G342+G343+G344+G345+G346+G347</f>
        <v>109546</v>
      </c>
      <c r="H339" s="70"/>
      <c r="I339" s="89" t="n">
        <f aca="false">I340+I341+I342+I343+I344+I345+I346+I347</f>
        <v>102374.76</v>
      </c>
      <c r="J339" s="90" t="n">
        <f aca="false">I339/F339</f>
        <v>0.934536724298468</v>
      </c>
    </row>
    <row r="340" s="19" customFormat="true" ht="17.1" hidden="false" customHeight="true" outlineLevel="0" collapsed="false">
      <c r="B340" s="51"/>
      <c r="C340" s="46"/>
      <c r="D340" s="47" t="s">
        <v>172</v>
      </c>
      <c r="E340" s="53" t="s">
        <v>173</v>
      </c>
      <c r="F340" s="89" t="n">
        <f aca="false">G340</f>
        <v>6000</v>
      </c>
      <c r="G340" s="89" t="n">
        <v>6000</v>
      </c>
      <c r="H340" s="30"/>
      <c r="I340" s="92" t="n">
        <v>5800</v>
      </c>
      <c r="J340" s="106" t="n">
        <f aca="false">I340/F340</f>
        <v>0.966666666666667</v>
      </c>
    </row>
    <row r="341" s="19" customFormat="true" ht="14.85" hidden="false" customHeight="true" outlineLevel="0" collapsed="false">
      <c r="B341" s="51"/>
      <c r="C341" s="51"/>
      <c r="D341" s="47" t="s">
        <v>174</v>
      </c>
      <c r="E341" s="53" t="s">
        <v>175</v>
      </c>
      <c r="F341" s="89" t="n">
        <f aca="false">G341</f>
        <v>77003</v>
      </c>
      <c r="G341" s="89" t="n">
        <v>77003</v>
      </c>
      <c r="H341" s="30"/>
      <c r="I341" s="92" t="n">
        <v>71438.53</v>
      </c>
      <c r="J341" s="106" t="n">
        <f aca="false">I341/F341</f>
        <v>0.927736971286833</v>
      </c>
    </row>
    <row r="342" s="19" customFormat="true" ht="16.35" hidden="false" customHeight="true" outlineLevel="0" collapsed="false">
      <c r="B342" s="51"/>
      <c r="C342" s="51"/>
      <c r="D342" s="47" t="s">
        <v>176</v>
      </c>
      <c r="E342" s="53" t="s">
        <v>177</v>
      </c>
      <c r="F342" s="89" t="n">
        <f aca="false">G342</f>
        <v>4965</v>
      </c>
      <c r="G342" s="89" t="n">
        <v>4965</v>
      </c>
      <c r="H342" s="30"/>
      <c r="I342" s="92" t="n">
        <v>4964.57</v>
      </c>
      <c r="J342" s="106" t="n">
        <f aca="false">I342/F342</f>
        <v>0.999913393756294</v>
      </c>
    </row>
    <row r="343" s="19" customFormat="true" ht="14.85" hidden="false" customHeight="true" outlineLevel="0" collapsed="false">
      <c r="B343" s="51"/>
      <c r="C343" s="51"/>
      <c r="D343" s="47" t="s">
        <v>178</v>
      </c>
      <c r="E343" s="53" t="s">
        <v>179</v>
      </c>
      <c r="F343" s="89" t="n">
        <f aca="false">G343</f>
        <v>13539</v>
      </c>
      <c r="G343" s="89" t="n">
        <v>13539</v>
      </c>
      <c r="H343" s="30"/>
      <c r="I343" s="92" t="n">
        <v>12634.21</v>
      </c>
      <c r="J343" s="106" t="n">
        <f aca="false">I343/F343</f>
        <v>0.933171578403132</v>
      </c>
    </row>
    <row r="344" s="19" customFormat="true" ht="17.85" hidden="false" customHeight="true" outlineLevel="0" collapsed="false">
      <c r="B344" s="51"/>
      <c r="C344" s="51"/>
      <c r="D344" s="47" t="s">
        <v>180</v>
      </c>
      <c r="E344" s="53" t="s">
        <v>181</v>
      </c>
      <c r="F344" s="89" t="n">
        <f aca="false">G344</f>
        <v>2147</v>
      </c>
      <c r="G344" s="89" t="n">
        <v>2147</v>
      </c>
      <c r="H344" s="30"/>
      <c r="I344" s="92" t="n">
        <v>2002.18</v>
      </c>
      <c r="J344" s="106" t="n">
        <f aca="false">I344/F344</f>
        <v>0.932547741034001</v>
      </c>
    </row>
    <row r="345" s="19" customFormat="true" ht="17.85" hidden="false" customHeight="true" outlineLevel="0" collapsed="false">
      <c r="B345" s="51"/>
      <c r="C345" s="51"/>
      <c r="D345" s="47" t="s">
        <v>182</v>
      </c>
      <c r="E345" s="53" t="s">
        <v>183</v>
      </c>
      <c r="F345" s="89" t="n">
        <f aca="false">G345</f>
        <v>1001</v>
      </c>
      <c r="G345" s="89" t="n">
        <v>1001</v>
      </c>
      <c r="H345" s="30"/>
      <c r="I345" s="94" t="n">
        <v>726.27</v>
      </c>
      <c r="J345" s="106" t="n">
        <f aca="false">I345/F345</f>
        <v>0.725544455544456</v>
      </c>
    </row>
    <row r="346" s="19" customFormat="true" ht="15.6" hidden="false" customHeight="true" outlineLevel="0" collapsed="false">
      <c r="B346" s="51"/>
      <c r="C346" s="51"/>
      <c r="D346" s="47" t="s">
        <v>190</v>
      </c>
      <c r="E346" s="53" t="s">
        <v>191</v>
      </c>
      <c r="F346" s="89" t="n">
        <f aca="false">G346</f>
        <v>100</v>
      </c>
      <c r="G346" s="89" t="n">
        <v>100</v>
      </c>
      <c r="H346" s="30"/>
      <c r="I346" s="92" t="n">
        <v>18</v>
      </c>
      <c r="J346" s="106" t="n">
        <f aca="false">I346/F346</f>
        <v>0.18</v>
      </c>
    </row>
    <row r="347" s="19" customFormat="true" ht="20.1" hidden="false" customHeight="true" outlineLevel="0" collapsed="false">
      <c r="B347" s="51"/>
      <c r="C347" s="52"/>
      <c r="D347" s="47" t="s">
        <v>200</v>
      </c>
      <c r="E347" s="53" t="s">
        <v>201</v>
      </c>
      <c r="F347" s="89" t="n">
        <f aca="false">G347</f>
        <v>4791</v>
      </c>
      <c r="G347" s="89" t="n">
        <v>4791</v>
      </c>
      <c r="H347" s="30"/>
      <c r="I347" s="92" t="n">
        <v>4791</v>
      </c>
      <c r="J347" s="106" t="n">
        <f aca="false">I347/F347</f>
        <v>1</v>
      </c>
    </row>
    <row r="348" s="19" customFormat="true" ht="14.85" hidden="false" customHeight="true" outlineLevel="0" collapsed="false">
      <c r="B348" s="51"/>
      <c r="C348" s="47" t="s">
        <v>322</v>
      </c>
      <c r="D348" s="48"/>
      <c r="E348" s="48" t="s">
        <v>153</v>
      </c>
      <c r="F348" s="89" t="n">
        <f aca="false">F349+F350</f>
        <v>55579</v>
      </c>
      <c r="G348" s="89" t="n">
        <f aca="false">G349+G350</f>
        <v>55579</v>
      </c>
      <c r="H348" s="70"/>
      <c r="I348" s="89" t="n">
        <f aca="false">I349+I350</f>
        <v>53847.5</v>
      </c>
      <c r="J348" s="90" t="n">
        <f aca="false">I348/F348</f>
        <v>0.968846146925997</v>
      </c>
    </row>
    <row r="349" s="19" customFormat="true" ht="17.85" hidden="false" customHeight="true" outlineLevel="0" collapsed="false">
      <c r="B349" s="51"/>
      <c r="C349" s="120"/>
      <c r="D349" s="47" t="s">
        <v>323</v>
      </c>
      <c r="E349" s="53" t="s">
        <v>324</v>
      </c>
      <c r="F349" s="89" t="n">
        <f aca="false">G349</f>
        <v>45849</v>
      </c>
      <c r="G349" s="89" t="n">
        <v>45849</v>
      </c>
      <c r="H349" s="30"/>
      <c r="I349" s="92" t="n">
        <v>45767.5</v>
      </c>
      <c r="J349" s="106" t="n">
        <f aca="false">I349/F349</f>
        <v>0.998222425789003</v>
      </c>
    </row>
    <row r="350" s="19" customFormat="true" ht="17.85" hidden="false" customHeight="true" outlineLevel="0" collapsed="false">
      <c r="B350" s="51"/>
      <c r="C350" s="121"/>
      <c r="D350" s="96" t="s">
        <v>325</v>
      </c>
      <c r="E350" s="113" t="s">
        <v>326</v>
      </c>
      <c r="F350" s="89" t="n">
        <f aca="false">G350</f>
        <v>9730</v>
      </c>
      <c r="G350" s="89" t="n">
        <v>9730</v>
      </c>
      <c r="H350" s="30"/>
      <c r="I350" s="94" t="n">
        <v>8080</v>
      </c>
      <c r="J350" s="106" t="n">
        <f aca="false">I350/F350</f>
        <v>0.830421377183967</v>
      </c>
    </row>
    <row r="351" s="19" customFormat="true" ht="14.1" hidden="false" customHeight="true" outlineLevel="0" collapsed="false">
      <c r="B351" s="55" t="s">
        <v>154</v>
      </c>
      <c r="C351" s="55"/>
      <c r="D351" s="55"/>
      <c r="E351" s="71" t="s">
        <v>155</v>
      </c>
      <c r="F351" s="87" t="n">
        <f aca="false">F352+F357+F361+F354</f>
        <v>278269</v>
      </c>
      <c r="G351" s="87" t="n">
        <f aca="false">G352+G357+G361+G354</f>
        <v>278269</v>
      </c>
      <c r="H351" s="72"/>
      <c r="I351" s="87" t="n">
        <f aca="false">I352+I357+I361+I354</f>
        <v>250637.77</v>
      </c>
      <c r="J351" s="104" t="n">
        <f aca="false">I351/F351</f>
        <v>0.900703168516795</v>
      </c>
    </row>
    <row r="352" s="19" customFormat="true" ht="13.35" hidden="false" customHeight="true" outlineLevel="0" collapsed="false">
      <c r="B352" s="114"/>
      <c r="C352" s="47" t="s">
        <v>156</v>
      </c>
      <c r="D352" s="47"/>
      <c r="E352" s="53" t="s">
        <v>157</v>
      </c>
      <c r="F352" s="89" t="n">
        <f aca="false">F353</f>
        <v>4758</v>
      </c>
      <c r="G352" s="89" t="n">
        <f aca="false">G353</f>
        <v>4758</v>
      </c>
      <c r="H352" s="70"/>
      <c r="I352" s="89" t="n">
        <f aca="false">I353</f>
        <v>4758</v>
      </c>
      <c r="J352" s="90" t="n">
        <f aca="false">I352/F352</f>
        <v>1</v>
      </c>
    </row>
    <row r="353" s="19" customFormat="true" ht="20.1" hidden="false" customHeight="true" outlineLevel="0" collapsed="false">
      <c r="B353" s="114"/>
      <c r="C353" s="55"/>
      <c r="D353" s="47" t="s">
        <v>190</v>
      </c>
      <c r="E353" s="53" t="s">
        <v>191</v>
      </c>
      <c r="F353" s="89" t="n">
        <f aca="false">G353</f>
        <v>4758</v>
      </c>
      <c r="G353" s="89" t="n">
        <v>4758</v>
      </c>
      <c r="H353" s="87"/>
      <c r="I353" s="87" t="n">
        <v>4758</v>
      </c>
      <c r="J353" s="90" t="n">
        <f aca="false">I353/F353</f>
        <v>1</v>
      </c>
    </row>
    <row r="354" s="19" customFormat="true" ht="16.35" hidden="false" customHeight="true" outlineLevel="0" collapsed="false">
      <c r="B354" s="114"/>
      <c r="C354" s="47" t="s">
        <v>327</v>
      </c>
      <c r="D354" s="47"/>
      <c r="E354" s="53" t="s">
        <v>328</v>
      </c>
      <c r="F354" s="89" t="n">
        <f aca="false">F355+F356</f>
        <v>36300</v>
      </c>
      <c r="G354" s="89" t="n">
        <f aca="false">G355+G356</f>
        <v>36300</v>
      </c>
      <c r="H354" s="70"/>
      <c r="I354" s="89" t="n">
        <f aca="false">I355+I356</f>
        <v>35554.78</v>
      </c>
      <c r="J354" s="90" t="n">
        <f aca="false">I354/F354</f>
        <v>0.979470523415978</v>
      </c>
    </row>
    <row r="355" s="19" customFormat="true" ht="18.6" hidden="false" customHeight="true" outlineLevel="0" collapsed="false">
      <c r="B355" s="114"/>
      <c r="C355" s="112"/>
      <c r="D355" s="47" t="s">
        <v>182</v>
      </c>
      <c r="E355" s="53" t="s">
        <v>183</v>
      </c>
      <c r="F355" s="89" t="n">
        <f aca="false">G355</f>
        <v>1480</v>
      </c>
      <c r="G355" s="89" t="n">
        <v>1480</v>
      </c>
      <c r="H355" s="30"/>
      <c r="I355" s="108" t="n">
        <v>737.66</v>
      </c>
      <c r="J355" s="106" t="n">
        <f aca="false">I355/F355</f>
        <v>0.498418918918919</v>
      </c>
    </row>
    <row r="356" s="19" customFormat="true" ht="15.6" hidden="false" customHeight="true" outlineLevel="0" collapsed="false">
      <c r="B356" s="116"/>
      <c r="C356" s="116"/>
      <c r="D356" s="47" t="s">
        <v>190</v>
      </c>
      <c r="E356" s="53" t="s">
        <v>191</v>
      </c>
      <c r="F356" s="89" t="n">
        <f aca="false">G356</f>
        <v>34820</v>
      </c>
      <c r="G356" s="89" t="n">
        <v>34820</v>
      </c>
      <c r="H356" s="30"/>
      <c r="I356" s="92" t="n">
        <v>34817.12</v>
      </c>
      <c r="J356" s="106" t="n">
        <f aca="false">I356/F356</f>
        <v>0.999917288914417</v>
      </c>
    </row>
    <row r="357" s="19" customFormat="true" ht="16.35" hidden="false" customHeight="true" outlineLevel="0" collapsed="false">
      <c r="B357" s="51"/>
      <c r="C357" s="47" t="s">
        <v>329</v>
      </c>
      <c r="D357" s="47"/>
      <c r="E357" s="53" t="s">
        <v>330</v>
      </c>
      <c r="F357" s="89" t="n">
        <f aca="false">F358+F359+F360</f>
        <v>108929</v>
      </c>
      <c r="G357" s="89" t="n">
        <f aca="false">G358+G359+G360</f>
        <v>108929</v>
      </c>
      <c r="H357" s="89"/>
      <c r="I357" s="89" t="n">
        <f aca="false">I358+I359+I360</f>
        <v>99093.43</v>
      </c>
      <c r="J357" s="90" t="n">
        <f aca="false">I357/F357</f>
        <v>0.90970659787568</v>
      </c>
    </row>
    <row r="358" s="19" customFormat="true" ht="15.6" hidden="false" customHeight="true" outlineLevel="0" collapsed="false">
      <c r="B358" s="51"/>
      <c r="C358" s="46"/>
      <c r="D358" s="47" t="s">
        <v>184</v>
      </c>
      <c r="E358" s="53" t="s">
        <v>185</v>
      </c>
      <c r="F358" s="89" t="n">
        <f aca="false">G358</f>
        <v>87529</v>
      </c>
      <c r="G358" s="89" t="n">
        <v>87529</v>
      </c>
      <c r="H358" s="30"/>
      <c r="I358" s="92" t="n">
        <v>78114.92</v>
      </c>
      <c r="J358" s="106" t="n">
        <f aca="false">I358/F358</f>
        <v>0.892446160701025</v>
      </c>
    </row>
    <row r="359" s="19" customFormat="true" ht="14.85" hidden="false" customHeight="true" outlineLevel="0" collapsed="false">
      <c r="B359" s="51"/>
      <c r="C359" s="51"/>
      <c r="D359" s="47" t="s">
        <v>186</v>
      </c>
      <c r="E359" s="53" t="s">
        <v>187</v>
      </c>
      <c r="F359" s="89" t="n">
        <f aca="false">G359</f>
        <v>16900</v>
      </c>
      <c r="G359" s="89" t="n">
        <v>16900</v>
      </c>
      <c r="H359" s="30"/>
      <c r="I359" s="92" t="n">
        <v>16897</v>
      </c>
      <c r="J359" s="106" t="n">
        <f aca="false">I359/F359</f>
        <v>0.999822485207101</v>
      </c>
    </row>
    <row r="360" s="19" customFormat="true" ht="16.35" hidden="false" customHeight="true" outlineLevel="0" collapsed="false">
      <c r="B360" s="51"/>
      <c r="C360" s="51"/>
      <c r="D360" s="47" t="s">
        <v>190</v>
      </c>
      <c r="E360" s="53" t="s">
        <v>191</v>
      </c>
      <c r="F360" s="89" t="n">
        <f aca="false">G360</f>
        <v>4500</v>
      </c>
      <c r="G360" s="89" t="n">
        <v>4500</v>
      </c>
      <c r="H360" s="30"/>
      <c r="I360" s="92" t="n">
        <v>4081.51</v>
      </c>
      <c r="J360" s="106"/>
    </row>
    <row r="361" s="19" customFormat="true" ht="14.85" hidden="false" customHeight="true" outlineLevel="0" collapsed="false">
      <c r="B361" s="51"/>
      <c r="C361" s="47" t="s">
        <v>331</v>
      </c>
      <c r="D361" s="47"/>
      <c r="E361" s="53" t="s">
        <v>31</v>
      </c>
      <c r="F361" s="89" t="n">
        <f aca="false">SUM(F362:F371)</f>
        <v>128282</v>
      </c>
      <c r="G361" s="89" t="n">
        <f aca="false">SUM(G362:G371)</f>
        <v>128282</v>
      </c>
      <c r="H361" s="70"/>
      <c r="I361" s="89" t="n">
        <f aca="false">SUM(I362:I371)</f>
        <v>111231.56</v>
      </c>
      <c r="J361" s="90" t="n">
        <f aca="false">I361/F361</f>
        <v>0.867086263076659</v>
      </c>
    </row>
    <row r="362" s="19" customFormat="true" ht="17.85" hidden="false" customHeight="true" outlineLevel="0" collapsed="false">
      <c r="B362" s="51"/>
      <c r="C362" s="46"/>
      <c r="D362" s="47" t="s">
        <v>172</v>
      </c>
      <c r="E362" s="53" t="s">
        <v>173</v>
      </c>
      <c r="F362" s="89" t="n">
        <f aca="false">G362</f>
        <v>1500</v>
      </c>
      <c r="G362" s="89" t="n">
        <v>1500</v>
      </c>
      <c r="H362" s="30"/>
      <c r="I362" s="92" t="n">
        <v>1303.94</v>
      </c>
      <c r="J362" s="106" t="n">
        <f aca="false">I362/F362</f>
        <v>0.869293333333333</v>
      </c>
    </row>
    <row r="363" s="19" customFormat="true" ht="20.1" hidden="false" customHeight="true" outlineLevel="0" collapsed="false">
      <c r="B363" s="51"/>
      <c r="C363" s="51"/>
      <c r="D363" s="47" t="s">
        <v>332</v>
      </c>
      <c r="E363" s="53" t="s">
        <v>333</v>
      </c>
      <c r="F363" s="89" t="n">
        <f aca="false">G363</f>
        <v>2500</v>
      </c>
      <c r="G363" s="89" t="n">
        <v>2500</v>
      </c>
      <c r="H363" s="30"/>
      <c r="I363" s="94" t="n">
        <v>2500</v>
      </c>
      <c r="J363" s="106" t="n">
        <f aca="false">I363/F363</f>
        <v>1</v>
      </c>
    </row>
    <row r="364" s="19" customFormat="true" ht="15.6" hidden="false" customHeight="true" outlineLevel="0" collapsed="false">
      <c r="B364" s="51"/>
      <c r="C364" s="51"/>
      <c r="D364" s="47" t="s">
        <v>174</v>
      </c>
      <c r="E364" s="53" t="s">
        <v>175</v>
      </c>
      <c r="F364" s="89" t="n">
        <f aca="false">G364</f>
        <v>74540</v>
      </c>
      <c r="G364" s="89" t="n">
        <v>74540</v>
      </c>
      <c r="H364" s="30"/>
      <c r="I364" s="92" t="n">
        <v>67299.37</v>
      </c>
      <c r="J364" s="106" t="n">
        <f aca="false">I364/F364</f>
        <v>0.902862489938288</v>
      </c>
    </row>
    <row r="365" s="19" customFormat="true" ht="13.35" hidden="false" customHeight="true" outlineLevel="0" collapsed="false">
      <c r="B365" s="51"/>
      <c r="C365" s="51"/>
      <c r="D365" s="47" t="s">
        <v>176</v>
      </c>
      <c r="E365" s="53" t="s">
        <v>177</v>
      </c>
      <c r="F365" s="89" t="n">
        <f aca="false">G365</f>
        <v>10463</v>
      </c>
      <c r="G365" s="89" t="n">
        <v>10463</v>
      </c>
      <c r="H365" s="30"/>
      <c r="I365" s="92" t="n">
        <v>10462.1</v>
      </c>
      <c r="J365" s="106" t="n">
        <f aca="false">I365/F365</f>
        <v>0.999913982605371</v>
      </c>
    </row>
    <row r="366" s="19" customFormat="true" ht="17.1" hidden="false" customHeight="true" outlineLevel="0" collapsed="false">
      <c r="B366" s="51"/>
      <c r="C366" s="51"/>
      <c r="D366" s="47" t="s">
        <v>178</v>
      </c>
      <c r="E366" s="53" t="s">
        <v>179</v>
      </c>
      <c r="F366" s="89" t="n">
        <f aca="false">G366</f>
        <v>14600</v>
      </c>
      <c r="G366" s="89" t="n">
        <v>14600</v>
      </c>
      <c r="H366" s="30"/>
      <c r="I366" s="92" t="n">
        <v>9282.38</v>
      </c>
      <c r="J366" s="106" t="n">
        <f aca="false">I366/F366</f>
        <v>0.635779452054795</v>
      </c>
    </row>
    <row r="367" s="19" customFormat="true" ht="15.6" hidden="false" customHeight="true" outlineLevel="0" collapsed="false">
      <c r="B367" s="51"/>
      <c r="C367" s="51"/>
      <c r="D367" s="47" t="s">
        <v>180</v>
      </c>
      <c r="E367" s="53" t="s">
        <v>181</v>
      </c>
      <c r="F367" s="89" t="n">
        <f aca="false">G367</f>
        <v>4800</v>
      </c>
      <c r="G367" s="89" t="n">
        <v>4800</v>
      </c>
      <c r="H367" s="30"/>
      <c r="I367" s="92" t="n">
        <v>3721.86</v>
      </c>
      <c r="J367" s="106" t="n">
        <f aca="false">I367/F367</f>
        <v>0.7753875</v>
      </c>
    </row>
    <row r="368" s="19" customFormat="true" ht="15.6" hidden="false" customHeight="true" outlineLevel="0" collapsed="false">
      <c r="B368" s="51"/>
      <c r="C368" s="51"/>
      <c r="D368" s="47" t="s">
        <v>182</v>
      </c>
      <c r="E368" s="53" t="s">
        <v>183</v>
      </c>
      <c r="F368" s="89" t="n">
        <f aca="false">G368</f>
        <v>9000</v>
      </c>
      <c r="G368" s="89" t="n">
        <v>9000</v>
      </c>
      <c r="H368" s="30"/>
      <c r="I368" s="94" t="n">
        <v>7869.85</v>
      </c>
      <c r="J368" s="106" t="n">
        <f aca="false">I368/F368</f>
        <v>0.874427777777778</v>
      </c>
    </row>
    <row r="369" s="19" customFormat="true" ht="17.1" hidden="false" customHeight="true" outlineLevel="0" collapsed="false">
      <c r="B369" s="51"/>
      <c r="C369" s="51"/>
      <c r="D369" s="47" t="s">
        <v>188</v>
      </c>
      <c r="E369" s="53" t="s">
        <v>189</v>
      </c>
      <c r="F369" s="89" t="n">
        <f aca="false">G369</f>
        <v>600</v>
      </c>
      <c r="G369" s="89" t="n">
        <v>600</v>
      </c>
      <c r="H369" s="30"/>
      <c r="I369" s="92" t="n">
        <v>550</v>
      </c>
      <c r="J369" s="106" t="n">
        <f aca="false">I369/F369</f>
        <v>0.916666666666667</v>
      </c>
    </row>
    <row r="370" s="19" customFormat="true" ht="15.6" hidden="false" customHeight="true" outlineLevel="0" collapsed="false">
      <c r="B370" s="51"/>
      <c r="C370" s="51"/>
      <c r="D370" s="47" t="s">
        <v>190</v>
      </c>
      <c r="E370" s="53" t="s">
        <v>191</v>
      </c>
      <c r="F370" s="89" t="n">
        <f aca="false">G370</f>
        <v>2279</v>
      </c>
      <c r="G370" s="89" t="n">
        <v>2279</v>
      </c>
      <c r="H370" s="30"/>
      <c r="I370" s="94" t="n">
        <v>242.06</v>
      </c>
      <c r="J370" s="106" t="n">
        <f aca="false">I370/F370</f>
        <v>0.106213251426064</v>
      </c>
    </row>
    <row r="371" s="19" customFormat="true" ht="17.1" hidden="false" customHeight="true" outlineLevel="0" collapsed="false">
      <c r="B371" s="52"/>
      <c r="C371" s="52"/>
      <c r="D371" s="47" t="s">
        <v>200</v>
      </c>
      <c r="E371" s="53" t="s">
        <v>201</v>
      </c>
      <c r="F371" s="89" t="n">
        <f aca="false">G371</f>
        <v>8000</v>
      </c>
      <c r="G371" s="89" t="n">
        <v>8000</v>
      </c>
      <c r="H371" s="30"/>
      <c r="I371" s="92" t="n">
        <v>8000</v>
      </c>
      <c r="J371" s="106" t="n">
        <f aca="false">I371/F371</f>
        <v>1</v>
      </c>
    </row>
    <row r="372" s="19" customFormat="true" ht="17.1" hidden="false" customHeight="true" outlineLevel="0" collapsed="false">
      <c r="B372" s="36" t="n">
        <v>1</v>
      </c>
      <c r="C372" s="36" t="n">
        <v>2</v>
      </c>
      <c r="D372" s="36" t="n">
        <v>3</v>
      </c>
      <c r="E372" s="36" t="n">
        <v>4</v>
      </c>
      <c r="F372" s="36" t="n">
        <v>5</v>
      </c>
      <c r="G372" s="36" t="n">
        <v>6</v>
      </c>
      <c r="H372" s="36" t="n">
        <v>7</v>
      </c>
      <c r="I372" s="30" t="n">
        <v>8</v>
      </c>
      <c r="J372" s="111" t="s">
        <v>224</v>
      </c>
    </row>
    <row r="373" s="19" customFormat="true" ht="16.35" hidden="false" customHeight="true" outlineLevel="0" collapsed="false">
      <c r="B373" s="55" t="s">
        <v>160</v>
      </c>
      <c r="C373" s="55"/>
      <c r="D373" s="55"/>
      <c r="E373" s="71" t="s">
        <v>161</v>
      </c>
      <c r="F373" s="87" t="n">
        <f aca="false">F374+F387+F389</f>
        <v>799470</v>
      </c>
      <c r="G373" s="87" t="n">
        <f aca="false">G374+G387+G389</f>
        <v>316690</v>
      </c>
      <c r="H373" s="87" t="n">
        <f aca="false">H374+H387+H389</f>
        <v>482780</v>
      </c>
      <c r="I373" s="87" t="n">
        <f aca="false">I374+I387+I389</f>
        <v>625713.88</v>
      </c>
      <c r="J373" s="104" t="n">
        <f aca="false">I373/F373</f>
        <v>0.782660862821619</v>
      </c>
    </row>
    <row r="374" s="19" customFormat="true" ht="15.6" hidden="false" customHeight="true" outlineLevel="0" collapsed="false">
      <c r="B374" s="46"/>
      <c r="C374" s="47" t="s">
        <v>162</v>
      </c>
      <c r="D374" s="47"/>
      <c r="E374" s="53" t="s">
        <v>163</v>
      </c>
      <c r="F374" s="89" t="n">
        <f aca="false">F386+F385+F384+F383+F382+F381+F380+F379+F378+F377+F376+F375</f>
        <v>739470</v>
      </c>
      <c r="G374" s="89" t="n">
        <f aca="false">G386+G385+G384+G383+G382+G381+G380+G379+G378+G377+G376+G375</f>
        <v>256690</v>
      </c>
      <c r="H374" s="89" t="n">
        <f aca="false">H386+H385+H384+H383+H382+H381+H380+H379+H378+H377+H376+H375</f>
        <v>482780</v>
      </c>
      <c r="I374" s="89" t="n">
        <f aca="false">I386+I385+I384+I383+I382+I381+I380+I379+I378+I377+I376+I375</f>
        <v>570572.38</v>
      </c>
      <c r="J374" s="90" t="n">
        <f aca="false">I374/F374</f>
        <v>0.771596386601214</v>
      </c>
    </row>
    <row r="375" s="19" customFormat="true" ht="20.85" hidden="false" customHeight="true" outlineLevel="0" collapsed="false">
      <c r="B375" s="51"/>
      <c r="C375" s="46"/>
      <c r="D375" s="47" t="s">
        <v>334</v>
      </c>
      <c r="E375" s="53" t="s">
        <v>335</v>
      </c>
      <c r="F375" s="89" t="n">
        <f aca="false">G375</f>
        <v>125000</v>
      </c>
      <c r="G375" s="89" t="n">
        <v>125000</v>
      </c>
      <c r="H375" s="30"/>
      <c r="I375" s="92" t="n">
        <v>125000</v>
      </c>
      <c r="J375" s="106" t="n">
        <f aca="false">I375/F375</f>
        <v>1</v>
      </c>
    </row>
    <row r="376" s="19" customFormat="true" ht="18.6" hidden="false" customHeight="true" outlineLevel="0" collapsed="false">
      <c r="B376" s="51"/>
      <c r="C376" s="51"/>
      <c r="D376" s="47" t="s">
        <v>178</v>
      </c>
      <c r="E376" s="53" t="s">
        <v>179</v>
      </c>
      <c r="F376" s="89" t="n">
        <f aca="false">G376</f>
        <v>840</v>
      </c>
      <c r="G376" s="89" t="n">
        <v>840</v>
      </c>
      <c r="H376" s="30"/>
      <c r="I376" s="92" t="n">
        <v>676.28</v>
      </c>
      <c r="J376" s="106" t="n">
        <f aca="false">I376/F376</f>
        <v>0.805095238095238</v>
      </c>
    </row>
    <row r="377" s="19" customFormat="true" ht="19.35" hidden="false" customHeight="true" outlineLevel="0" collapsed="false">
      <c r="B377" s="51"/>
      <c r="C377" s="51"/>
      <c r="D377" s="47" t="s">
        <v>180</v>
      </c>
      <c r="E377" s="53" t="s">
        <v>181</v>
      </c>
      <c r="F377" s="89" t="n">
        <f aca="false">G377</f>
        <v>150</v>
      </c>
      <c r="G377" s="89" t="n">
        <v>150</v>
      </c>
      <c r="H377" s="30"/>
      <c r="I377" s="95"/>
      <c r="J377" s="106" t="n">
        <f aca="false">I377/F377</f>
        <v>0</v>
      </c>
    </row>
    <row r="378" s="19" customFormat="true" ht="17.85" hidden="false" customHeight="true" outlineLevel="0" collapsed="false">
      <c r="B378" s="51"/>
      <c r="C378" s="51"/>
      <c r="D378" s="47" t="s">
        <v>222</v>
      </c>
      <c r="E378" s="53" t="s">
        <v>223</v>
      </c>
      <c r="F378" s="89" t="n">
        <f aca="false">G378</f>
        <v>5400</v>
      </c>
      <c r="G378" s="89" t="n">
        <v>5400</v>
      </c>
      <c r="H378" s="30"/>
      <c r="I378" s="92" t="n">
        <v>4722</v>
      </c>
      <c r="J378" s="106" t="n">
        <f aca="false">I378/F378</f>
        <v>0.874444444444445</v>
      </c>
    </row>
    <row r="379" s="19" customFormat="true" ht="19.35" hidden="false" customHeight="true" outlineLevel="0" collapsed="false">
      <c r="B379" s="51"/>
      <c r="C379" s="51"/>
      <c r="D379" s="47" t="s">
        <v>182</v>
      </c>
      <c r="E379" s="53" t="s">
        <v>183</v>
      </c>
      <c r="F379" s="89" t="n">
        <f aca="false">G379</f>
        <v>48500</v>
      </c>
      <c r="G379" s="89" t="n">
        <v>48500</v>
      </c>
      <c r="H379" s="30"/>
      <c r="I379" s="92" t="n">
        <v>43578.3</v>
      </c>
      <c r="J379" s="106" t="n">
        <f aca="false">I379/F379</f>
        <v>0.898521649484536</v>
      </c>
    </row>
    <row r="380" s="19" customFormat="true" ht="17.85" hidden="false" customHeight="true" outlineLevel="0" collapsed="false">
      <c r="B380" s="51"/>
      <c r="C380" s="51"/>
      <c r="D380" s="47" t="s">
        <v>184</v>
      </c>
      <c r="E380" s="53" t="s">
        <v>185</v>
      </c>
      <c r="F380" s="89" t="n">
        <f aca="false">G380</f>
        <v>8700</v>
      </c>
      <c r="G380" s="89" t="n">
        <v>8700</v>
      </c>
      <c r="H380" s="30"/>
      <c r="I380" s="92" t="n">
        <v>6845.32</v>
      </c>
      <c r="J380" s="106" t="n">
        <f aca="false">I380/F380</f>
        <v>0.786818390804598</v>
      </c>
    </row>
    <row r="381" s="19" customFormat="true" ht="17.1" hidden="false" customHeight="true" outlineLevel="0" collapsed="false">
      <c r="B381" s="51"/>
      <c r="C381" s="51"/>
      <c r="D381" s="47" t="s">
        <v>186</v>
      </c>
      <c r="E381" s="53" t="s">
        <v>187</v>
      </c>
      <c r="F381" s="89" t="n">
        <f aca="false">G381</f>
        <v>61500</v>
      </c>
      <c r="G381" s="89" t="n">
        <v>61500</v>
      </c>
      <c r="H381" s="30"/>
      <c r="I381" s="92" t="n">
        <v>33174.36</v>
      </c>
      <c r="J381" s="106" t="n">
        <f aca="false">I381/F381</f>
        <v>0.539420487804878</v>
      </c>
    </row>
    <row r="382" s="19" customFormat="true" ht="17.85" hidden="false" customHeight="true" outlineLevel="0" collapsed="false">
      <c r="B382" s="51"/>
      <c r="C382" s="51"/>
      <c r="D382" s="47" t="s">
        <v>190</v>
      </c>
      <c r="E382" s="53" t="s">
        <v>191</v>
      </c>
      <c r="F382" s="89" t="n">
        <f aca="false">G382</f>
        <v>6000</v>
      </c>
      <c r="G382" s="89" t="n">
        <v>6000</v>
      </c>
      <c r="H382" s="30"/>
      <c r="I382" s="92" t="n">
        <v>3394.1</v>
      </c>
      <c r="J382" s="106" t="n">
        <f aca="false">I382/F382</f>
        <v>0.565683333333333</v>
      </c>
    </row>
    <row r="383" s="19" customFormat="true" ht="17.85" hidden="false" customHeight="true" outlineLevel="0" collapsed="false">
      <c r="B383" s="51"/>
      <c r="C383" s="51"/>
      <c r="D383" s="47" t="s">
        <v>198</v>
      </c>
      <c r="E383" s="53" t="s">
        <v>199</v>
      </c>
      <c r="F383" s="89" t="n">
        <f aca="false">G383</f>
        <v>600</v>
      </c>
      <c r="G383" s="89" t="n">
        <v>600</v>
      </c>
      <c r="H383" s="30"/>
      <c r="I383" s="95" t="n">
        <v>536.06</v>
      </c>
      <c r="J383" s="106" t="n">
        <f aca="false">I383/F383</f>
        <v>0.893433333333333</v>
      </c>
    </row>
    <row r="384" s="19" customFormat="true" ht="17.85" hidden="false" customHeight="true" outlineLevel="0" collapsed="false">
      <c r="B384" s="51"/>
      <c r="C384" s="51"/>
      <c r="D384" s="47" t="s">
        <v>225</v>
      </c>
      <c r="E384" s="53" t="s">
        <v>204</v>
      </c>
      <c r="F384" s="89" t="n">
        <f aca="false">H384</f>
        <v>204000</v>
      </c>
      <c r="G384" s="70"/>
      <c r="H384" s="94" t="n">
        <v>204000</v>
      </c>
      <c r="I384" s="94" t="n">
        <v>199621.6</v>
      </c>
      <c r="J384" s="106" t="n">
        <f aca="false">I384/F384</f>
        <v>0.978537254901961</v>
      </c>
    </row>
    <row r="385" s="19" customFormat="true" ht="17.85" hidden="false" customHeight="true" outlineLevel="0" collapsed="false">
      <c r="B385" s="51"/>
      <c r="C385" s="51"/>
      <c r="D385" s="47" t="s">
        <v>203</v>
      </c>
      <c r="E385" s="53" t="s">
        <v>204</v>
      </c>
      <c r="F385" s="89" t="n">
        <f aca="false">H385</f>
        <v>179496</v>
      </c>
      <c r="G385" s="30"/>
      <c r="H385" s="89" t="n">
        <v>179496</v>
      </c>
      <c r="I385" s="94" t="n">
        <v>94072.34</v>
      </c>
      <c r="J385" s="106" t="n">
        <f aca="false">I385/F385</f>
        <v>0.524091567500111</v>
      </c>
    </row>
    <row r="386" s="19" customFormat="true" ht="17.1" hidden="false" customHeight="true" outlineLevel="0" collapsed="false">
      <c r="B386" s="51"/>
      <c r="C386" s="52"/>
      <c r="D386" s="47" t="s">
        <v>205</v>
      </c>
      <c r="E386" s="53" t="s">
        <v>204</v>
      </c>
      <c r="F386" s="89" t="n">
        <f aca="false">H386</f>
        <v>99284</v>
      </c>
      <c r="G386" s="30"/>
      <c r="H386" s="89" t="n">
        <v>99284</v>
      </c>
      <c r="I386" s="94" t="n">
        <v>58952.02</v>
      </c>
      <c r="J386" s="106" t="n">
        <f aca="false">I386/F386</f>
        <v>0.593771604689577</v>
      </c>
    </row>
    <row r="387" s="19" customFormat="true" ht="17.1" hidden="false" customHeight="true" outlineLevel="0" collapsed="false">
      <c r="B387" s="51"/>
      <c r="C387" s="47" t="s">
        <v>336</v>
      </c>
      <c r="D387" s="47"/>
      <c r="E387" s="53" t="s">
        <v>337</v>
      </c>
      <c r="F387" s="89" t="n">
        <f aca="false">F388</f>
        <v>55000</v>
      </c>
      <c r="G387" s="89" t="n">
        <f aca="false">G388</f>
        <v>55000</v>
      </c>
      <c r="H387" s="70"/>
      <c r="I387" s="89" t="n">
        <f aca="false">I388</f>
        <v>55000</v>
      </c>
      <c r="J387" s="90" t="n">
        <f aca="false">I387/F387</f>
        <v>1</v>
      </c>
    </row>
    <row r="388" s="19" customFormat="true" ht="20.85" hidden="false" customHeight="true" outlineLevel="0" collapsed="false">
      <c r="B388" s="51"/>
      <c r="C388" s="47"/>
      <c r="D388" s="47" t="s">
        <v>334</v>
      </c>
      <c r="E388" s="53" t="s">
        <v>335</v>
      </c>
      <c r="F388" s="89" t="n">
        <f aca="false">G388</f>
        <v>55000</v>
      </c>
      <c r="G388" s="89" t="n">
        <v>55000</v>
      </c>
      <c r="H388" s="30"/>
      <c r="I388" s="92" t="n">
        <v>55000</v>
      </c>
      <c r="J388" s="106" t="n">
        <f aca="false">I388/F388</f>
        <v>1</v>
      </c>
    </row>
    <row r="389" s="19" customFormat="true" ht="17.1" hidden="false" customHeight="true" outlineLevel="0" collapsed="false">
      <c r="B389" s="51"/>
      <c r="C389" s="47" t="s">
        <v>338</v>
      </c>
      <c r="D389" s="47"/>
      <c r="E389" s="53" t="s">
        <v>31</v>
      </c>
      <c r="F389" s="89" t="n">
        <f aca="false">F390+F391</f>
        <v>5000</v>
      </c>
      <c r="G389" s="89" t="n">
        <f aca="false">G390+G391</f>
        <v>5000</v>
      </c>
      <c r="H389" s="70"/>
      <c r="I389" s="89" t="n">
        <f aca="false">I390</f>
        <v>141.5</v>
      </c>
      <c r="J389" s="90" t="n">
        <f aca="false">I389/F389</f>
        <v>0.0283</v>
      </c>
    </row>
    <row r="390" s="19" customFormat="true" ht="17.85" hidden="false" customHeight="true" outlineLevel="0" collapsed="false">
      <c r="B390" s="51"/>
      <c r="C390" s="51"/>
      <c r="D390" s="47" t="s">
        <v>182</v>
      </c>
      <c r="E390" s="53" t="s">
        <v>183</v>
      </c>
      <c r="F390" s="89" t="n">
        <f aca="false">G390</f>
        <v>2000</v>
      </c>
      <c r="G390" s="89" t="n">
        <v>2000</v>
      </c>
      <c r="H390" s="30"/>
      <c r="I390" s="94" t="n">
        <v>141.5</v>
      </c>
      <c r="J390" s="106" t="n">
        <f aca="false">I390/F390</f>
        <v>0.07075</v>
      </c>
    </row>
    <row r="391" s="19" customFormat="true" ht="17.85" hidden="false" customHeight="true" outlineLevel="0" collapsed="false">
      <c r="B391" s="52"/>
      <c r="C391" s="52"/>
      <c r="D391" s="47" t="s">
        <v>190</v>
      </c>
      <c r="E391" s="53" t="s">
        <v>191</v>
      </c>
      <c r="F391" s="89" t="n">
        <f aca="false">G391</f>
        <v>3000</v>
      </c>
      <c r="G391" s="89" t="n">
        <v>3000</v>
      </c>
      <c r="H391" s="30"/>
      <c r="I391" s="95"/>
      <c r="J391" s="106" t="n">
        <f aca="false">I391/F391</f>
        <v>0</v>
      </c>
    </row>
    <row r="392" s="19" customFormat="true" ht="16.35" hidden="false" customHeight="true" outlineLevel="0" collapsed="false">
      <c r="B392" s="55" t="s">
        <v>339</v>
      </c>
      <c r="C392" s="55"/>
      <c r="D392" s="55"/>
      <c r="E392" s="71" t="s">
        <v>340</v>
      </c>
      <c r="F392" s="87" t="n">
        <f aca="false">F395+F393</f>
        <v>17500</v>
      </c>
      <c r="G392" s="87" t="n">
        <f aca="false">G395+G393</f>
        <v>17500</v>
      </c>
      <c r="H392" s="72"/>
      <c r="I392" s="87" t="n">
        <f aca="false">I395+I393</f>
        <v>16000.38</v>
      </c>
      <c r="J392" s="104" t="n">
        <f aca="false">I392/F392</f>
        <v>0.914307428571429</v>
      </c>
    </row>
    <row r="393" s="19" customFormat="true" ht="16.35" hidden="false" customHeight="true" outlineLevel="0" collapsed="false">
      <c r="B393" s="114"/>
      <c r="C393" s="47" t="s">
        <v>341</v>
      </c>
      <c r="D393" s="47"/>
      <c r="E393" s="53" t="s">
        <v>342</v>
      </c>
      <c r="F393" s="89" t="n">
        <f aca="false">F394</f>
        <v>15000</v>
      </c>
      <c r="G393" s="89" t="n">
        <f aca="false">G394</f>
        <v>15000</v>
      </c>
      <c r="H393" s="70"/>
      <c r="I393" s="89" t="n">
        <f aca="false">I394</f>
        <v>15000</v>
      </c>
      <c r="J393" s="90" t="n">
        <f aca="false">I393/F393</f>
        <v>1</v>
      </c>
    </row>
    <row r="394" s="19" customFormat="true" ht="30.6" hidden="false" customHeight="true" outlineLevel="0" collapsed="false">
      <c r="B394" s="114"/>
      <c r="C394" s="55"/>
      <c r="D394" s="47" t="s">
        <v>343</v>
      </c>
      <c r="E394" s="53" t="s">
        <v>344</v>
      </c>
      <c r="F394" s="89" t="n">
        <f aca="false">G394</f>
        <v>15000</v>
      </c>
      <c r="G394" s="89" t="n">
        <v>15000</v>
      </c>
      <c r="H394" s="70"/>
      <c r="I394" s="89" t="n">
        <v>15000</v>
      </c>
      <c r="J394" s="104"/>
    </row>
    <row r="395" s="19" customFormat="true" ht="17.1" hidden="false" customHeight="true" outlineLevel="0" collapsed="false">
      <c r="B395" s="51"/>
      <c r="C395" s="47" t="s">
        <v>345</v>
      </c>
      <c r="D395" s="47"/>
      <c r="E395" s="53" t="s">
        <v>31</v>
      </c>
      <c r="F395" s="89" t="n">
        <f aca="false">F396+F397</f>
        <v>2500</v>
      </c>
      <c r="G395" s="89" t="n">
        <f aca="false">G396+G397</f>
        <v>2500</v>
      </c>
      <c r="H395" s="70"/>
      <c r="I395" s="89" t="n">
        <f aca="false">I396+I397</f>
        <v>1000.38</v>
      </c>
      <c r="J395" s="90" t="n">
        <f aca="false">I395/F395</f>
        <v>0.400152</v>
      </c>
    </row>
    <row r="396" s="19" customFormat="true" ht="16.35" hidden="false" customHeight="true" outlineLevel="0" collapsed="false">
      <c r="B396" s="51"/>
      <c r="C396" s="51"/>
      <c r="D396" s="47" t="s">
        <v>182</v>
      </c>
      <c r="E396" s="53" t="s">
        <v>183</v>
      </c>
      <c r="F396" s="89" t="n">
        <f aca="false">G396</f>
        <v>1000</v>
      </c>
      <c r="G396" s="89" t="n">
        <v>1000</v>
      </c>
      <c r="H396" s="30"/>
      <c r="I396" s="92" t="n">
        <v>800.38</v>
      </c>
      <c r="J396" s="106" t="n">
        <f aca="false">I396/F396</f>
        <v>0.80038</v>
      </c>
    </row>
    <row r="397" s="19" customFormat="true" ht="19.35" hidden="false" customHeight="true" outlineLevel="0" collapsed="false">
      <c r="B397" s="51"/>
      <c r="C397" s="51"/>
      <c r="D397" s="47" t="s">
        <v>190</v>
      </c>
      <c r="E397" s="53" t="s">
        <v>191</v>
      </c>
      <c r="F397" s="89" t="n">
        <f aca="false">G397</f>
        <v>1500</v>
      </c>
      <c r="G397" s="89" t="n">
        <v>1500</v>
      </c>
      <c r="H397" s="30"/>
      <c r="I397" s="99" t="n">
        <v>200</v>
      </c>
      <c r="J397" s="105" t="n">
        <f aca="false">I397/F397</f>
        <v>0.133333333333333</v>
      </c>
    </row>
    <row r="398" s="19" customFormat="true" ht="19.35" hidden="false" customHeight="true" outlineLevel="0" collapsed="false">
      <c r="B398" s="122" t="s">
        <v>346</v>
      </c>
      <c r="C398" s="122"/>
      <c r="D398" s="122"/>
      <c r="E398" s="122"/>
      <c r="F398" s="123" t="n">
        <f aca="false">F10+F39+F66+F77+F84+F128+F143+F173+F180+F184+F268+F282+F318+F338+F351+F373+F392+F63</f>
        <v>9823882</v>
      </c>
      <c r="G398" s="123" t="n">
        <f aca="false">G10+G39+G66+G77+G84+G128+G143+G173+G180+G184+G268+G282+G318+G338+G351+G373+G392+G63</f>
        <v>7335730</v>
      </c>
      <c r="H398" s="123" t="n">
        <f aca="false">H10+H39+H66+H77+H84+H128+H143+H173+H180+H184+H268+H282+H318+H338+H351+H373+H392+H63</f>
        <v>2488152</v>
      </c>
      <c r="I398" s="123" t="n">
        <f aca="false">I10+I39+I66+I77+I84+I128+I143+I173+I180+I184+I268+I282+I318+I338+I351+I373+I392+I63</f>
        <v>7945793.04</v>
      </c>
      <c r="J398" s="124" t="n">
        <f aca="false">I398/F398</f>
        <v>0.80882415322171</v>
      </c>
    </row>
    <row r="399" s="19" customFormat="true" ht="20.85" hidden="false" customHeight="true" outlineLevel="0" collapsed="false">
      <c r="B399" s="125"/>
      <c r="C399" s="125"/>
      <c r="D399" s="125"/>
      <c r="E399" s="125"/>
      <c r="F399" s="126"/>
    </row>
    <row r="400" s="19" customFormat="true" ht="12.75" hidden="false" customHeight="false" outlineLevel="0" collapsed="false"/>
    <row r="401" s="19" customFormat="true" ht="12.75" hidden="false" customHeight="false" outlineLevel="0" collapsed="false"/>
    <row r="402" s="19" customFormat="true" ht="12.75" hidden="false" customHeight="false" outlineLevel="0" collapsed="false"/>
    <row r="403" s="19" customFormat="true" ht="12.75" hidden="false" customHeight="false" outlineLevel="0" collapsed="false"/>
    <row r="404" s="19" customFormat="true" ht="12.75" hidden="false" customHeight="false" outlineLevel="0" collapsed="false"/>
  </sheetData>
  <mergeCells count="12">
    <mergeCell ref="B5:H5"/>
    <mergeCell ref="B6:C6"/>
    <mergeCell ref="B7:B8"/>
    <mergeCell ref="C7:C8"/>
    <mergeCell ref="D7:D8"/>
    <mergeCell ref="E7:E8"/>
    <mergeCell ref="F7:F8"/>
    <mergeCell ref="G7:H7"/>
    <mergeCell ref="I7:I8"/>
    <mergeCell ref="J7:J8"/>
    <mergeCell ref="B398:E398"/>
    <mergeCell ref="C399:E399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3.42"/>
    <col collapsed="false" customWidth="true" hidden="false" outlineLevel="0" max="4" min="4" style="0" width="36.42"/>
    <col collapsed="false" customWidth="true" hidden="false" outlineLevel="0" max="6" min="5" style="0" width="9.85"/>
    <col collapsed="false" customWidth="true" hidden="false" outlineLevel="0" max="7" min="7" style="0" width="9.56"/>
  </cols>
  <sheetData>
    <row r="1" customFormat="false" ht="12.6" hidden="false" customHeight="true" outlineLevel="0" collapsed="false">
      <c r="A1" s="127"/>
      <c r="B1" s="127"/>
      <c r="C1" s="127"/>
      <c r="D1" s="127"/>
      <c r="E1" s="128" t="s">
        <v>347</v>
      </c>
      <c r="F1" s="128"/>
      <c r="G1" s="129"/>
      <c r="H1" s="129"/>
      <c r="I1" s="129"/>
    </row>
    <row r="2" customFormat="false" ht="12.6" hidden="false" customHeight="true" outlineLevel="0" collapsed="false">
      <c r="A2" s="130"/>
      <c r="B2" s="130"/>
      <c r="C2" s="130"/>
      <c r="D2" s="130"/>
      <c r="E2" s="128" t="s">
        <v>1</v>
      </c>
      <c r="F2" s="128"/>
      <c r="G2" s="129"/>
      <c r="H2" s="129"/>
      <c r="I2" s="129"/>
    </row>
    <row r="3" customFormat="false" ht="11.1" hidden="false" customHeight="true" outlineLevel="0" collapsed="false">
      <c r="A3" s="130"/>
      <c r="B3" s="130"/>
      <c r="C3" s="130"/>
      <c r="D3" s="130"/>
      <c r="E3" s="128" t="s">
        <v>2</v>
      </c>
      <c r="F3" s="128"/>
      <c r="G3" s="129"/>
      <c r="H3" s="129"/>
      <c r="I3" s="129"/>
    </row>
    <row r="4" customFormat="false" ht="13.35" hidden="false" customHeight="true" outlineLevel="0" collapsed="false">
      <c r="A4" s="130"/>
      <c r="B4" s="130"/>
      <c r="C4" s="130"/>
      <c r="D4" s="130"/>
      <c r="E4" s="128" t="s">
        <v>3</v>
      </c>
      <c r="F4" s="128"/>
      <c r="G4" s="129"/>
      <c r="H4" s="129"/>
      <c r="I4" s="129"/>
    </row>
    <row r="5" customFormat="false" ht="14.85" hidden="false" customHeight="true" outlineLevel="0" collapsed="false">
      <c r="A5" s="131" t="s">
        <v>348</v>
      </c>
      <c r="B5" s="131"/>
      <c r="C5" s="131"/>
      <c r="D5" s="131"/>
      <c r="E5" s="131"/>
      <c r="F5" s="131"/>
      <c r="G5" s="131"/>
      <c r="H5" s="131"/>
      <c r="I5" s="19"/>
    </row>
    <row r="6" customFormat="false" ht="11.1" hidden="false" customHeight="true" outlineLevel="0" collapsed="false">
      <c r="A6" s="132" t="s">
        <v>5</v>
      </c>
      <c r="B6" s="133"/>
      <c r="C6" s="19"/>
      <c r="D6" s="19"/>
      <c r="E6" s="134"/>
      <c r="F6" s="19"/>
      <c r="G6" s="134"/>
      <c r="H6" s="19"/>
      <c r="I6" s="135"/>
    </row>
    <row r="7" customFormat="false" ht="10.35" hidden="false" customHeight="true" outlineLevel="0" collapsed="false">
      <c r="A7" s="136" t="s">
        <v>6</v>
      </c>
      <c r="B7" s="136" t="s">
        <v>7</v>
      </c>
      <c r="C7" s="136" t="s">
        <v>8</v>
      </c>
      <c r="D7" s="136" t="s">
        <v>9</v>
      </c>
      <c r="E7" s="137" t="s">
        <v>10</v>
      </c>
      <c r="F7" s="138" t="s">
        <v>11</v>
      </c>
      <c r="G7" s="138"/>
      <c r="H7" s="136" t="s">
        <v>12</v>
      </c>
      <c r="I7" s="60" t="s">
        <v>13</v>
      </c>
    </row>
    <row r="8" customFormat="false" ht="10.35" hidden="false" customHeight="true" outlineLevel="0" collapsed="false">
      <c r="A8" s="136"/>
      <c r="B8" s="136"/>
      <c r="C8" s="136"/>
      <c r="D8" s="136"/>
      <c r="E8" s="137"/>
      <c r="F8" s="139" t="s">
        <v>14</v>
      </c>
      <c r="G8" s="138" t="s">
        <v>15</v>
      </c>
      <c r="H8" s="136"/>
      <c r="I8" s="60"/>
    </row>
    <row r="9" customFormat="false" ht="11.1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6</v>
      </c>
      <c r="F9" s="30" t="n">
        <v>7</v>
      </c>
      <c r="G9" s="140" t="n">
        <v>8</v>
      </c>
      <c r="H9" s="141" t="n">
        <v>9</v>
      </c>
      <c r="I9" s="141" t="n">
        <v>10</v>
      </c>
    </row>
    <row r="10" customFormat="false" ht="18.6" hidden="false" customHeight="true" outlineLevel="0" collapsed="false">
      <c r="A10" s="20" t="s">
        <v>16</v>
      </c>
      <c r="B10" s="21"/>
      <c r="C10" s="22"/>
      <c r="D10" s="22" t="s">
        <v>17</v>
      </c>
      <c r="E10" s="23" t="n">
        <f aca="false">E11</f>
        <v>353786</v>
      </c>
      <c r="F10" s="23" t="n">
        <f aca="false">F11</f>
        <v>353786</v>
      </c>
      <c r="G10" s="23"/>
      <c r="H10" s="23" t="n">
        <f aca="false">H11</f>
        <v>353785.14</v>
      </c>
      <c r="I10" s="24" t="n">
        <f aca="false">H10/E10</f>
        <v>0.999997569151973</v>
      </c>
    </row>
    <row r="11" customFormat="false" ht="13.35" hidden="false" customHeight="true" outlineLevel="0" collapsed="false">
      <c r="A11" s="29"/>
      <c r="B11" s="21" t="s">
        <v>30</v>
      </c>
      <c r="C11" s="26"/>
      <c r="D11" s="26" t="s">
        <v>31</v>
      </c>
      <c r="E11" s="27" t="n">
        <f aca="false">E12</f>
        <v>353786</v>
      </c>
      <c r="F11" s="27" t="n">
        <f aca="false">F12</f>
        <v>353786</v>
      </c>
      <c r="G11" s="27"/>
      <c r="H11" s="27" t="n">
        <f aca="false">H12</f>
        <v>353785.14</v>
      </c>
      <c r="I11" s="35" t="n">
        <f aca="false">H11/E11</f>
        <v>0.999997569151973</v>
      </c>
    </row>
    <row r="12" customFormat="false" ht="32.1" hidden="false" customHeight="true" outlineLevel="0" collapsed="false">
      <c r="A12" s="29"/>
      <c r="B12" s="29"/>
      <c r="C12" s="26" t="s">
        <v>34</v>
      </c>
      <c r="D12" s="26" t="s">
        <v>35</v>
      </c>
      <c r="E12" s="27" t="n">
        <f aca="false">F12</f>
        <v>353786</v>
      </c>
      <c r="F12" s="27" t="n">
        <v>353786</v>
      </c>
      <c r="G12" s="36"/>
      <c r="H12" s="31" t="n">
        <v>353785.14</v>
      </c>
      <c r="I12" s="34" t="n">
        <f aca="false">H12/E12</f>
        <v>0.999997569151973</v>
      </c>
    </row>
    <row r="13" customFormat="false" ht="18.6" hidden="false" customHeight="true" outlineLevel="0" collapsed="false">
      <c r="A13" s="20" t="s">
        <v>56</v>
      </c>
      <c r="B13" s="21"/>
      <c r="C13" s="22"/>
      <c r="D13" s="22" t="s">
        <v>57</v>
      </c>
      <c r="E13" s="23" t="n">
        <f aca="false">E14</f>
        <v>62000</v>
      </c>
      <c r="F13" s="23" t="n">
        <f aca="false">F14</f>
        <v>62000</v>
      </c>
      <c r="G13" s="23"/>
      <c r="H13" s="23" t="n">
        <f aca="false">H14</f>
        <v>62000</v>
      </c>
      <c r="I13" s="37" t="n">
        <f aca="false">H13/E13</f>
        <v>1</v>
      </c>
    </row>
    <row r="14" customFormat="false" ht="14.85" hidden="false" customHeight="true" outlineLevel="0" collapsed="false">
      <c r="A14" s="25"/>
      <c r="B14" s="21" t="s">
        <v>58</v>
      </c>
      <c r="C14" s="26"/>
      <c r="D14" s="26" t="s">
        <v>59</v>
      </c>
      <c r="E14" s="27" t="n">
        <f aca="false">E15</f>
        <v>62000</v>
      </c>
      <c r="F14" s="27" t="n">
        <f aca="false">F15</f>
        <v>62000</v>
      </c>
      <c r="G14" s="27"/>
      <c r="H14" s="27" t="n">
        <f aca="false">H15</f>
        <v>62000</v>
      </c>
      <c r="I14" s="35" t="n">
        <f aca="false">H14/E14</f>
        <v>1</v>
      </c>
    </row>
    <row r="15" customFormat="false" ht="35.85" hidden="false" customHeight="true" outlineLevel="0" collapsed="false">
      <c r="A15" s="41"/>
      <c r="B15" s="25"/>
      <c r="C15" s="26" t="s">
        <v>34</v>
      </c>
      <c r="D15" s="26" t="s">
        <v>35</v>
      </c>
      <c r="E15" s="27" t="n">
        <f aca="false">F15</f>
        <v>62000</v>
      </c>
      <c r="F15" s="27" t="n">
        <v>62000</v>
      </c>
      <c r="G15" s="36"/>
      <c r="H15" s="31" t="n">
        <v>62000</v>
      </c>
      <c r="I15" s="34" t="n">
        <f aca="false">H15/E15</f>
        <v>1</v>
      </c>
    </row>
    <row r="16" customFormat="false" ht="22.35" hidden="false" customHeight="true" outlineLevel="0" collapsed="false">
      <c r="A16" s="20" t="s">
        <v>66</v>
      </c>
      <c r="B16" s="21"/>
      <c r="C16" s="22"/>
      <c r="D16" s="22" t="s">
        <v>67</v>
      </c>
      <c r="E16" s="23" t="n">
        <f aca="false">E17+E19</f>
        <v>8842</v>
      </c>
      <c r="F16" s="23" t="n">
        <f aca="false">F17+F19</f>
        <v>8842</v>
      </c>
      <c r="G16" s="23"/>
      <c r="H16" s="23" t="n">
        <f aca="false">H17+H19</f>
        <v>8841.97</v>
      </c>
      <c r="I16" s="37" t="n">
        <f aca="false">H16/E16</f>
        <v>0.999996607102465</v>
      </c>
    </row>
    <row r="17" customFormat="false" ht="20.85" hidden="false" customHeight="true" outlineLevel="0" collapsed="false">
      <c r="A17" s="25"/>
      <c r="B17" s="21" t="s">
        <v>68</v>
      </c>
      <c r="C17" s="26"/>
      <c r="D17" s="26" t="s">
        <v>69</v>
      </c>
      <c r="E17" s="27" t="n">
        <f aca="false">E18</f>
        <v>597</v>
      </c>
      <c r="F17" s="27" t="n">
        <f aca="false">F18</f>
        <v>597</v>
      </c>
      <c r="G17" s="27"/>
      <c r="H17" s="27" t="n">
        <f aca="false">H18</f>
        <v>597</v>
      </c>
      <c r="I17" s="35" t="n">
        <f aca="false">H17/E17</f>
        <v>1</v>
      </c>
    </row>
    <row r="18" customFormat="false" ht="32.85" hidden="false" customHeight="true" outlineLevel="0" collapsed="false">
      <c r="A18" s="29"/>
      <c r="B18" s="21"/>
      <c r="C18" s="26" t="s">
        <v>34</v>
      </c>
      <c r="D18" s="26" t="s">
        <v>35</v>
      </c>
      <c r="E18" s="27" t="n">
        <f aca="false">F18</f>
        <v>597</v>
      </c>
      <c r="F18" s="27" t="n">
        <v>597</v>
      </c>
      <c r="G18" s="36"/>
      <c r="H18" s="31" t="n">
        <v>597</v>
      </c>
      <c r="I18" s="34" t="n">
        <f aca="false">H18/E18</f>
        <v>1</v>
      </c>
    </row>
    <row r="19" customFormat="false" ht="29.1" hidden="false" customHeight="true" outlineLevel="0" collapsed="false">
      <c r="A19" s="29"/>
      <c r="B19" s="21" t="s">
        <v>70</v>
      </c>
      <c r="C19" s="26"/>
      <c r="D19" s="110" t="s">
        <v>71</v>
      </c>
      <c r="E19" s="31" t="n">
        <f aca="false">E20</f>
        <v>8245</v>
      </c>
      <c r="F19" s="31" t="n">
        <f aca="false">F20</f>
        <v>8245</v>
      </c>
      <c r="G19" s="31"/>
      <c r="H19" s="31" t="n">
        <f aca="false">H20</f>
        <v>8244.97</v>
      </c>
      <c r="I19" s="34" t="n">
        <f aca="false">H19/E19</f>
        <v>0.99999636143117</v>
      </c>
    </row>
    <row r="20" customFormat="false" ht="32.85" hidden="false" customHeight="true" outlineLevel="0" collapsed="false">
      <c r="A20" s="38"/>
      <c r="B20" s="21"/>
      <c r="C20" s="26" t="s">
        <v>34</v>
      </c>
      <c r="D20" s="26" t="s">
        <v>35</v>
      </c>
      <c r="E20" s="27" t="n">
        <f aca="false">F20</f>
        <v>8245</v>
      </c>
      <c r="F20" s="27" t="n">
        <v>8245</v>
      </c>
      <c r="G20" s="36"/>
      <c r="H20" s="31" t="n">
        <v>8244.97</v>
      </c>
      <c r="I20" s="34" t="n">
        <f aca="false">H20/E20</f>
        <v>0.99999636143117</v>
      </c>
    </row>
    <row r="21" customFormat="false" ht="17.85" hidden="false" customHeight="true" outlineLevel="0" collapsed="false">
      <c r="A21" s="55" t="s">
        <v>135</v>
      </c>
      <c r="B21" s="47"/>
      <c r="C21" s="56"/>
      <c r="D21" s="56" t="s">
        <v>136</v>
      </c>
      <c r="E21" s="57" t="n">
        <f aca="false">E22+E24+E26+E28</f>
        <v>613411</v>
      </c>
      <c r="F21" s="57" t="n">
        <f aca="false">F22+F24+F26+F28</f>
        <v>613411</v>
      </c>
      <c r="G21" s="57"/>
      <c r="H21" s="57" t="n">
        <f aca="false">H22+H24+H26+H28</f>
        <v>612359.63</v>
      </c>
      <c r="I21" s="58" t="n">
        <f aca="false">H21/E21</f>
        <v>0.998286026823777</v>
      </c>
    </row>
    <row r="22" customFormat="false" ht="34.35" hidden="false" customHeight="true" outlineLevel="0" collapsed="false">
      <c r="A22" s="46"/>
      <c r="B22" s="47" t="s">
        <v>137</v>
      </c>
      <c r="C22" s="48"/>
      <c r="D22" s="48" t="s">
        <v>349</v>
      </c>
      <c r="E22" s="49" t="n">
        <f aca="false">E23</f>
        <v>575904</v>
      </c>
      <c r="F22" s="49" t="n">
        <f aca="false">F23</f>
        <v>575904</v>
      </c>
      <c r="G22" s="49"/>
      <c r="H22" s="49" t="n">
        <f aca="false">H23</f>
        <v>575903.8</v>
      </c>
      <c r="I22" s="50" t="n">
        <f aca="false">H22/E22</f>
        <v>0.999999652719898</v>
      </c>
    </row>
    <row r="23" customFormat="false" ht="31.35" hidden="false" customHeight="true" outlineLevel="0" collapsed="false">
      <c r="A23" s="51"/>
      <c r="B23" s="46"/>
      <c r="C23" s="48" t="s">
        <v>34</v>
      </c>
      <c r="D23" s="48" t="s">
        <v>35</v>
      </c>
      <c r="E23" s="49" t="n">
        <f aca="false">F23</f>
        <v>575904</v>
      </c>
      <c r="F23" s="49" t="n">
        <v>575904</v>
      </c>
      <c r="G23" s="36"/>
      <c r="H23" s="31" t="n">
        <v>575903.8</v>
      </c>
      <c r="I23" s="34" t="n">
        <f aca="false">H23/E23</f>
        <v>0.999999652719898</v>
      </c>
    </row>
    <row r="24" customFormat="false" ht="40.35" hidden="false" customHeight="true" outlineLevel="0" collapsed="false">
      <c r="A24" s="51"/>
      <c r="B24" s="47" t="s">
        <v>139</v>
      </c>
      <c r="C24" s="48"/>
      <c r="D24" s="53" t="s">
        <v>140</v>
      </c>
      <c r="E24" s="49" t="n">
        <f aca="false">E25</f>
        <v>4314</v>
      </c>
      <c r="F24" s="49" t="n">
        <f aca="false">F25</f>
        <v>4314</v>
      </c>
      <c r="G24" s="49"/>
      <c r="H24" s="49" t="n">
        <f aca="false">H25</f>
        <v>4262.89</v>
      </c>
      <c r="I24" s="50" t="n">
        <f aca="false">H24/E24</f>
        <v>0.988152526657395</v>
      </c>
    </row>
    <row r="25" customFormat="false" ht="35.85" hidden="false" customHeight="true" outlineLevel="0" collapsed="false">
      <c r="A25" s="51"/>
      <c r="B25" s="47"/>
      <c r="C25" s="48" t="s">
        <v>34</v>
      </c>
      <c r="D25" s="48" t="s">
        <v>35</v>
      </c>
      <c r="E25" s="49" t="n">
        <f aca="false">F25</f>
        <v>4314</v>
      </c>
      <c r="F25" s="49" t="n">
        <v>4314</v>
      </c>
      <c r="G25" s="36"/>
      <c r="H25" s="31" t="n">
        <v>4262.89</v>
      </c>
      <c r="I25" s="34" t="n">
        <f aca="false">H25/E25</f>
        <v>0.988152526657395</v>
      </c>
    </row>
    <row r="26" customFormat="false" ht="23.1" hidden="false" customHeight="true" outlineLevel="0" collapsed="false">
      <c r="A26" s="51"/>
      <c r="B26" s="47" t="s">
        <v>141</v>
      </c>
      <c r="C26" s="48"/>
      <c r="D26" s="48" t="s">
        <v>142</v>
      </c>
      <c r="E26" s="49" t="n">
        <f aca="false">E27</f>
        <v>32193</v>
      </c>
      <c r="F26" s="49" t="n">
        <f aca="false">F27</f>
        <v>32193</v>
      </c>
      <c r="G26" s="49"/>
      <c r="H26" s="49" t="n">
        <f aca="false">H27</f>
        <v>32192.94</v>
      </c>
      <c r="I26" s="50" t="n">
        <f aca="false">H26/E26</f>
        <v>0.999998136240798</v>
      </c>
    </row>
    <row r="27" customFormat="false" ht="34.35" hidden="false" customHeight="true" outlineLevel="0" collapsed="false">
      <c r="A27" s="51"/>
      <c r="B27" s="46"/>
      <c r="C27" s="48" t="s">
        <v>34</v>
      </c>
      <c r="D27" s="48" t="s">
        <v>35</v>
      </c>
      <c r="E27" s="49" t="n">
        <f aca="false">F27</f>
        <v>32193</v>
      </c>
      <c r="F27" s="49" t="n">
        <v>32193</v>
      </c>
      <c r="G27" s="36"/>
      <c r="H27" s="31" t="n">
        <v>32192.94</v>
      </c>
      <c r="I27" s="34" t="n">
        <f aca="false">H27/E27</f>
        <v>0.999998136240798</v>
      </c>
    </row>
    <row r="28" customFormat="false" ht="24.6" hidden="false" customHeight="true" outlineLevel="0" collapsed="false">
      <c r="A28" s="51"/>
      <c r="B28" s="21" t="s">
        <v>145</v>
      </c>
      <c r="C28" s="26"/>
      <c r="D28" s="26" t="s">
        <v>31</v>
      </c>
      <c r="E28" s="27" t="n">
        <f aca="false">E29</f>
        <v>1000</v>
      </c>
      <c r="F28" s="27" t="n">
        <f aca="false">F29</f>
        <v>1000</v>
      </c>
      <c r="G28" s="27"/>
      <c r="H28" s="27" t="n">
        <f aca="false">H29</f>
        <v>0</v>
      </c>
      <c r="I28" s="35" t="n">
        <f aca="false">H28/E28</f>
        <v>0</v>
      </c>
    </row>
    <row r="29" customFormat="false" ht="34.35" hidden="false" customHeight="true" outlineLevel="0" collapsed="false">
      <c r="A29" s="51"/>
      <c r="B29" s="29"/>
      <c r="C29" s="26" t="s">
        <v>34</v>
      </c>
      <c r="D29" s="26" t="s">
        <v>35</v>
      </c>
      <c r="E29" s="27" t="n">
        <f aca="false">F29</f>
        <v>1000</v>
      </c>
      <c r="F29" s="27" t="n">
        <v>1000</v>
      </c>
      <c r="G29" s="36"/>
      <c r="H29" s="31"/>
      <c r="I29" s="34" t="n">
        <f aca="false">H29/E29</f>
        <v>0</v>
      </c>
    </row>
    <row r="30" customFormat="false" ht="20.1" hidden="false" customHeight="true" outlineLevel="0" collapsed="false">
      <c r="A30" s="47" t="s">
        <v>164</v>
      </c>
      <c r="B30" s="47"/>
      <c r="C30" s="47"/>
      <c r="D30" s="47"/>
      <c r="E30" s="142" t="n">
        <f aca="false">E13+E10+E21+E16</f>
        <v>1038039</v>
      </c>
      <c r="F30" s="142" t="n">
        <f aca="false">F13+F10+F21+F16</f>
        <v>1038039</v>
      </c>
      <c r="G30" s="142" t="n">
        <f aca="false">G13+G10+G21+G16</f>
        <v>0</v>
      </c>
      <c r="H30" s="142" t="n">
        <f aca="false">H13+H10+H21+H16</f>
        <v>1036986.74</v>
      </c>
      <c r="I30" s="34" t="n">
        <f aca="false">H30/E30</f>
        <v>0.998986300129379</v>
      </c>
    </row>
    <row r="31" customFormat="false" ht="15" hidden="false" customHeight="false" outlineLevel="0" collapsed="false">
      <c r="A31" s="143"/>
      <c r="B31" s="143"/>
      <c r="C31" s="143"/>
      <c r="D31" s="79"/>
      <c r="E31" s="144"/>
    </row>
    <row r="32" customFormat="false" ht="12.75" hidden="false" customHeight="false" outlineLevel="0" collapsed="false">
      <c r="A32" s="145"/>
      <c r="B32" s="145"/>
      <c r="C32" s="145"/>
      <c r="D32" s="145"/>
      <c r="E32" s="82"/>
    </row>
    <row r="39" customFormat="false" ht="12.75" hidden="false" customHeight="false" outlineLevel="0" collapsed="false">
      <c r="E39" s="0" t="s">
        <v>165</v>
      </c>
    </row>
  </sheetData>
  <mergeCells count="11">
    <mergeCell ref="A5:H5"/>
    <mergeCell ref="A7:A8"/>
    <mergeCell ref="B7:B8"/>
    <mergeCell ref="C7:C8"/>
    <mergeCell ref="D7:D8"/>
    <mergeCell ref="E7:E8"/>
    <mergeCell ref="F7:G7"/>
    <mergeCell ref="H7:H8"/>
    <mergeCell ref="I7:I8"/>
    <mergeCell ref="A30:D30"/>
    <mergeCell ref="A32:D32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4.28"/>
    <col collapsed="false" customWidth="true" hidden="false" outlineLevel="0" max="4" min="4" style="0" width="32.7"/>
    <col collapsed="false" customWidth="true" hidden="false" outlineLevel="0" max="5" min="5" style="0" width="10.13"/>
    <col collapsed="false" customWidth="true" hidden="false" outlineLevel="0" max="7" min="6" style="0" width="10.41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10.35" hidden="false" customHeight="true" outlineLevel="0" collapsed="false">
      <c r="A1" s="19"/>
      <c r="B1" s="19"/>
      <c r="C1" s="19"/>
      <c r="D1" s="19"/>
      <c r="E1" s="128" t="s">
        <v>350</v>
      </c>
      <c r="F1" s="128"/>
      <c r="G1" s="129"/>
      <c r="H1" s="129"/>
      <c r="I1" s="129"/>
      <c r="J1" s="3"/>
    </row>
    <row r="2" customFormat="false" ht="11.85" hidden="false" customHeight="true" outlineLevel="0" collapsed="false">
      <c r="A2" s="19"/>
      <c r="B2" s="19"/>
      <c r="C2" s="19"/>
      <c r="D2" s="19"/>
      <c r="E2" s="128" t="s">
        <v>351</v>
      </c>
      <c r="F2" s="128"/>
      <c r="G2" s="129"/>
      <c r="H2" s="129"/>
      <c r="I2" s="129"/>
      <c r="J2" s="3"/>
    </row>
    <row r="3" customFormat="false" ht="11.1" hidden="false" customHeight="true" outlineLevel="0" collapsed="false">
      <c r="A3" s="19"/>
      <c r="B3" s="19"/>
      <c r="C3" s="19"/>
      <c r="D3" s="19"/>
      <c r="E3" s="128" t="s">
        <v>2</v>
      </c>
      <c r="F3" s="128"/>
      <c r="G3" s="129"/>
      <c r="H3" s="129"/>
      <c r="I3" s="129"/>
      <c r="J3" s="3"/>
    </row>
    <row r="4" customFormat="false" ht="12.75" hidden="false" customHeight="false" outlineLevel="0" collapsed="false">
      <c r="A4" s="19"/>
      <c r="B4" s="19"/>
      <c r="C4" s="19"/>
      <c r="D4" s="19"/>
      <c r="E4" s="128" t="s">
        <v>3</v>
      </c>
      <c r="F4" s="128"/>
      <c r="G4" s="129"/>
      <c r="H4" s="129"/>
      <c r="I4" s="129"/>
      <c r="J4" s="3"/>
    </row>
    <row r="5" customFormat="false" ht="17.1" hidden="false" customHeight="true" outlineLevel="0" collapsed="false">
      <c r="A5" s="131" t="s">
        <v>348</v>
      </c>
      <c r="B5" s="131"/>
      <c r="C5" s="131"/>
      <c r="D5" s="131"/>
      <c r="E5" s="131"/>
      <c r="F5" s="131"/>
      <c r="G5" s="131"/>
      <c r="H5" s="131"/>
      <c r="I5" s="131"/>
      <c r="J5" s="5"/>
      <c r="K5" s="5"/>
    </row>
    <row r="6" customFormat="false" ht="9.75" hidden="false" customHeight="true" outlineLevel="0" collapsed="false">
      <c r="A6" s="146" t="s">
        <v>168</v>
      </c>
      <c r="B6" s="146"/>
      <c r="C6" s="130"/>
      <c r="D6" s="130"/>
      <c r="E6" s="130"/>
      <c r="F6" s="19"/>
      <c r="G6" s="19"/>
      <c r="H6" s="19"/>
      <c r="I6" s="135"/>
    </row>
    <row r="7" customFormat="false" ht="11.85" hidden="false" customHeight="true" outlineLevel="0" collapsed="false">
      <c r="A7" s="147" t="s">
        <v>169</v>
      </c>
      <c r="B7" s="147" t="s">
        <v>7</v>
      </c>
      <c r="C7" s="147" t="s">
        <v>8</v>
      </c>
      <c r="D7" s="147" t="s">
        <v>170</v>
      </c>
      <c r="E7" s="137" t="s">
        <v>10</v>
      </c>
      <c r="F7" s="139" t="s">
        <v>171</v>
      </c>
      <c r="G7" s="139"/>
      <c r="H7" s="136" t="s">
        <v>12</v>
      </c>
      <c r="I7" s="60" t="s">
        <v>13</v>
      </c>
    </row>
    <row r="8" customFormat="false" ht="11.1" hidden="false" customHeight="true" outlineLevel="0" collapsed="false">
      <c r="A8" s="147"/>
      <c r="B8" s="147"/>
      <c r="C8" s="147"/>
      <c r="D8" s="147"/>
      <c r="E8" s="137"/>
      <c r="F8" s="139" t="s">
        <v>14</v>
      </c>
      <c r="G8" s="139" t="s">
        <v>15</v>
      </c>
      <c r="H8" s="136"/>
      <c r="I8" s="60"/>
    </row>
    <row r="9" customFormat="false" ht="11.1" hidden="false" customHeight="tru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8" t="n">
        <v>6</v>
      </c>
      <c r="F9" s="148" t="n">
        <v>7</v>
      </c>
      <c r="G9" s="148" t="n">
        <v>8</v>
      </c>
      <c r="H9" s="149" t="n">
        <v>9</v>
      </c>
      <c r="I9" s="149" t="n">
        <v>10</v>
      </c>
    </row>
    <row r="10" customFormat="false" ht="11.85" hidden="false" customHeight="true" outlineLevel="0" collapsed="false">
      <c r="A10" s="55" t="s">
        <v>16</v>
      </c>
      <c r="B10" s="55"/>
      <c r="C10" s="55"/>
      <c r="D10" s="71" t="s">
        <v>17</v>
      </c>
      <c r="E10" s="87" t="n">
        <f aca="false">E11</f>
        <v>353786</v>
      </c>
      <c r="F10" s="87" t="n">
        <f aca="false">F11</f>
        <v>353786</v>
      </c>
      <c r="G10" s="87" t="n">
        <f aca="false">G11</f>
        <v>0</v>
      </c>
      <c r="H10" s="87" t="n">
        <f aca="false">H11</f>
        <v>353785.14</v>
      </c>
      <c r="I10" s="88" t="n">
        <f aca="false">H10/E10</f>
        <v>0.999997569151973</v>
      </c>
    </row>
    <row r="11" customFormat="false" ht="12.6" hidden="false" customHeight="true" outlineLevel="0" collapsed="false">
      <c r="A11" s="51"/>
      <c r="B11" s="21" t="s">
        <v>30</v>
      </c>
      <c r="C11" s="26"/>
      <c r="D11" s="26" t="s">
        <v>31</v>
      </c>
      <c r="E11" s="101" t="n">
        <f aca="false">SUM(E12:E16)</f>
        <v>353786</v>
      </c>
      <c r="F11" s="101" t="n">
        <f aca="false">SUM(F12:F16)</f>
        <v>353786</v>
      </c>
      <c r="G11" s="101"/>
      <c r="H11" s="101" t="n">
        <f aca="false">SUM(H12:H16)</f>
        <v>353785.14</v>
      </c>
      <c r="I11" s="93" t="n">
        <f aca="false">H11/E11</f>
        <v>0.999997569151973</v>
      </c>
    </row>
    <row r="12" customFormat="false" ht="12.6" hidden="false" customHeight="true" outlineLevel="0" collapsed="false">
      <c r="A12" s="51"/>
      <c r="B12" s="46"/>
      <c r="C12" s="47" t="s">
        <v>182</v>
      </c>
      <c r="D12" s="53" t="s">
        <v>183</v>
      </c>
      <c r="E12" s="91" t="n">
        <f aca="false">F12</f>
        <v>2399</v>
      </c>
      <c r="F12" s="91" t="n">
        <v>2399</v>
      </c>
      <c r="G12" s="49"/>
      <c r="H12" s="99" t="n">
        <v>2399</v>
      </c>
      <c r="I12" s="93" t="n">
        <f aca="false">H12/E12</f>
        <v>1</v>
      </c>
    </row>
    <row r="13" customFormat="false" ht="11.85" hidden="false" customHeight="true" outlineLevel="0" collapsed="false">
      <c r="A13" s="51"/>
      <c r="B13" s="51"/>
      <c r="C13" s="47" t="s">
        <v>190</v>
      </c>
      <c r="D13" s="53" t="s">
        <v>191</v>
      </c>
      <c r="E13" s="91" t="n">
        <f aca="false">F13</f>
        <v>3752</v>
      </c>
      <c r="F13" s="91" t="n">
        <v>3752</v>
      </c>
      <c r="G13" s="49"/>
      <c r="H13" s="99" t="n">
        <v>3751.96</v>
      </c>
      <c r="I13" s="93" t="n">
        <f aca="false">H13/E13</f>
        <v>0.99998933901919</v>
      </c>
    </row>
    <row r="14" customFormat="false" ht="12.6" hidden="false" customHeight="true" outlineLevel="0" collapsed="false">
      <c r="A14" s="51"/>
      <c r="B14" s="51"/>
      <c r="C14" s="47" t="s">
        <v>198</v>
      </c>
      <c r="D14" s="53" t="s">
        <v>199</v>
      </c>
      <c r="E14" s="91" t="n">
        <f aca="false">F14</f>
        <v>346849</v>
      </c>
      <c r="F14" s="91" t="n">
        <v>346849</v>
      </c>
      <c r="G14" s="49"/>
      <c r="H14" s="99" t="n">
        <v>346848.18</v>
      </c>
      <c r="I14" s="93" t="n">
        <f aca="false">H14/E14</f>
        <v>0.999997635858832</v>
      </c>
    </row>
    <row r="15" customFormat="false" ht="18.6" hidden="false" customHeight="true" outlineLevel="0" collapsed="false">
      <c r="A15" s="51"/>
      <c r="B15" s="51"/>
      <c r="C15" s="47" t="s">
        <v>212</v>
      </c>
      <c r="D15" s="53" t="s">
        <v>213</v>
      </c>
      <c r="E15" s="91" t="n">
        <f aca="false">F15</f>
        <v>286</v>
      </c>
      <c r="F15" s="91" t="n">
        <v>286</v>
      </c>
      <c r="G15" s="49"/>
      <c r="H15" s="99" t="n">
        <v>286</v>
      </c>
      <c r="I15" s="93" t="n">
        <f aca="false">H15/E15</f>
        <v>1</v>
      </c>
    </row>
    <row r="16" customFormat="false" ht="20.1" hidden="false" customHeight="true" outlineLevel="0" collapsed="false">
      <c r="A16" s="51"/>
      <c r="B16" s="52"/>
      <c r="C16" s="47" t="s">
        <v>214</v>
      </c>
      <c r="D16" s="53" t="s">
        <v>215</v>
      </c>
      <c r="E16" s="91" t="n">
        <f aca="false">F16</f>
        <v>500</v>
      </c>
      <c r="F16" s="91" t="n">
        <v>500</v>
      </c>
      <c r="G16" s="49"/>
      <c r="H16" s="99" t="n">
        <v>500</v>
      </c>
      <c r="I16" s="93" t="n">
        <f aca="false">H16/E16</f>
        <v>1</v>
      </c>
    </row>
    <row r="17" customFormat="false" ht="13.35" hidden="false" customHeight="true" outlineLevel="0" collapsed="false">
      <c r="A17" s="55" t="s">
        <v>56</v>
      </c>
      <c r="B17" s="55"/>
      <c r="C17" s="55"/>
      <c r="D17" s="71" t="s">
        <v>57</v>
      </c>
      <c r="E17" s="103" t="n">
        <f aca="false">E18</f>
        <v>62000</v>
      </c>
      <c r="F17" s="103" t="n">
        <f aca="false">F18</f>
        <v>62000</v>
      </c>
      <c r="G17" s="57"/>
      <c r="H17" s="103" t="n">
        <f aca="false">H18</f>
        <v>62000</v>
      </c>
      <c r="I17" s="104" t="n">
        <f aca="false">H17/E17</f>
        <v>1</v>
      </c>
    </row>
    <row r="18" customFormat="false" ht="13.35" hidden="false" customHeight="true" outlineLevel="0" collapsed="false">
      <c r="A18" s="46"/>
      <c r="B18" s="47" t="s">
        <v>58</v>
      </c>
      <c r="C18" s="47"/>
      <c r="D18" s="53" t="s">
        <v>59</v>
      </c>
      <c r="E18" s="91" t="n">
        <f aca="false">E19+E20+E21+E22</f>
        <v>62000</v>
      </c>
      <c r="F18" s="91" t="n">
        <f aca="false">F19+F20+F21+F22</f>
        <v>62000</v>
      </c>
      <c r="G18" s="49"/>
      <c r="H18" s="91" t="n">
        <f aca="false">H19+H20+H21+H22</f>
        <v>62000</v>
      </c>
      <c r="I18" s="90" t="n">
        <f aca="false">H18/E18</f>
        <v>1</v>
      </c>
    </row>
    <row r="19" customFormat="false" ht="13.35" hidden="false" customHeight="true" outlineLevel="0" collapsed="false">
      <c r="A19" s="51"/>
      <c r="B19" s="46"/>
      <c r="C19" s="47" t="s">
        <v>174</v>
      </c>
      <c r="D19" s="53" t="s">
        <v>175</v>
      </c>
      <c r="E19" s="91" t="n">
        <f aca="false">F19</f>
        <v>49203</v>
      </c>
      <c r="F19" s="91" t="n">
        <v>49203</v>
      </c>
      <c r="G19" s="36"/>
      <c r="H19" s="92" t="n">
        <v>49203.61</v>
      </c>
      <c r="I19" s="106" t="n">
        <f aca="false">H19/E19</f>
        <v>1.00001239761803</v>
      </c>
    </row>
    <row r="20" customFormat="false" ht="11.85" hidden="false" customHeight="true" outlineLevel="0" collapsed="false">
      <c r="A20" s="51"/>
      <c r="B20" s="51"/>
      <c r="C20" s="47" t="s">
        <v>176</v>
      </c>
      <c r="D20" s="53" t="s">
        <v>177</v>
      </c>
      <c r="E20" s="91" t="n">
        <f aca="false">F20</f>
        <v>3905</v>
      </c>
      <c r="F20" s="91" t="n">
        <v>3905</v>
      </c>
      <c r="G20" s="36"/>
      <c r="H20" s="92" t="n">
        <v>3904.66</v>
      </c>
      <c r="I20" s="106" t="n">
        <f aca="false">H20/E20</f>
        <v>0.999912932138284</v>
      </c>
    </row>
    <row r="21" customFormat="false" ht="13.35" hidden="false" customHeight="true" outlineLevel="0" collapsed="false">
      <c r="A21" s="51"/>
      <c r="B21" s="51"/>
      <c r="C21" s="47" t="s">
        <v>178</v>
      </c>
      <c r="D21" s="53" t="s">
        <v>179</v>
      </c>
      <c r="E21" s="91" t="n">
        <f aca="false">F21</f>
        <v>8008</v>
      </c>
      <c r="F21" s="91" t="n">
        <v>8008</v>
      </c>
      <c r="G21" s="36"/>
      <c r="H21" s="92" t="n">
        <v>8008.51</v>
      </c>
      <c r="I21" s="106" t="n">
        <f aca="false">H21/E21</f>
        <v>1.00006368631369</v>
      </c>
    </row>
    <row r="22" customFormat="false" ht="14.85" hidden="false" customHeight="true" outlineLevel="0" collapsed="false">
      <c r="A22" s="51"/>
      <c r="B22" s="51"/>
      <c r="C22" s="47" t="s">
        <v>180</v>
      </c>
      <c r="D22" s="53" t="s">
        <v>181</v>
      </c>
      <c r="E22" s="91" t="n">
        <f aca="false">F22</f>
        <v>884</v>
      </c>
      <c r="F22" s="91" t="n">
        <v>884</v>
      </c>
      <c r="G22" s="36"/>
      <c r="H22" s="92" t="n">
        <v>883.22</v>
      </c>
      <c r="I22" s="106" t="n">
        <f aca="false">H22/E22</f>
        <v>0.999117647058824</v>
      </c>
    </row>
    <row r="23" customFormat="false" ht="18.6" hidden="false" customHeight="true" outlineLevel="0" collapsed="false">
      <c r="A23" s="55" t="s">
        <v>66</v>
      </c>
      <c r="B23" s="55"/>
      <c r="C23" s="55"/>
      <c r="D23" s="71" t="s">
        <v>67</v>
      </c>
      <c r="E23" s="103" t="n">
        <f aca="false">E27+E24</f>
        <v>8842</v>
      </c>
      <c r="F23" s="103" t="n">
        <f aca="false">F27+F24</f>
        <v>8842</v>
      </c>
      <c r="G23" s="57"/>
      <c r="H23" s="103" t="n">
        <f aca="false">H27+H24</f>
        <v>8841.97</v>
      </c>
      <c r="I23" s="104" t="n">
        <f aca="false">H23/E23</f>
        <v>0.999996607102465</v>
      </c>
    </row>
    <row r="24" customFormat="false" ht="18.6" hidden="false" customHeight="true" outlineLevel="0" collapsed="false">
      <c r="A24" s="112"/>
      <c r="B24" s="47" t="s">
        <v>68</v>
      </c>
      <c r="C24" s="47"/>
      <c r="D24" s="53" t="s">
        <v>69</v>
      </c>
      <c r="E24" s="91" t="n">
        <f aca="false">E25+E26</f>
        <v>597</v>
      </c>
      <c r="F24" s="91" t="n">
        <f aca="false">F25+F26</f>
        <v>597</v>
      </c>
      <c r="G24" s="49"/>
      <c r="H24" s="91" t="n">
        <f aca="false">H25+H26</f>
        <v>597</v>
      </c>
      <c r="I24" s="90" t="n">
        <f aca="false">H24/E24</f>
        <v>1</v>
      </c>
    </row>
    <row r="25" customFormat="false" ht="19.35" hidden="false" customHeight="true" outlineLevel="0" collapsed="false">
      <c r="A25" s="114"/>
      <c r="B25" s="46"/>
      <c r="C25" s="47" t="s">
        <v>212</v>
      </c>
      <c r="D25" s="53" t="s">
        <v>213</v>
      </c>
      <c r="E25" s="91" t="n">
        <f aca="false">F25</f>
        <v>200</v>
      </c>
      <c r="F25" s="91" t="n">
        <v>200</v>
      </c>
      <c r="G25" s="30"/>
      <c r="H25" s="92" t="n">
        <v>200</v>
      </c>
      <c r="I25" s="106" t="n">
        <f aca="false">H25/E25</f>
        <v>1</v>
      </c>
    </row>
    <row r="26" customFormat="false" ht="20.1" hidden="false" customHeight="true" outlineLevel="0" collapsed="false">
      <c r="A26" s="114"/>
      <c r="B26" s="52"/>
      <c r="C26" s="47" t="s">
        <v>214</v>
      </c>
      <c r="D26" s="53" t="s">
        <v>215</v>
      </c>
      <c r="E26" s="91" t="n">
        <f aca="false">F26</f>
        <v>397</v>
      </c>
      <c r="F26" s="91" t="n">
        <v>397</v>
      </c>
      <c r="G26" s="30"/>
      <c r="H26" s="92" t="n">
        <v>397</v>
      </c>
      <c r="I26" s="106" t="n">
        <f aca="false">H26/E26</f>
        <v>1</v>
      </c>
    </row>
    <row r="27" customFormat="false" ht="14.1" hidden="false" customHeight="true" outlineLevel="0" collapsed="false">
      <c r="A27" s="51"/>
      <c r="B27" s="21" t="s">
        <v>70</v>
      </c>
      <c r="C27" s="26"/>
      <c r="D27" s="110" t="s">
        <v>71</v>
      </c>
      <c r="E27" s="91" t="n">
        <f aca="false">SUM(E28:E36)</f>
        <v>8245</v>
      </c>
      <c r="F27" s="91" t="n">
        <f aca="false">SUM(F28:F36)</f>
        <v>8245</v>
      </c>
      <c r="G27" s="49"/>
      <c r="H27" s="91" t="n">
        <f aca="false">SUM(H28:H36)</f>
        <v>8244.97</v>
      </c>
      <c r="I27" s="90" t="n">
        <f aca="false">H27/E27</f>
        <v>0.99999636143117</v>
      </c>
    </row>
    <row r="28" customFormat="false" ht="13.35" hidden="false" customHeight="true" outlineLevel="0" collapsed="false">
      <c r="A28" s="51"/>
      <c r="B28" s="46"/>
      <c r="C28" s="47" t="s">
        <v>238</v>
      </c>
      <c r="D28" s="53" t="s">
        <v>239</v>
      </c>
      <c r="E28" s="91" t="n">
        <f aca="false">F28</f>
        <v>3960</v>
      </c>
      <c r="F28" s="91" t="n">
        <v>3960</v>
      </c>
      <c r="G28" s="30"/>
      <c r="H28" s="94" t="n">
        <v>3960</v>
      </c>
      <c r="I28" s="90" t="n">
        <f aca="false">H28/E28</f>
        <v>1</v>
      </c>
    </row>
    <row r="29" customFormat="false" ht="13.35" hidden="false" customHeight="true" outlineLevel="0" collapsed="false">
      <c r="A29" s="51"/>
      <c r="B29" s="51"/>
      <c r="C29" s="47" t="s">
        <v>178</v>
      </c>
      <c r="D29" s="53" t="s">
        <v>179</v>
      </c>
      <c r="E29" s="91" t="n">
        <f aca="false">F29</f>
        <v>167</v>
      </c>
      <c r="F29" s="91" t="n">
        <v>167</v>
      </c>
      <c r="G29" s="30"/>
      <c r="H29" s="94" t="n">
        <v>166.65</v>
      </c>
      <c r="I29" s="90" t="n">
        <f aca="false">H29/E29</f>
        <v>0.997904191616767</v>
      </c>
    </row>
    <row r="30" customFormat="false" ht="11.85" hidden="false" customHeight="true" outlineLevel="0" collapsed="false">
      <c r="A30" s="51"/>
      <c r="B30" s="51"/>
      <c r="C30" s="47" t="s">
        <v>180</v>
      </c>
      <c r="D30" s="53" t="s">
        <v>181</v>
      </c>
      <c r="E30" s="91" t="n">
        <f aca="false">F30</f>
        <v>27</v>
      </c>
      <c r="F30" s="91" t="n">
        <v>27</v>
      </c>
      <c r="G30" s="30"/>
      <c r="H30" s="94" t="n">
        <v>26.89</v>
      </c>
      <c r="I30" s="90" t="n">
        <f aca="false">H30/E30</f>
        <v>0.995925925925926</v>
      </c>
    </row>
    <row r="31" customFormat="false" ht="13.35" hidden="false" customHeight="true" outlineLevel="0" collapsed="false">
      <c r="A31" s="51"/>
      <c r="B31" s="51"/>
      <c r="C31" s="47" t="s">
        <v>222</v>
      </c>
      <c r="D31" s="53" t="s">
        <v>223</v>
      </c>
      <c r="E31" s="91" t="n">
        <f aca="false">F31</f>
        <v>2607</v>
      </c>
      <c r="F31" s="91" t="n">
        <v>2607</v>
      </c>
      <c r="G31" s="30"/>
      <c r="H31" s="94" t="n">
        <v>2607</v>
      </c>
      <c r="I31" s="90" t="n">
        <f aca="false">H31/E31</f>
        <v>1</v>
      </c>
    </row>
    <row r="32" customFormat="false" ht="14.85" hidden="false" customHeight="true" outlineLevel="0" collapsed="false">
      <c r="A32" s="51"/>
      <c r="B32" s="51"/>
      <c r="C32" s="47" t="s">
        <v>182</v>
      </c>
      <c r="D32" s="53" t="s">
        <v>183</v>
      </c>
      <c r="E32" s="91" t="n">
        <f aca="false">F32</f>
        <v>131</v>
      </c>
      <c r="F32" s="91" t="n">
        <v>131</v>
      </c>
      <c r="G32" s="30"/>
      <c r="H32" s="92" t="n">
        <v>130.76</v>
      </c>
      <c r="I32" s="90" t="n">
        <f aca="false">H32/E32</f>
        <v>0.998167938931298</v>
      </c>
    </row>
    <row r="33" customFormat="false" ht="15.6" hidden="false" customHeight="true" outlineLevel="0" collapsed="false">
      <c r="A33" s="51"/>
      <c r="B33" s="51"/>
      <c r="C33" s="47" t="s">
        <v>190</v>
      </c>
      <c r="D33" s="53" t="s">
        <v>191</v>
      </c>
      <c r="E33" s="91" t="n">
        <f aca="false">F33</f>
        <v>427</v>
      </c>
      <c r="F33" s="91" t="n">
        <v>427</v>
      </c>
      <c r="G33" s="30"/>
      <c r="H33" s="94" t="n">
        <v>426.75</v>
      </c>
      <c r="I33" s="90" t="n">
        <f aca="false">H33/E33</f>
        <v>0.999414519906323</v>
      </c>
    </row>
    <row r="34" customFormat="false" ht="15.6" hidden="false" customHeight="true" outlineLevel="0" collapsed="false">
      <c r="A34" s="51"/>
      <c r="B34" s="51"/>
      <c r="C34" s="47" t="s">
        <v>196</v>
      </c>
      <c r="D34" s="53" t="s">
        <v>197</v>
      </c>
      <c r="E34" s="89" t="n">
        <f aca="false">F34</f>
        <v>31</v>
      </c>
      <c r="F34" s="89" t="n">
        <v>31</v>
      </c>
      <c r="G34" s="30"/>
      <c r="H34" s="92" t="n">
        <v>31.41</v>
      </c>
      <c r="I34" s="90" t="n">
        <f aca="false">H34/E34</f>
        <v>1.01322580645161</v>
      </c>
    </row>
    <row r="35" customFormat="false" ht="16.35" hidden="false" customHeight="true" outlineLevel="0" collapsed="false">
      <c r="A35" s="51"/>
      <c r="B35" s="51"/>
      <c r="C35" s="47" t="s">
        <v>212</v>
      </c>
      <c r="D35" s="53" t="s">
        <v>213</v>
      </c>
      <c r="E35" s="89" t="n">
        <f aca="false">F35</f>
        <v>58</v>
      </c>
      <c r="F35" s="89" t="n">
        <v>58</v>
      </c>
      <c r="G35" s="30"/>
      <c r="H35" s="92" t="n">
        <v>58.5</v>
      </c>
      <c r="I35" s="90" t="n">
        <f aca="false">H35/E35</f>
        <v>1.00862068965517</v>
      </c>
    </row>
    <row r="36" customFormat="false" ht="18.6" hidden="false" customHeight="true" outlineLevel="0" collapsed="false">
      <c r="A36" s="51"/>
      <c r="B36" s="51"/>
      <c r="C36" s="47" t="s">
        <v>214</v>
      </c>
      <c r="D36" s="53" t="s">
        <v>215</v>
      </c>
      <c r="E36" s="89" t="n">
        <f aca="false">F36</f>
        <v>837</v>
      </c>
      <c r="F36" s="89" t="n">
        <v>837</v>
      </c>
      <c r="G36" s="30"/>
      <c r="H36" s="92" t="n">
        <v>837.01</v>
      </c>
      <c r="I36" s="90" t="n">
        <f aca="false">H36/E36</f>
        <v>1.0000119474313</v>
      </c>
    </row>
    <row r="37" customFormat="false" ht="15.6" hidden="false" customHeight="true" outlineLevel="0" collapsed="false">
      <c r="A37" s="55" t="s">
        <v>135</v>
      </c>
      <c r="B37" s="55"/>
      <c r="C37" s="55"/>
      <c r="D37" s="71" t="s">
        <v>136</v>
      </c>
      <c r="E37" s="87" t="n">
        <f aca="false">E38+E45+E47+E49</f>
        <v>613411</v>
      </c>
      <c r="F37" s="87" t="n">
        <f aca="false">F38+F45+F47+F49</f>
        <v>613411</v>
      </c>
      <c r="G37" s="87"/>
      <c r="H37" s="87" t="n">
        <f aca="false">H38+H45+H47+H49</f>
        <v>612359.63</v>
      </c>
      <c r="I37" s="106" t="n">
        <f aca="false">H37/E37</f>
        <v>0.998286026823777</v>
      </c>
    </row>
    <row r="38" customFormat="false" ht="29.1" hidden="false" customHeight="true" outlineLevel="0" collapsed="false">
      <c r="A38" s="51"/>
      <c r="B38" s="47" t="s">
        <v>137</v>
      </c>
      <c r="C38" s="47"/>
      <c r="D38" s="53" t="s">
        <v>349</v>
      </c>
      <c r="E38" s="89" t="n">
        <f aca="false">SUM(E39:E44)</f>
        <v>575904</v>
      </c>
      <c r="F38" s="89" t="n">
        <f aca="false">SUM(F39:F44)</f>
        <v>575904</v>
      </c>
      <c r="G38" s="70"/>
      <c r="H38" s="89" t="n">
        <f aca="false">SUM(H39:H44)</f>
        <v>575903.8</v>
      </c>
      <c r="I38" s="106" t="n">
        <f aca="false">H38/E38</f>
        <v>0.999999652719898</v>
      </c>
    </row>
    <row r="39" customFormat="false" ht="14.1" hidden="false" customHeight="true" outlineLevel="0" collapsed="false">
      <c r="A39" s="51"/>
      <c r="B39" s="46"/>
      <c r="C39" s="47" t="s">
        <v>295</v>
      </c>
      <c r="D39" s="53" t="s">
        <v>296</v>
      </c>
      <c r="E39" s="89" t="n">
        <f aca="false">F39</f>
        <v>553782</v>
      </c>
      <c r="F39" s="89" t="n">
        <v>553782</v>
      </c>
      <c r="G39" s="30"/>
      <c r="H39" s="92" t="n">
        <v>553781.1</v>
      </c>
      <c r="I39" s="106" t="n">
        <f aca="false">H39/E39</f>
        <v>0.999998374811749</v>
      </c>
    </row>
    <row r="40" customFormat="false" ht="13.35" hidden="false" customHeight="true" outlineLevel="0" collapsed="false">
      <c r="A40" s="51"/>
      <c r="B40" s="51"/>
      <c r="C40" s="47" t="s">
        <v>174</v>
      </c>
      <c r="D40" s="53" t="s">
        <v>175</v>
      </c>
      <c r="E40" s="89" t="n">
        <f aca="false">F40</f>
        <v>11834</v>
      </c>
      <c r="F40" s="89" t="n">
        <v>11834</v>
      </c>
      <c r="G40" s="30"/>
      <c r="H40" s="92" t="n">
        <v>11834</v>
      </c>
      <c r="I40" s="106" t="n">
        <f aca="false">H40/E40</f>
        <v>1</v>
      </c>
    </row>
    <row r="41" customFormat="false" ht="12.6" hidden="false" customHeight="true" outlineLevel="0" collapsed="false">
      <c r="A41" s="51"/>
      <c r="B41" s="51"/>
      <c r="C41" s="47" t="s">
        <v>178</v>
      </c>
      <c r="D41" s="53" t="s">
        <v>179</v>
      </c>
      <c r="E41" s="89" t="n">
        <f aca="false">F41</f>
        <v>6952</v>
      </c>
      <c r="F41" s="89" t="n">
        <v>6952</v>
      </c>
      <c r="G41" s="30"/>
      <c r="H41" s="92" t="n">
        <v>6952</v>
      </c>
      <c r="I41" s="106" t="n">
        <f aca="false">H41/E41</f>
        <v>1</v>
      </c>
    </row>
    <row r="42" customFormat="false" ht="12.6" hidden="false" customHeight="true" outlineLevel="0" collapsed="false">
      <c r="A42" s="51"/>
      <c r="B42" s="51"/>
      <c r="C42" s="47" t="s">
        <v>180</v>
      </c>
      <c r="D42" s="53" t="s">
        <v>181</v>
      </c>
      <c r="E42" s="89" t="n">
        <f aca="false">F42</f>
        <v>256</v>
      </c>
      <c r="F42" s="89" t="n">
        <v>256</v>
      </c>
      <c r="G42" s="30"/>
      <c r="H42" s="92" t="n">
        <v>256</v>
      </c>
      <c r="I42" s="106" t="n">
        <f aca="false">H42/E42</f>
        <v>1</v>
      </c>
    </row>
    <row r="43" customFormat="false" ht="14.1" hidden="false" customHeight="true" outlineLevel="0" collapsed="false">
      <c r="A43" s="51"/>
      <c r="B43" s="51"/>
      <c r="C43" s="47" t="s">
        <v>190</v>
      </c>
      <c r="D43" s="53" t="s">
        <v>191</v>
      </c>
      <c r="E43" s="89" t="n">
        <f aca="false">F43</f>
        <v>2710</v>
      </c>
      <c r="F43" s="89" t="n">
        <v>2710</v>
      </c>
      <c r="G43" s="30"/>
      <c r="H43" s="92" t="n">
        <v>2710.7</v>
      </c>
      <c r="I43" s="106" t="n">
        <f aca="false">H43/E43</f>
        <v>1.00025830258303</v>
      </c>
    </row>
    <row r="44" customFormat="false" ht="18.6" hidden="false" customHeight="true" outlineLevel="0" collapsed="false">
      <c r="A44" s="51"/>
      <c r="B44" s="52"/>
      <c r="C44" s="47" t="s">
        <v>214</v>
      </c>
      <c r="D44" s="53" t="s">
        <v>215</v>
      </c>
      <c r="E44" s="89" t="n">
        <f aca="false">F44</f>
        <v>370</v>
      </c>
      <c r="F44" s="89" t="n">
        <v>370</v>
      </c>
      <c r="G44" s="30"/>
      <c r="H44" s="92" t="n">
        <v>370</v>
      </c>
      <c r="I44" s="106" t="n">
        <f aca="false">H44/E44</f>
        <v>1</v>
      </c>
    </row>
    <row r="45" customFormat="false" ht="46.35" hidden="false" customHeight="true" outlineLevel="0" collapsed="false">
      <c r="A45" s="51"/>
      <c r="B45" s="47" t="s">
        <v>139</v>
      </c>
      <c r="C45" s="47"/>
      <c r="D45" s="53" t="s">
        <v>140</v>
      </c>
      <c r="E45" s="89" t="n">
        <f aca="false">E46</f>
        <v>4314</v>
      </c>
      <c r="F45" s="89" t="n">
        <f aca="false">F46</f>
        <v>4314</v>
      </c>
      <c r="G45" s="70"/>
      <c r="H45" s="89" t="n">
        <f aca="false">H46</f>
        <v>4262.89</v>
      </c>
      <c r="I45" s="90" t="n">
        <f aca="false">H45/E45</f>
        <v>0.988152526657395</v>
      </c>
    </row>
    <row r="46" customFormat="false" ht="16.35" hidden="false" customHeight="true" outlineLevel="0" collapsed="false">
      <c r="A46" s="51"/>
      <c r="B46" s="47"/>
      <c r="C46" s="47" t="s">
        <v>297</v>
      </c>
      <c r="D46" s="53" t="s">
        <v>298</v>
      </c>
      <c r="E46" s="89" t="n">
        <f aca="false">F46</f>
        <v>4314</v>
      </c>
      <c r="F46" s="89" t="n">
        <v>4314</v>
      </c>
      <c r="G46" s="30"/>
      <c r="H46" s="92" t="n">
        <v>4262.89</v>
      </c>
      <c r="I46" s="106" t="n">
        <f aca="false">H46/E46</f>
        <v>0.988152526657395</v>
      </c>
    </row>
    <row r="47" customFormat="false" ht="18.6" hidden="false" customHeight="true" outlineLevel="0" collapsed="false">
      <c r="A47" s="51"/>
      <c r="B47" s="47" t="s">
        <v>141</v>
      </c>
      <c r="C47" s="47"/>
      <c r="D47" s="53" t="s">
        <v>142</v>
      </c>
      <c r="E47" s="89" t="n">
        <f aca="false">E48</f>
        <v>32193</v>
      </c>
      <c r="F47" s="89" t="n">
        <f aca="false">F48</f>
        <v>32193</v>
      </c>
      <c r="G47" s="70"/>
      <c r="H47" s="89" t="n">
        <f aca="false">H48</f>
        <v>32192.94</v>
      </c>
      <c r="I47" s="90" t="n">
        <f aca="false">H47/E47</f>
        <v>0.999998136240798</v>
      </c>
    </row>
    <row r="48" customFormat="false" ht="16.35" hidden="false" customHeight="true" outlineLevel="0" collapsed="false">
      <c r="A48" s="51"/>
      <c r="B48" s="46"/>
      <c r="C48" s="47" t="s">
        <v>295</v>
      </c>
      <c r="D48" s="53" t="s">
        <v>296</v>
      </c>
      <c r="E48" s="89" t="n">
        <f aca="false">F48</f>
        <v>32193</v>
      </c>
      <c r="F48" s="89" t="n">
        <v>32193</v>
      </c>
      <c r="G48" s="30"/>
      <c r="H48" s="92" t="n">
        <v>32192.94</v>
      </c>
      <c r="I48" s="106" t="n">
        <f aca="false">H48/E48</f>
        <v>0.999998136240798</v>
      </c>
    </row>
    <row r="49" customFormat="false" ht="13.35" hidden="false" customHeight="true" outlineLevel="0" collapsed="false">
      <c r="A49" s="51"/>
      <c r="B49" s="21" t="s">
        <v>145</v>
      </c>
      <c r="C49" s="26"/>
      <c r="D49" s="26" t="s">
        <v>31</v>
      </c>
      <c r="E49" s="101" t="n">
        <f aca="false">E50</f>
        <v>1000</v>
      </c>
      <c r="F49" s="101" t="n">
        <f aca="false">F50</f>
        <v>1000</v>
      </c>
      <c r="G49" s="27"/>
      <c r="H49" s="27"/>
      <c r="I49" s="107" t="n">
        <f aca="false">H49/E49</f>
        <v>0</v>
      </c>
    </row>
    <row r="50" customFormat="false" ht="16.35" hidden="false" customHeight="true" outlineLevel="0" collapsed="false">
      <c r="A50" s="51"/>
      <c r="B50" s="46"/>
      <c r="C50" s="47" t="s">
        <v>295</v>
      </c>
      <c r="D50" s="53" t="s">
        <v>296</v>
      </c>
      <c r="E50" s="89" t="n">
        <f aca="false">F50</f>
        <v>1000</v>
      </c>
      <c r="F50" s="89" t="n">
        <v>1000</v>
      </c>
      <c r="G50" s="30"/>
      <c r="H50" s="95"/>
      <c r="I50" s="106" t="n">
        <f aca="false">H50/E50</f>
        <v>0</v>
      </c>
    </row>
    <row r="51" customFormat="false" ht="19.35" hidden="false" customHeight="true" outlineLevel="0" collapsed="false">
      <c r="A51" s="122" t="s">
        <v>346</v>
      </c>
      <c r="B51" s="122"/>
      <c r="C51" s="122"/>
      <c r="D51" s="122"/>
      <c r="E51" s="123" t="n">
        <f aca="false">E10+E17+E23+E37</f>
        <v>1038039</v>
      </c>
      <c r="F51" s="123" t="n">
        <f aca="false">F10+F17+F23+F37</f>
        <v>1038039</v>
      </c>
      <c r="G51" s="123" t="n">
        <f aca="false">G10+G17+G23+G37</f>
        <v>0</v>
      </c>
      <c r="H51" s="123" t="n">
        <f aca="false">H10+H17+H23+H37</f>
        <v>1036986.74</v>
      </c>
      <c r="I51" s="124" t="n">
        <f aca="false">H51/E51</f>
        <v>0.998986300129379</v>
      </c>
    </row>
    <row r="52" customFormat="false" ht="20.85" hidden="false" customHeight="true" outlineLevel="0" collapsed="false">
      <c r="A52" s="150"/>
      <c r="B52" s="150"/>
      <c r="C52" s="150"/>
      <c r="D52" s="150"/>
      <c r="E52" s="151"/>
    </row>
  </sheetData>
  <mergeCells count="12">
    <mergeCell ref="A5:H5"/>
    <mergeCell ref="A6:B6"/>
    <mergeCell ref="A7:A8"/>
    <mergeCell ref="B7:B8"/>
    <mergeCell ref="C7:C8"/>
    <mergeCell ref="D7:D8"/>
    <mergeCell ref="E7:E8"/>
    <mergeCell ref="F7:G7"/>
    <mergeCell ref="H7:H8"/>
    <mergeCell ref="I7:I8"/>
    <mergeCell ref="A51:D51"/>
    <mergeCell ref="B52:D52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J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2.7"/>
    <col collapsed="false" customWidth="true" hidden="false" outlineLevel="0" max="4" min="4" style="0" width="27.85"/>
    <col collapsed="false" customWidth="true" hidden="false" outlineLevel="0" max="6" min="6" style="0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F1" s="2" t="s">
        <v>352</v>
      </c>
      <c r="G1" s="2"/>
      <c r="H1" s="3"/>
      <c r="I1" s="3"/>
      <c r="J1" s="3"/>
    </row>
    <row r="2" customFormat="false" ht="12.75" hidden="false" customHeight="false" outlineLevel="0" collapsed="false">
      <c r="F2" s="2" t="s">
        <v>351</v>
      </c>
      <c r="G2" s="2"/>
      <c r="H2" s="3"/>
      <c r="I2" s="3"/>
      <c r="J2" s="3"/>
    </row>
    <row r="3" customFormat="false" ht="12.75" hidden="false" customHeight="false" outlineLevel="0" collapsed="false">
      <c r="F3" s="2" t="s">
        <v>2</v>
      </c>
      <c r="G3" s="2"/>
      <c r="H3" s="3"/>
      <c r="I3" s="3"/>
      <c r="J3" s="3"/>
    </row>
    <row r="4" customFormat="false" ht="12.75" hidden="false" customHeight="false" outlineLevel="0" collapsed="false">
      <c r="F4" s="2" t="s">
        <v>3</v>
      </c>
      <c r="G4" s="2"/>
      <c r="H4" s="3"/>
      <c r="I4" s="3"/>
      <c r="J4" s="3"/>
    </row>
    <row r="6" customFormat="false" ht="15.75" hidden="false" customHeight="false" outlineLevel="0" collapsed="false">
      <c r="C6" s="152"/>
      <c r="D6" s="153"/>
      <c r="E6" s="153"/>
      <c r="F6" s="153"/>
      <c r="G6" s="153"/>
      <c r="H6" s="153"/>
      <c r="I6" s="153"/>
      <c r="J6" s="153"/>
    </row>
    <row r="7" customFormat="false" ht="15.75" hidden="false" customHeight="false" outlineLevel="0" collapsed="false">
      <c r="C7" s="152"/>
      <c r="D7" s="154" t="s">
        <v>353</v>
      </c>
      <c r="E7" s="153"/>
      <c r="F7" s="153"/>
      <c r="G7" s="153"/>
      <c r="H7" s="153"/>
      <c r="I7" s="153"/>
      <c r="J7" s="153"/>
    </row>
    <row r="8" customFormat="false" ht="15.75" hidden="false" customHeight="false" outlineLevel="0" collapsed="false">
      <c r="C8" s="155"/>
      <c r="D8" s="153"/>
      <c r="E8" s="153"/>
      <c r="F8" s="153"/>
      <c r="G8" s="153"/>
      <c r="H8" s="153"/>
      <c r="I8" s="153"/>
      <c r="J8" s="153"/>
    </row>
    <row r="9" customFormat="false" ht="15.75" hidden="false" customHeight="false" outlineLevel="0" collapsed="false">
      <c r="C9" s="152"/>
      <c r="D9" s="153"/>
      <c r="E9" s="153"/>
      <c r="F9" s="153"/>
      <c r="G9" s="153"/>
      <c r="H9" s="153"/>
      <c r="I9" s="153"/>
      <c r="J9" s="153"/>
    </row>
    <row r="10" customFormat="false" ht="18.6" hidden="false" customHeight="true" outlineLevel="0" collapsed="false">
      <c r="C10" s="156" t="s">
        <v>354</v>
      </c>
      <c r="D10" s="157" t="s">
        <v>355</v>
      </c>
      <c r="E10" s="158" t="s">
        <v>356</v>
      </c>
      <c r="F10" s="159" t="s">
        <v>5</v>
      </c>
      <c r="G10" s="159"/>
      <c r="H10" s="159" t="s">
        <v>168</v>
      </c>
      <c r="I10" s="159"/>
      <c r="J10" s="158" t="s">
        <v>357</v>
      </c>
    </row>
    <row r="11" customFormat="false" ht="22.35" hidden="false" customHeight="true" outlineLevel="0" collapsed="false">
      <c r="C11" s="160"/>
      <c r="D11" s="157"/>
      <c r="E11" s="157"/>
      <c r="F11" s="161" t="s">
        <v>358</v>
      </c>
      <c r="G11" s="161" t="s">
        <v>359</v>
      </c>
      <c r="H11" s="161" t="s">
        <v>358</v>
      </c>
      <c r="I11" s="161" t="s">
        <v>359</v>
      </c>
      <c r="J11" s="158"/>
    </row>
    <row r="12" customFormat="false" ht="22.35" hidden="false" customHeight="true" outlineLevel="0" collapsed="false">
      <c r="C12" s="162" t="s">
        <v>360</v>
      </c>
      <c r="D12" s="163" t="s">
        <v>361</v>
      </c>
      <c r="E12" s="164" t="n">
        <f aca="false">E13+E14</f>
        <v>1400</v>
      </c>
      <c r="F12" s="164" t="n">
        <f aca="false">F13+F14</f>
        <v>110000</v>
      </c>
      <c r="G12" s="164" t="n">
        <f aca="false">G13+G14</f>
        <v>84668.69</v>
      </c>
      <c r="H12" s="164" t="n">
        <f aca="false">H13+H14</f>
        <v>111400</v>
      </c>
      <c r="I12" s="164" t="n">
        <f aca="false">I13+I14</f>
        <v>86068.69</v>
      </c>
      <c r="J12" s="164" t="n">
        <f aca="false">J13+J14</f>
        <v>0</v>
      </c>
    </row>
    <row r="13" customFormat="false" ht="21.6" hidden="false" customHeight="true" outlineLevel="0" collapsed="false">
      <c r="C13" s="165"/>
      <c r="D13" s="166" t="s">
        <v>362</v>
      </c>
      <c r="E13" s="167" t="n">
        <v>1400</v>
      </c>
      <c r="F13" s="167" t="n">
        <v>20000</v>
      </c>
      <c r="G13" s="167" t="n">
        <v>13357.8</v>
      </c>
      <c r="H13" s="167" t="n">
        <v>21400</v>
      </c>
      <c r="I13" s="167" t="n">
        <v>14757.8</v>
      </c>
      <c r="J13" s="167" t="n">
        <f aca="false">E13+G13-I13</f>
        <v>0</v>
      </c>
    </row>
    <row r="14" customFormat="false" ht="30.6" hidden="false" customHeight="true" outlineLevel="0" collapsed="false">
      <c r="C14" s="168"/>
      <c r="D14" s="169" t="s">
        <v>363</v>
      </c>
      <c r="E14" s="170" t="n">
        <v>0</v>
      </c>
      <c r="F14" s="170" t="n">
        <v>90000</v>
      </c>
      <c r="G14" s="170" t="n">
        <v>71310.89</v>
      </c>
      <c r="H14" s="170" t="n">
        <f aca="false">E14+F14</f>
        <v>90000</v>
      </c>
      <c r="I14" s="170" t="n">
        <v>71310.89</v>
      </c>
      <c r="J14" s="171" t="n">
        <f aca="false">E14+G14-I14</f>
        <v>0</v>
      </c>
    </row>
  </sheetData>
  <mergeCells count="5">
    <mergeCell ref="D10:D11"/>
    <mergeCell ref="E10:E11"/>
    <mergeCell ref="F10:G10"/>
    <mergeCell ref="H10:I10"/>
    <mergeCell ref="J10:J11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8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1.28"/>
    <col collapsed="false" customWidth="true" hidden="false" outlineLevel="0" max="4" min="4" style="0" width="18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C1" s="2" t="s">
        <v>364</v>
      </c>
      <c r="D1" s="2"/>
      <c r="E1" s="3"/>
      <c r="F1" s="3"/>
      <c r="G1" s="3"/>
    </row>
    <row r="2" customFormat="false" ht="12.75" hidden="false" customHeight="false" outlineLevel="0" collapsed="false">
      <c r="C2" s="172" t="s">
        <v>365</v>
      </c>
      <c r="D2" s="172"/>
      <c r="E2" s="172"/>
      <c r="F2" s="3"/>
      <c r="G2" s="3"/>
    </row>
    <row r="3" customFormat="false" ht="12.75" hidden="false" customHeight="false" outlineLevel="0" collapsed="false">
      <c r="C3" s="172" t="s">
        <v>366</v>
      </c>
      <c r="D3" s="172"/>
      <c r="E3" s="172"/>
      <c r="F3" s="3"/>
      <c r="G3" s="3"/>
    </row>
    <row r="4" customFormat="false" ht="12.75" hidden="false" customHeight="false" outlineLevel="0" collapsed="false">
      <c r="C4" s="172" t="s">
        <v>367</v>
      </c>
      <c r="D4" s="172"/>
      <c r="E4" s="172"/>
      <c r="F4" s="3"/>
      <c r="G4" s="3"/>
    </row>
    <row r="7" customFormat="false" ht="12.75" hidden="false" customHeight="false" outlineLevel="0" collapsed="false">
      <c r="B7" s="173"/>
      <c r="C7" s="174" t="s">
        <v>368</v>
      </c>
      <c r="D7" s="174"/>
      <c r="E7" s="173"/>
    </row>
    <row r="8" customFormat="false" ht="12.75" hidden="false" customHeight="false" outlineLevel="0" collapsed="false">
      <c r="B8" s="173"/>
      <c r="C8" s="173"/>
      <c r="D8" s="173"/>
      <c r="E8" s="173"/>
    </row>
    <row r="9" customFormat="false" ht="12.75" hidden="false" customHeight="false" outlineLevel="0" collapsed="false">
      <c r="B9" s="173"/>
      <c r="C9" s="173"/>
      <c r="D9" s="173"/>
      <c r="E9" s="173"/>
    </row>
    <row r="10" customFormat="false" ht="12.75" hidden="false" customHeight="false" outlineLevel="0" collapsed="false">
      <c r="B10" s="173"/>
      <c r="C10" s="173"/>
      <c r="D10" s="173"/>
      <c r="E10" s="173"/>
    </row>
    <row r="11" customFormat="false" ht="17.85" hidden="false" customHeight="true" outlineLevel="0" collapsed="false">
      <c r="B11" s="175" t="s">
        <v>354</v>
      </c>
      <c r="C11" s="175" t="s">
        <v>369</v>
      </c>
      <c r="D11" s="175" t="s">
        <v>358</v>
      </c>
      <c r="E11" s="175" t="s">
        <v>359</v>
      </c>
    </row>
    <row r="12" customFormat="false" ht="17.85" hidden="false" customHeight="true" outlineLevel="0" collapsed="false">
      <c r="B12" s="176" t="s">
        <v>370</v>
      </c>
      <c r="C12" s="177" t="s">
        <v>356</v>
      </c>
      <c r="D12" s="178" t="n">
        <v>34258</v>
      </c>
      <c r="E12" s="178" t="n">
        <v>34258.77</v>
      </c>
    </row>
    <row r="13" customFormat="false" ht="12.75" hidden="false" customHeight="false" outlineLevel="0" collapsed="false">
      <c r="B13" s="179" t="s">
        <v>371</v>
      </c>
      <c r="C13" s="180" t="s">
        <v>372</v>
      </c>
      <c r="D13" s="178" t="n">
        <f aca="false">D16+D18</f>
        <v>10200</v>
      </c>
      <c r="E13" s="178" t="n">
        <f aca="false">E16+E18+E15</f>
        <v>9027.6</v>
      </c>
    </row>
    <row r="14" customFormat="false" ht="12.75" hidden="false" customHeight="false" outlineLevel="0" collapsed="false">
      <c r="B14" s="181"/>
      <c r="C14" s="182" t="s">
        <v>373</v>
      </c>
      <c r="D14" s="182"/>
      <c r="E14" s="182"/>
    </row>
    <row r="15" customFormat="false" ht="12.75" hidden="false" customHeight="false" outlineLevel="0" collapsed="false">
      <c r="B15" s="181"/>
      <c r="C15" s="183" t="s">
        <v>374</v>
      </c>
      <c r="D15" s="182"/>
      <c r="E15" s="179" t="n">
        <v>54.04</v>
      </c>
    </row>
    <row r="16" customFormat="false" ht="12.75" hidden="false" customHeight="false" outlineLevel="0" collapsed="false">
      <c r="B16" s="184"/>
      <c r="C16" s="181" t="s">
        <v>375</v>
      </c>
      <c r="D16" s="185" t="n">
        <f aca="false">D17</f>
        <v>10000</v>
      </c>
      <c r="E16" s="185" t="n">
        <f aca="false">E17</f>
        <v>8098.06</v>
      </c>
    </row>
    <row r="17" customFormat="false" ht="12.75" hidden="false" customHeight="false" outlineLevel="0" collapsed="false">
      <c r="B17" s="184"/>
      <c r="C17" s="186" t="s">
        <v>376</v>
      </c>
      <c r="D17" s="187" t="n">
        <v>10000</v>
      </c>
      <c r="E17" s="187" t="n">
        <v>8098.06</v>
      </c>
    </row>
    <row r="18" customFormat="false" ht="17.85" hidden="false" customHeight="true" outlineLevel="0" collapsed="false">
      <c r="B18" s="188"/>
      <c r="C18" s="189" t="s">
        <v>377</v>
      </c>
      <c r="D18" s="190" t="n">
        <v>200</v>
      </c>
      <c r="E18" s="190" t="n">
        <v>875.5</v>
      </c>
    </row>
    <row r="19" customFormat="false" ht="19.35" hidden="false" customHeight="true" outlineLevel="0" collapsed="false">
      <c r="B19" s="179" t="s">
        <v>378</v>
      </c>
      <c r="C19" s="180" t="s">
        <v>379</v>
      </c>
      <c r="D19" s="178" t="n">
        <f aca="false">D21+D26</f>
        <v>44000</v>
      </c>
      <c r="E19" s="178" t="n">
        <f aca="false">E21+E26</f>
        <v>25330.9</v>
      </c>
    </row>
    <row r="20" customFormat="false" ht="12.75" hidden="false" customHeight="false" outlineLevel="0" collapsed="false">
      <c r="B20" s="182"/>
      <c r="C20" s="182" t="s">
        <v>373</v>
      </c>
      <c r="D20" s="191"/>
      <c r="E20" s="191"/>
    </row>
    <row r="21" customFormat="false" ht="12.75" hidden="false" customHeight="false" outlineLevel="0" collapsed="false">
      <c r="B21" s="192" t="n">
        <v>1</v>
      </c>
      <c r="C21" s="193" t="s">
        <v>380</v>
      </c>
      <c r="D21" s="191" t="n">
        <f aca="false">D22+D24+D25</f>
        <v>34000</v>
      </c>
      <c r="E21" s="191" t="n">
        <f aca="false">E22+E24+E25</f>
        <v>25330.9</v>
      </c>
    </row>
    <row r="22" customFormat="false" ht="17.1" hidden="false" customHeight="true" outlineLevel="0" collapsed="false">
      <c r="B22" s="184"/>
      <c r="C22" s="194" t="s">
        <v>381</v>
      </c>
      <c r="D22" s="195" t="n">
        <f aca="false">D23</f>
        <v>20000</v>
      </c>
      <c r="E22" s="195" t="n">
        <f aca="false">E23</f>
        <v>19769</v>
      </c>
    </row>
    <row r="23" customFormat="false" ht="26.1" hidden="false" customHeight="true" outlineLevel="0" collapsed="false">
      <c r="B23" s="184"/>
      <c r="C23" s="196" t="s">
        <v>382</v>
      </c>
      <c r="D23" s="197" t="n">
        <v>20000</v>
      </c>
      <c r="E23" s="197" t="n">
        <v>19769</v>
      </c>
    </row>
    <row r="24" customFormat="false" ht="23.1" hidden="false" customHeight="true" outlineLevel="0" collapsed="false">
      <c r="B24" s="184"/>
      <c r="C24" s="193" t="s">
        <v>383</v>
      </c>
      <c r="D24" s="191" t="n">
        <v>3500</v>
      </c>
      <c r="E24" s="191" t="n">
        <v>32.9</v>
      </c>
    </row>
    <row r="25" customFormat="false" ht="17.1" hidden="false" customHeight="true" outlineLevel="0" collapsed="false">
      <c r="B25" s="184"/>
      <c r="C25" s="181" t="s">
        <v>384</v>
      </c>
      <c r="D25" s="195" t="n">
        <v>10500</v>
      </c>
      <c r="E25" s="195" t="n">
        <v>5529</v>
      </c>
    </row>
    <row r="26" customFormat="false" ht="16.35" hidden="false" customHeight="true" outlineLevel="0" collapsed="false">
      <c r="B26" s="181" t="n">
        <v>2</v>
      </c>
      <c r="C26" s="198" t="s">
        <v>385</v>
      </c>
      <c r="D26" s="199" t="n">
        <f aca="false">D27</f>
        <v>10000</v>
      </c>
      <c r="E26" s="199"/>
    </row>
    <row r="27" customFormat="false" ht="18.6" hidden="false" customHeight="true" outlineLevel="0" collapsed="false">
      <c r="B27" s="188"/>
      <c r="C27" s="200" t="s">
        <v>386</v>
      </c>
      <c r="D27" s="191" t="n">
        <v>10000</v>
      </c>
      <c r="E27" s="191"/>
    </row>
    <row r="28" customFormat="false" ht="20.85" hidden="false" customHeight="true" outlineLevel="0" collapsed="false">
      <c r="B28" s="176" t="s">
        <v>387</v>
      </c>
      <c r="C28" s="201" t="s">
        <v>388</v>
      </c>
      <c r="D28" s="178" t="n">
        <f aca="false">D12+D13-D19</f>
        <v>458</v>
      </c>
      <c r="E28" s="178" t="n">
        <f aca="false">E12+E13-E19</f>
        <v>17955.47</v>
      </c>
    </row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19.28"/>
  </cols>
  <sheetData>
    <row r="1" customFormat="false" ht="12.75" hidden="false" customHeight="false" outlineLevel="0" collapsed="false">
      <c r="C1" s="2" t="s">
        <v>389</v>
      </c>
      <c r="D1" s="2"/>
      <c r="E1" s="3"/>
      <c r="F1" s="3"/>
      <c r="G1" s="3"/>
    </row>
    <row r="2" customFormat="false" ht="12.75" hidden="false" customHeight="false" outlineLevel="0" collapsed="false">
      <c r="C2" s="2" t="s">
        <v>351</v>
      </c>
      <c r="D2" s="2"/>
      <c r="E2" s="3"/>
      <c r="F2" s="3"/>
      <c r="G2" s="3"/>
    </row>
    <row r="3" customFormat="false" ht="12.75" hidden="false" customHeight="false" outlineLevel="0" collapsed="false">
      <c r="C3" s="2" t="s">
        <v>390</v>
      </c>
      <c r="D3" s="2"/>
      <c r="E3" s="3"/>
      <c r="F3" s="3"/>
      <c r="G3" s="3"/>
    </row>
    <row r="4" customFormat="false" ht="12.75" hidden="false" customHeight="false" outlineLevel="0" collapsed="false">
      <c r="C4" s="2" t="s">
        <v>391</v>
      </c>
      <c r="D4" s="2"/>
      <c r="E4" s="3"/>
      <c r="F4" s="3"/>
      <c r="G4" s="3"/>
    </row>
    <row r="5" customFormat="false" ht="12.75" hidden="false" customHeight="false" outlineLevel="0" collapsed="false">
      <c r="C5" s="2"/>
      <c r="D5" s="2"/>
      <c r="E5" s="3"/>
      <c r="F5" s="3"/>
      <c r="G5" s="3"/>
    </row>
    <row r="6" customFormat="false" ht="12.75" hidden="false" customHeight="false" outlineLevel="0" collapsed="false">
      <c r="C6" s="2"/>
      <c r="D6" s="2"/>
      <c r="E6" s="3"/>
      <c r="F6" s="3"/>
      <c r="G6" s="3"/>
    </row>
    <row r="7" customFormat="false" ht="12.75" hidden="false" customHeight="false" outlineLevel="0" collapsed="false">
      <c r="C7" s="2"/>
      <c r="D7" s="2"/>
      <c r="E7" s="3"/>
      <c r="F7" s="3"/>
      <c r="G7" s="3"/>
    </row>
    <row r="9" customFormat="false" ht="49.35" hidden="false" customHeight="true" outlineLevel="0" collapsed="false">
      <c r="A9" s="202" t="s">
        <v>392</v>
      </c>
      <c r="B9" s="202"/>
      <c r="C9" s="202"/>
      <c r="D9" s="202"/>
      <c r="E9" s="202"/>
    </row>
    <row r="12" customFormat="false" ht="17.1" hidden="false" customHeight="true" outlineLevel="0" collapsed="false">
      <c r="A12" s="203" t="s">
        <v>393</v>
      </c>
      <c r="B12" s="204" t="s">
        <v>394</v>
      </c>
      <c r="C12" s="204"/>
      <c r="D12" s="204" t="s">
        <v>395</v>
      </c>
      <c r="E12" s="204"/>
    </row>
    <row r="13" customFormat="false" ht="29.1" hidden="false" customHeight="true" outlineLevel="0" collapsed="false">
      <c r="A13" s="203"/>
      <c r="B13" s="205" t="s">
        <v>396</v>
      </c>
      <c r="C13" s="205" t="s">
        <v>397</v>
      </c>
      <c r="D13" s="205" t="s">
        <v>396</v>
      </c>
      <c r="E13" s="205" t="s">
        <v>397</v>
      </c>
    </row>
    <row r="14" customFormat="false" ht="34.35" hidden="false" customHeight="true" outlineLevel="0" collapsed="false">
      <c r="A14" s="206" t="s">
        <v>398</v>
      </c>
      <c r="B14" s="207" t="n">
        <f aca="false">B15+B16+B17</f>
        <v>1015746</v>
      </c>
      <c r="C14" s="207"/>
      <c r="D14" s="207" t="n">
        <f aca="false">D15+D16+D17</f>
        <v>0</v>
      </c>
      <c r="E14" s="208"/>
    </row>
    <row r="15" customFormat="false" ht="61.15" hidden="false" customHeight="true" outlineLevel="0" collapsed="false">
      <c r="A15" s="209" t="s">
        <v>399</v>
      </c>
      <c r="B15" s="210" t="n">
        <v>836250</v>
      </c>
      <c r="C15" s="210"/>
      <c r="D15" s="210"/>
      <c r="E15" s="210"/>
    </row>
    <row r="16" customFormat="false" ht="43.35" hidden="false" customHeight="true" outlineLevel="0" collapsed="false">
      <c r="A16" s="211" t="s">
        <v>400</v>
      </c>
      <c r="B16" s="212" t="n">
        <v>45000</v>
      </c>
      <c r="C16" s="212"/>
      <c r="D16" s="212"/>
      <c r="E16" s="212"/>
    </row>
    <row r="17" customFormat="false" ht="43.35" hidden="false" customHeight="true" outlineLevel="0" collapsed="false">
      <c r="A17" s="211" t="s">
        <v>401</v>
      </c>
      <c r="B17" s="212" t="n">
        <v>134496</v>
      </c>
      <c r="C17" s="212"/>
      <c r="D17" s="212"/>
      <c r="E17" s="212"/>
    </row>
    <row r="18" customFormat="false" ht="43.35" hidden="false" customHeight="true" outlineLevel="0" collapsed="false">
      <c r="A18" s="213" t="s">
        <v>402</v>
      </c>
      <c r="B18" s="214" t="n">
        <f aca="false">B19</f>
        <v>56712</v>
      </c>
      <c r="C18" s="214"/>
      <c r="D18" s="214" t="n">
        <f aca="false">D19</f>
        <v>56712.01</v>
      </c>
      <c r="E18" s="212"/>
    </row>
    <row r="19" customFormat="false" ht="43.35" hidden="false" customHeight="true" outlineLevel="0" collapsed="false">
      <c r="A19" s="211" t="s">
        <v>403</v>
      </c>
      <c r="B19" s="212" t="n">
        <v>56712</v>
      </c>
      <c r="C19" s="212"/>
      <c r="D19" s="212" t="n">
        <v>56712.01</v>
      </c>
      <c r="E19" s="212"/>
    </row>
    <row r="20" customFormat="false" ht="12.75" hidden="false" customHeight="false" outlineLevel="0" collapsed="false">
      <c r="A20" s="215" t="s">
        <v>404</v>
      </c>
      <c r="B20" s="216" t="n">
        <f aca="false">B14+B18</f>
        <v>1072458</v>
      </c>
      <c r="C20" s="216"/>
      <c r="D20" s="216" t="n">
        <f aca="false">D14+D18</f>
        <v>56712.01</v>
      </c>
      <c r="E20" s="216"/>
    </row>
  </sheetData>
  <mergeCells count="4">
    <mergeCell ref="A9:E9"/>
    <mergeCell ref="A12:A13"/>
    <mergeCell ref="B12:C12"/>
    <mergeCell ref="D12:E12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1.28"/>
    <col collapsed="false" customWidth="true" hidden="false" outlineLevel="0" max="3" min="3" style="0" width="14.14"/>
    <col collapsed="false" customWidth="true" hidden="false" outlineLevel="0" max="4" min="4" style="0" width="15.85"/>
  </cols>
  <sheetData>
    <row r="1" customFormat="false" ht="12.75" hidden="false" customHeight="false" outlineLevel="0" collapsed="false">
      <c r="B1" s="2" t="s">
        <v>405</v>
      </c>
      <c r="C1" s="2"/>
      <c r="D1" s="3"/>
    </row>
    <row r="2" customFormat="false" ht="12.75" hidden="false" customHeight="false" outlineLevel="0" collapsed="false">
      <c r="B2" s="2" t="s">
        <v>35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3"/>
    </row>
    <row r="7" customFormat="false" ht="15.75" hidden="false" customHeight="false" outlineLevel="0" collapsed="false">
      <c r="A7" s="217" t="s">
        <v>406</v>
      </c>
    </row>
    <row r="8" customFormat="false" ht="15.75" hidden="false" customHeight="false" outlineLevel="0" collapsed="false">
      <c r="A8" s="217"/>
    </row>
    <row r="10" customFormat="false" ht="12.75" hidden="false" customHeight="false" outlineLevel="0" collapsed="false">
      <c r="A10" s="215" t="s">
        <v>407</v>
      </c>
      <c r="B10" s="215" t="s">
        <v>408</v>
      </c>
      <c r="C10" s="215" t="s">
        <v>358</v>
      </c>
      <c r="D10" s="215" t="s">
        <v>359</v>
      </c>
    </row>
    <row r="11" customFormat="false" ht="38.1" hidden="false" customHeight="true" outlineLevel="0" collapsed="false">
      <c r="A11" s="218" t="s">
        <v>409</v>
      </c>
      <c r="B11" s="219"/>
      <c r="C11" s="216" t="n">
        <f aca="false">C13+C14+C12+C15+C16</f>
        <v>1107353</v>
      </c>
      <c r="D11" s="216" t="n">
        <f aca="false">D13+D14+D12+D15+D16</f>
        <v>975393.76</v>
      </c>
    </row>
    <row r="12" customFormat="false" ht="66.4" hidden="false" customHeight="true" outlineLevel="0" collapsed="false">
      <c r="A12" s="220" t="s">
        <v>410</v>
      </c>
      <c r="B12" s="220" t="s">
        <v>411</v>
      </c>
      <c r="C12" s="221" t="n">
        <v>63803</v>
      </c>
      <c r="D12" s="216"/>
    </row>
    <row r="13" customFormat="false" ht="88.9" hidden="false" customHeight="true" outlineLevel="0" collapsed="false">
      <c r="A13" s="222" t="s">
        <v>412</v>
      </c>
      <c r="B13" s="223" t="s">
        <v>413</v>
      </c>
      <c r="C13" s="221" t="n">
        <v>1029550</v>
      </c>
      <c r="D13" s="221" t="n">
        <v>961598.02</v>
      </c>
    </row>
    <row r="14" customFormat="false" ht="33.6" hidden="false" customHeight="true" outlineLevel="0" collapsed="false">
      <c r="A14" s="222" t="s">
        <v>412</v>
      </c>
      <c r="B14" s="224" t="s">
        <v>414</v>
      </c>
      <c r="C14" s="221" t="n">
        <v>2000</v>
      </c>
      <c r="D14" s="221" t="n">
        <v>1949.48</v>
      </c>
    </row>
    <row r="15" customFormat="false" ht="33.6" hidden="false" customHeight="true" outlineLevel="0" collapsed="false">
      <c r="A15" s="222" t="s">
        <v>415</v>
      </c>
      <c r="B15" s="223" t="s">
        <v>416</v>
      </c>
      <c r="C15" s="221" t="n">
        <v>4000</v>
      </c>
      <c r="D15" s="221" t="n">
        <v>3846.26</v>
      </c>
    </row>
    <row r="16" customFormat="false" ht="33.6" hidden="false" customHeight="true" outlineLevel="0" collapsed="false">
      <c r="A16" s="225" t="s">
        <v>417</v>
      </c>
      <c r="B16" s="223" t="s">
        <v>418</v>
      </c>
      <c r="C16" s="221" t="n">
        <v>8000</v>
      </c>
      <c r="D16" s="221" t="n">
        <v>8000</v>
      </c>
    </row>
    <row r="17" customFormat="false" ht="48.6" hidden="false" customHeight="true" outlineLevel="0" collapsed="false">
      <c r="A17" s="218" t="s">
        <v>419</v>
      </c>
      <c r="B17" s="226"/>
      <c r="C17" s="216" t="n">
        <f aca="false">C18</f>
        <v>15000</v>
      </c>
      <c r="D17" s="216" t="n">
        <f aca="false">D18</f>
        <v>15000</v>
      </c>
    </row>
    <row r="18" customFormat="false" ht="50.65" hidden="false" customHeight="true" outlineLevel="0" collapsed="false">
      <c r="A18" s="227" t="s">
        <v>420</v>
      </c>
      <c r="B18" s="220" t="s">
        <v>421</v>
      </c>
      <c r="C18" s="228" t="n">
        <v>15000</v>
      </c>
      <c r="D18" s="228" t="n">
        <v>15000</v>
      </c>
    </row>
  </sheetData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44.99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1" customFormat="false" ht="13.35" hidden="false" customHeight="true" outlineLevel="0" collapsed="false">
      <c r="B1" s="229"/>
      <c r="C1" s="229"/>
      <c r="D1" s="229"/>
      <c r="E1" s="229"/>
      <c r="F1" s="229"/>
      <c r="G1" s="229"/>
      <c r="H1" s="229"/>
      <c r="I1" s="230" t="s">
        <v>422</v>
      </c>
      <c r="J1" s="230"/>
      <c r="K1" s="230"/>
      <c r="L1" s="231"/>
      <c r="M1" s="3"/>
    </row>
    <row r="2" customFormat="false" ht="12.6" hidden="false" customHeight="true" outlineLevel="0" collapsed="false">
      <c r="B2" s="229"/>
      <c r="C2" s="229"/>
      <c r="D2" s="229"/>
      <c r="E2" s="229"/>
      <c r="F2" s="229"/>
      <c r="G2" s="229"/>
      <c r="H2" s="229"/>
      <c r="I2" s="232" t="s">
        <v>423</v>
      </c>
      <c r="J2" s="232"/>
      <c r="K2" s="232"/>
      <c r="L2" s="232"/>
      <c r="M2" s="3"/>
    </row>
    <row r="3" customFormat="false" ht="13.35" hidden="false" customHeight="true" outlineLevel="0" collapsed="false">
      <c r="B3" s="229"/>
      <c r="C3" s="229"/>
      <c r="D3" s="229"/>
      <c r="E3" s="229"/>
      <c r="F3" s="229"/>
      <c r="G3" s="229"/>
      <c r="H3" s="229"/>
      <c r="I3" s="232" t="s">
        <v>424</v>
      </c>
      <c r="J3" s="232"/>
      <c r="K3" s="232"/>
      <c r="L3" s="232"/>
      <c r="M3" s="3"/>
    </row>
    <row r="4" customFormat="false" ht="14.1" hidden="false" customHeight="true" outlineLevel="0" collapsed="false">
      <c r="B4" s="229"/>
      <c r="C4" s="229"/>
      <c r="D4" s="229"/>
      <c r="E4" s="229"/>
      <c r="F4" s="229"/>
      <c r="G4" s="229"/>
      <c r="H4" s="229"/>
      <c r="I4" s="232" t="s">
        <v>425</v>
      </c>
      <c r="J4" s="232"/>
      <c r="K4" s="232"/>
      <c r="L4" s="232"/>
      <c r="M4" s="3"/>
    </row>
    <row r="5" customFormat="false" ht="17.85" hidden="false" customHeight="true" outlineLevel="0" collapsed="false">
      <c r="B5" s="233" t="s">
        <v>426</v>
      </c>
      <c r="C5" s="233"/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1.1" hidden="false" customHeight="true" outlineLevel="0" collapsed="false"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5" t="s">
        <v>427</v>
      </c>
    </row>
    <row r="7" customFormat="false" ht="18.6" hidden="false" customHeight="true" outlineLevel="0" collapsed="false">
      <c r="B7" s="236" t="s">
        <v>354</v>
      </c>
      <c r="C7" s="236" t="s">
        <v>428</v>
      </c>
      <c r="D7" s="236" t="s">
        <v>429</v>
      </c>
      <c r="E7" s="237" t="s">
        <v>430</v>
      </c>
      <c r="F7" s="237" t="s">
        <v>431</v>
      </c>
      <c r="G7" s="237" t="s">
        <v>432</v>
      </c>
      <c r="H7" s="237"/>
      <c r="I7" s="237"/>
      <c r="J7" s="237"/>
      <c r="K7" s="237"/>
      <c r="L7" s="237" t="s">
        <v>433</v>
      </c>
    </row>
    <row r="8" customFormat="false" ht="12.75" hidden="false" customHeight="true" outlineLevel="0" collapsed="false">
      <c r="B8" s="236"/>
      <c r="C8" s="236"/>
      <c r="D8" s="236"/>
      <c r="E8" s="237"/>
      <c r="F8" s="237"/>
      <c r="G8" s="237" t="s">
        <v>434</v>
      </c>
      <c r="H8" s="237" t="s">
        <v>435</v>
      </c>
      <c r="I8" s="237"/>
      <c r="J8" s="237"/>
      <c r="K8" s="237"/>
      <c r="L8" s="237"/>
    </row>
    <row r="9" customFormat="false" ht="12.95" hidden="false" customHeight="true" outlineLevel="0" collapsed="false">
      <c r="B9" s="236"/>
      <c r="C9" s="236"/>
      <c r="D9" s="236"/>
      <c r="E9" s="237"/>
      <c r="F9" s="237"/>
      <c r="G9" s="237"/>
      <c r="H9" s="237" t="s">
        <v>436</v>
      </c>
      <c r="I9" s="237" t="s">
        <v>437</v>
      </c>
      <c r="J9" s="237" t="s">
        <v>438</v>
      </c>
      <c r="K9" s="237" t="s">
        <v>439</v>
      </c>
      <c r="L9" s="237"/>
    </row>
    <row r="10" customFormat="false" ht="12.75" hidden="false" customHeight="false" outlineLevel="0" collapsed="false">
      <c r="B10" s="236"/>
      <c r="C10" s="236"/>
      <c r="D10" s="236"/>
      <c r="E10" s="237"/>
      <c r="F10" s="237"/>
      <c r="G10" s="237"/>
      <c r="H10" s="237"/>
      <c r="I10" s="237"/>
      <c r="J10" s="237"/>
      <c r="K10" s="237"/>
      <c r="L10" s="237"/>
    </row>
    <row r="11" customFormat="false" ht="17.1" hidden="false" customHeight="true" outlineLevel="0" collapsed="false">
      <c r="B11" s="236"/>
      <c r="C11" s="236"/>
      <c r="D11" s="236"/>
      <c r="E11" s="237"/>
      <c r="F11" s="237"/>
      <c r="G11" s="237"/>
      <c r="H11" s="237"/>
      <c r="I11" s="237"/>
      <c r="J11" s="237"/>
      <c r="K11" s="237"/>
      <c r="L11" s="237"/>
    </row>
    <row r="12" customFormat="false" ht="12.75" hidden="false" customHeight="false" outlineLevel="0" collapsed="false">
      <c r="B12" s="238" t="n">
        <v>1</v>
      </c>
      <c r="C12" s="238" t="n">
        <v>2</v>
      </c>
      <c r="D12" s="238" t="n">
        <v>3</v>
      </c>
      <c r="E12" s="238" t="n">
        <v>5</v>
      </c>
      <c r="F12" s="238" t="n">
        <v>6</v>
      </c>
      <c r="G12" s="238" t="n">
        <v>7</v>
      </c>
      <c r="H12" s="238" t="n">
        <v>8</v>
      </c>
      <c r="I12" s="238" t="n">
        <v>9</v>
      </c>
      <c r="J12" s="238" t="n">
        <v>10</v>
      </c>
      <c r="K12" s="238" t="n">
        <v>11</v>
      </c>
      <c r="L12" s="238" t="n">
        <v>12</v>
      </c>
    </row>
    <row r="13" customFormat="false" ht="45.6" hidden="false" customHeight="true" outlineLevel="0" collapsed="false">
      <c r="B13" s="238" t="n">
        <v>1</v>
      </c>
      <c r="C13" s="239" t="s">
        <v>16</v>
      </c>
      <c r="D13" s="239" t="s">
        <v>18</v>
      </c>
      <c r="E13" s="240" t="s">
        <v>440</v>
      </c>
      <c r="F13" s="241" t="n">
        <v>3065311</v>
      </c>
      <c r="G13" s="241" t="n">
        <v>1155000</v>
      </c>
      <c r="H13" s="241" t="n">
        <v>318750</v>
      </c>
      <c r="I13" s="241" t="n">
        <v>0</v>
      </c>
      <c r="J13" s="242" t="n">
        <v>0</v>
      </c>
      <c r="K13" s="241" t="n">
        <v>836250</v>
      </c>
      <c r="L13" s="241" t="n">
        <v>43724</v>
      </c>
    </row>
    <row r="14" customFormat="false" ht="46.35" hidden="false" customHeight="true" outlineLevel="0" collapsed="false">
      <c r="B14" s="238" t="n">
        <v>2</v>
      </c>
      <c r="C14" s="238" t="n">
        <v>600</v>
      </c>
      <c r="D14" s="238" t="n">
        <v>60016</v>
      </c>
      <c r="E14" s="240" t="s">
        <v>441</v>
      </c>
      <c r="F14" s="241" t="n">
        <v>895850</v>
      </c>
      <c r="G14" s="241" t="n">
        <f aca="false">H14</f>
        <v>2400</v>
      </c>
      <c r="H14" s="241" t="n">
        <v>2400</v>
      </c>
      <c r="I14" s="241" t="n">
        <v>0</v>
      </c>
      <c r="J14" s="242" t="n">
        <v>0</v>
      </c>
      <c r="K14" s="241" t="n">
        <v>0</v>
      </c>
      <c r="L14" s="241" t="n">
        <v>2400</v>
      </c>
    </row>
    <row r="15" customFormat="false" ht="23.1" hidden="false" customHeight="true" outlineLevel="0" collapsed="false">
      <c r="B15" s="238" t="n">
        <v>3</v>
      </c>
      <c r="C15" s="238" t="n">
        <v>600</v>
      </c>
      <c r="D15" s="238" t="n">
        <v>60016</v>
      </c>
      <c r="E15" s="240" t="s">
        <v>442</v>
      </c>
      <c r="F15" s="241" t="n">
        <v>111000</v>
      </c>
      <c r="G15" s="241" t="n">
        <f aca="false">H15</f>
        <v>111000</v>
      </c>
      <c r="H15" s="241" t="n">
        <v>111000</v>
      </c>
      <c r="I15" s="241" t="n">
        <v>0</v>
      </c>
      <c r="J15" s="242" t="n">
        <v>0</v>
      </c>
      <c r="K15" s="241" t="n">
        <v>0</v>
      </c>
      <c r="L15" s="241" t="n">
        <v>109118.99</v>
      </c>
    </row>
    <row r="16" customFormat="false" ht="23.1" hidden="false" customHeight="true" outlineLevel="0" collapsed="false">
      <c r="B16" s="238" t="n">
        <v>4</v>
      </c>
      <c r="C16" s="238" t="n">
        <v>801</v>
      </c>
      <c r="D16" s="238" t="n">
        <v>80101</v>
      </c>
      <c r="E16" s="240" t="s">
        <v>443</v>
      </c>
      <c r="F16" s="241" t="n">
        <v>20000</v>
      </c>
      <c r="G16" s="241" t="n">
        <f aca="false">H16</f>
        <v>20000</v>
      </c>
      <c r="H16" s="241" t="n">
        <v>20000</v>
      </c>
      <c r="I16" s="241" t="n">
        <v>0</v>
      </c>
      <c r="J16" s="242" t="n">
        <v>0</v>
      </c>
      <c r="K16" s="241" t="n">
        <v>0</v>
      </c>
      <c r="L16" s="243"/>
    </row>
    <row r="17" customFormat="false" ht="32.1" hidden="false" customHeight="true" outlineLevel="0" collapsed="false">
      <c r="B17" s="238" t="n">
        <v>5</v>
      </c>
      <c r="C17" s="238" t="n">
        <v>801</v>
      </c>
      <c r="D17" s="238" t="n">
        <v>80101</v>
      </c>
      <c r="E17" s="240" t="s">
        <v>444</v>
      </c>
      <c r="F17" s="241" t="n">
        <v>109669</v>
      </c>
      <c r="G17" s="241" t="n">
        <f aca="false">H17</f>
        <v>109669</v>
      </c>
      <c r="H17" s="241" t="n">
        <v>109669</v>
      </c>
      <c r="I17" s="241" t="n">
        <v>0</v>
      </c>
      <c r="J17" s="242" t="n">
        <v>0</v>
      </c>
      <c r="K17" s="241" t="n">
        <v>0</v>
      </c>
      <c r="L17" s="241" t="n">
        <v>109668.97</v>
      </c>
    </row>
    <row r="18" customFormat="false" ht="22.35" hidden="false" customHeight="true" outlineLevel="0" collapsed="false">
      <c r="B18" s="238" t="n">
        <v>6</v>
      </c>
      <c r="C18" s="238" t="n">
        <v>921</v>
      </c>
      <c r="D18" s="238" t="n">
        <v>92109</v>
      </c>
      <c r="E18" s="240" t="s">
        <v>445</v>
      </c>
      <c r="F18" s="241" t="n">
        <f aca="false">G18</f>
        <v>60000</v>
      </c>
      <c r="G18" s="241" t="n">
        <f aca="false">H18+K18</f>
        <v>60000</v>
      </c>
      <c r="H18" s="241" t="n">
        <v>15000</v>
      </c>
      <c r="I18" s="241" t="n">
        <v>0</v>
      </c>
      <c r="J18" s="242" t="n">
        <v>0</v>
      </c>
      <c r="K18" s="241" t="n">
        <v>45000</v>
      </c>
      <c r="L18" s="243"/>
    </row>
    <row r="19" customFormat="false" ht="16.35" hidden="false" customHeight="true" outlineLevel="0" collapsed="false">
      <c r="B19" s="238" t="n">
        <v>7</v>
      </c>
      <c r="C19" s="238" t="n">
        <v>921</v>
      </c>
      <c r="D19" s="238" t="n">
        <v>92109</v>
      </c>
      <c r="E19" s="240" t="s">
        <v>446</v>
      </c>
      <c r="F19" s="241" t="n">
        <v>220610</v>
      </c>
      <c r="G19" s="241" t="n">
        <f aca="false">H19+K19</f>
        <v>218780</v>
      </c>
      <c r="H19" s="241" t="n">
        <v>84284</v>
      </c>
      <c r="I19" s="241" t="n">
        <v>0</v>
      </c>
      <c r="J19" s="242" t="n">
        <v>0</v>
      </c>
      <c r="K19" s="241" t="n">
        <v>134496</v>
      </c>
      <c r="L19" s="244" t="n">
        <v>153024.36</v>
      </c>
    </row>
    <row r="20" customFormat="false" ht="19.35" hidden="false" customHeight="true" outlineLevel="0" collapsed="false">
      <c r="B20" s="238" t="n">
        <v>8</v>
      </c>
      <c r="C20" s="238" t="n">
        <v>921</v>
      </c>
      <c r="D20" s="238" t="n">
        <v>92109</v>
      </c>
      <c r="E20" s="240" t="s">
        <v>447</v>
      </c>
      <c r="F20" s="241" t="n">
        <v>230322</v>
      </c>
      <c r="G20" s="241" t="n">
        <f aca="false">H20+K20</f>
        <v>204000</v>
      </c>
      <c r="H20" s="241" t="n">
        <v>204000</v>
      </c>
      <c r="I20" s="241" t="n">
        <v>0</v>
      </c>
      <c r="J20" s="242" t="n">
        <v>0</v>
      </c>
      <c r="K20" s="241" t="n">
        <v>0</v>
      </c>
      <c r="L20" s="241" t="n">
        <v>199621.6</v>
      </c>
    </row>
    <row r="21" customFormat="false" ht="24.6" hidden="false" customHeight="true" outlineLevel="0" collapsed="false">
      <c r="B21" s="245" t="s">
        <v>448</v>
      </c>
      <c r="C21" s="245"/>
      <c r="D21" s="245"/>
      <c r="E21" s="245"/>
      <c r="F21" s="246" t="n">
        <f aca="false">F13+F14+F15+F16+F17+F18+F19+F20</f>
        <v>4712762</v>
      </c>
      <c r="G21" s="246" t="n">
        <f aca="false">G13+G14+G15+G16+G17+G18+G19+G20</f>
        <v>1880849</v>
      </c>
      <c r="H21" s="246" t="n">
        <f aca="false">H13+H14+H15+H16+H17+H18+H19+H20</f>
        <v>865103</v>
      </c>
      <c r="I21" s="246" t="n">
        <f aca="false">I13+I14+I15+I18+I19+I20</f>
        <v>0</v>
      </c>
      <c r="J21" s="246" t="n">
        <v>0</v>
      </c>
      <c r="K21" s="246" t="n">
        <f aca="false">K13+K14+K18+K19+K20</f>
        <v>1015746</v>
      </c>
      <c r="L21" s="246" t="n">
        <f aca="false">L13+L14+L18+L19+L20+L15+L17</f>
        <v>617557.92</v>
      </c>
    </row>
    <row r="22" customFormat="false" ht="12.75" hidden="false" customHeight="false" outlineLevel="0" collapsed="false">
      <c r="B22" s="247" t="s">
        <v>449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</row>
    <row r="23" customFormat="false" ht="12.75" hidden="false" customHeight="false" outlineLevel="0" collapsed="false">
      <c r="B23" s="247" t="s">
        <v>450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</row>
    <row r="24" customFormat="false" ht="12.75" hidden="false" customHeight="false" outlineLevel="0" collapsed="false">
      <c r="B24" s="247" t="s">
        <v>451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</row>
    <row r="25" customFormat="false" ht="12.75" hidden="false" customHeight="false" outlineLevel="0" collapsed="false">
      <c r="B25" s="247" t="s">
        <v>452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</row>
  </sheetData>
  <mergeCells count="19">
    <mergeCell ref="I1:K1"/>
    <mergeCell ref="I2:L2"/>
    <mergeCell ref="I3:L3"/>
    <mergeCell ref="I4:L4"/>
    <mergeCell ref="B5:L5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B21:E21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_orda</cp:lastModifiedBy>
  <dcterms:modified xsi:type="dcterms:W3CDTF">2010-03-05T13:45:41Z</dcterms:modified>
  <cp:revision>0</cp:revision>
  <dc:subject/>
  <dc:title/>
</cp:coreProperties>
</file>