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9"/>
  </bookViews>
  <sheets>
    <sheet name="Dochody 1" sheetId="1" state="visible" r:id="rId2"/>
    <sheet name="Wydatki 2" sheetId="2" state="visible" r:id="rId3"/>
    <sheet name="Dochody zlecne" sheetId="3" state="visible" r:id="rId4"/>
    <sheet name="Wydatki zlec" sheetId="4" state="visible" r:id="rId5"/>
    <sheet name="doch własne" sheetId="5" state="visible" r:id="rId6"/>
    <sheet name="GFOŚ" sheetId="6" state="visible" r:id="rId7"/>
    <sheet name="środki unijne" sheetId="7" state="visible" r:id="rId8"/>
    <sheet name="dotacje" sheetId="8" state="visible" r:id="rId9"/>
    <sheet name="Biblioteka" sheetId="9" state="visible" r:id="rId10"/>
    <sheet name="GO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418">
  <si>
    <t xml:space="preserve">Załącznik Nr 1  </t>
  </si>
  <si>
    <t xml:space="preserve">do zarządzenia Nr 76/08 Wójta Gminy Orla </t>
  </si>
  <si>
    <t xml:space="preserve">z dnia 29 lipca 2008 roku </t>
  </si>
  <si>
    <t xml:space="preserve">w sprawie sprawozdania z wykonania budżetu gminy za I półrocze 2008 rok</t>
  </si>
  <si>
    <t xml:space="preserve">Realizacja budżetu gminy za I półrocze 2008 roku.</t>
  </si>
  <si>
    <t xml:space="preserve">Dochody</t>
  </si>
  <si>
    <t xml:space="preserve">Dz.</t>
  </si>
  <si>
    <t xml:space="preserve">Roz*</t>
  </si>
  <si>
    <t xml:space="preserve">§</t>
  </si>
  <si>
    <t xml:space="preserve">Źródło dochodów</t>
  </si>
  <si>
    <t xml:space="preserve">Plan
po zmianach</t>
  </si>
  <si>
    <t xml:space="preserve">Z tego dochody</t>
  </si>
  <si>
    <t xml:space="preserve"> Wykonanie </t>
  </si>
  <si>
    <t xml:space="preserve">Wskaźnik realizacji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-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39</t>
  </si>
  <si>
    <t xml:space="preserve">Dotacje celowe otrzymane z budżetu państwa na realizację inwestycji i zakupów inwestycyjnych własnych gmin (związków gmin)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0870</t>
  </si>
  <si>
    <t xml:space="preserve">Wpływy ze sprzedaży składników majątkow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 </t>
  </si>
  <si>
    <t xml:space="preserve">75023</t>
  </si>
  <si>
    <t xml:space="preserve">Urzędy gmin (miast i miast na prawach powiatu)</t>
  </si>
  <si>
    <t xml:space="preserve">6290</t>
  </si>
  <si>
    <t xml:space="preserve">Środki na dofinansowanie własnych inwestycji gmin (związków gmin), powiatów (związków powiatów), samorządów województw, pozyskane z innych źródeł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, wybory wójtów burmistrzów i prezydentów miast oraz referenda gminne, powiatowe i wojewódzkie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                                                                                                                                                                             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95</t>
  </si>
  <si>
    <t xml:space="preserve">EDUKACYJNA OPIEKA WYCHOWAWCZA  </t>
  </si>
  <si>
    <t xml:space="preserve">Pomoc materialna dla uczniów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azem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2  </t>
  </si>
  <si>
    <t xml:space="preserve">Realizacja budżetu gminy za I półrocze 2008 roku</t>
  </si>
  <si>
    <t xml:space="preserve">Wydatki</t>
  </si>
  <si>
    <t xml:space="preserve">Dz</t>
  </si>
  <si>
    <t xml:space="preserve">Nazwa</t>
  </si>
  <si>
    <t xml:space="preserve">Z tego wydatk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9</t>
  </si>
  <si>
    <t xml:space="preserve">630</t>
  </si>
  <si>
    <t xml:space="preserve">Turystyka</t>
  </si>
  <si>
    <t xml:space="preserve">63095</t>
  </si>
  <si>
    <t xml:space="preserve">,</t>
  </si>
  <si>
    <t xml:space="preserve">Działalność usługowa</t>
  </si>
  <si>
    <t xml:space="preserve">71004</t>
  </si>
  <si>
    <t xml:space="preserve">Plany zagospodarowania przestrzennego</t>
  </si>
  <si>
    <t xml:space="preserve">Cmentarze 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350</t>
  </si>
  <si>
    <t xml:space="preserve">Zakup usług dostępu do sieci Internet</t>
  </si>
  <si>
    <t xml:space="preserve">4570</t>
  </si>
  <si>
    <t xml:space="preserve">Odsetki od nieterminowych wpłat z tytułu pozostałych podatków i opłat</t>
  </si>
  <si>
    <t xml:space="preserve">4700</t>
  </si>
  <si>
    <t xml:space="preserve">Szkolenia pracowników niebędących czło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75095</t>
  </si>
  <si>
    <t xml:space="preserve">Wybory do rad gmin, rad powiatów i sejmików województw, wybory wójtów, burmistrzów i prezydentów miast oraz referenda gminne, powiatowe i wojewódzkie </t>
  </si>
  <si>
    <t xml:space="preserve">75414</t>
  </si>
  <si>
    <t xml:space="preserve">Obrona cywilna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4610</t>
  </si>
  <si>
    <t xml:space="preserve">Koszty postępowania sądowego i prokuratorskiego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4230</t>
  </si>
  <si>
    <t xml:space="preserve">Zakup leków, wyrobów medycznych i produktów biobójczych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8</t>
  </si>
  <si>
    <t xml:space="preserve">Stołówki szkolne 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 </t>
  </si>
  <si>
    <t xml:space="preserve">3110</t>
  </si>
  <si>
    <t xml:space="preserve">Świadczenia społeczne</t>
  </si>
  <si>
    <t xml:space="preserve">4130</t>
  </si>
  <si>
    <t xml:space="preserve">Składki na ubezpieczenie zdrowotne</t>
  </si>
  <si>
    <t xml:space="preserve">85215</t>
  </si>
  <si>
    <t xml:space="preserve">Dodatki mieszkaniow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3</t>
  </si>
  <si>
    <t xml:space="preserve">Oczyszczanie miast i wsi </t>
  </si>
  <si>
    <t xml:space="preserve">90015</t>
  </si>
  <si>
    <t xml:space="preserve">Oświetlenie ulic, placów i dróg</t>
  </si>
  <si>
    <t xml:space="preserve">90095</t>
  </si>
  <si>
    <t xml:space="preserve">3040</t>
  </si>
  <si>
    <t xml:space="preserve">Nagrody o charakterze szczególnym niezaliczone do wynagrodzeń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a celowa z budżetu na finansowanie lub dofinansowanie zadań zleconych do realizacji stowarzyszeniom</t>
  </si>
  <si>
    <t xml:space="preserve">Razem</t>
  </si>
  <si>
    <t xml:space="preserve">Załącznik Nr 3  </t>
  </si>
  <si>
    <t xml:space="preserve">Realizacja zadań zleconych gminie za I półrocze 2008 rok.</t>
  </si>
  <si>
    <t xml:space="preserve">Załącznik Nr 4  </t>
  </si>
  <si>
    <t xml:space="preserve">Załącznik Nr 5  </t>
  </si>
  <si>
    <r>
      <rPr>
        <sz val="12"/>
        <rFont val="Times New Roman"/>
        <family val="1"/>
        <charset val="238"/>
      </rPr>
      <t xml:space="preserve">            </t>
    </r>
    <r>
      <rPr>
        <b val="true"/>
        <sz val="12"/>
        <rFont val="Times New Roman"/>
        <family val="1"/>
        <charset val="238"/>
      </rPr>
      <t xml:space="preserve">Przychody i wydatki rachunków dochodów własnych za I półrocze 2008 roku</t>
    </r>
  </si>
  <si>
    <t xml:space="preserve">Lp.</t>
  </si>
  <si>
    <t xml:space="preserve">Nazwa jednostki posiadającej rachunek dochodów własnych</t>
  </si>
  <si>
    <t xml:space="preserve">Stan środków pieniężnych na początek roku</t>
  </si>
  <si>
    <t xml:space="preserve">Stan środków pieniężnych na koniec okresu</t>
  </si>
  <si>
    <t xml:space="preserve">Plan</t>
  </si>
  <si>
    <t xml:space="preserve">Wykonanie</t>
  </si>
  <si>
    <t xml:space="preserve">1.</t>
  </si>
  <si>
    <t xml:space="preserve">Zespół Szkół w Orli ogółem, w tym:  </t>
  </si>
  <si>
    <t xml:space="preserve">- szkoła podstawowa</t>
  </si>
  <si>
    <t xml:space="preserve">-stołówki szkolne</t>
  </si>
  <si>
    <t xml:space="preserve">                                                                                              Załącznik Nr 6  </t>
  </si>
  <si>
    <t xml:space="preserve">                                                                                              do zarządzenia Nr 76/08 Wójta Gminy Orla </t>
  </si>
  <si>
    <t xml:space="preserve">                                                                                              z dnia 29 lipca 2008 roku </t>
  </si>
  <si>
    <t xml:space="preserve">                                                                                             w sprawie sprawozdania z wykonania budżetu gminy za I półrocze 2008 rok</t>
  </si>
  <si>
    <t xml:space="preserve">                        Zestawienie przychodów i wydatków GFOŚ i GW za I półrocze 2008 roku</t>
  </si>
  <si>
    <t xml:space="preserve">Dz. 900 rozdział 90011</t>
  </si>
  <si>
    <t xml:space="preserve">I</t>
  </si>
  <si>
    <t xml:space="preserve">II</t>
  </si>
  <si>
    <t xml:space="preserve">Przychody ogółem </t>
  </si>
  <si>
    <t xml:space="preserve">w tym:</t>
  </si>
  <si>
    <r>
      <rPr>
        <sz val="8"/>
        <rFont val="Arial"/>
        <family val="2"/>
        <charset val="238"/>
      </rPr>
      <t xml:space="preserve">§</t>
    </r>
    <r>
      <rPr>
        <sz val="8"/>
        <rFont val="Arial CE"/>
        <family val="2"/>
        <charset val="238"/>
      </rPr>
      <t xml:space="preserve"> 0690 wpływy z różnych opłat</t>
    </r>
  </si>
  <si>
    <t xml:space="preserve">   - za gospodarcze korzystanie ze środowiska</t>
  </si>
  <si>
    <t xml:space="preserve">§ 0920 pozostałe odsetki</t>
  </si>
  <si>
    <t xml:space="preserve">III</t>
  </si>
  <si>
    <t xml:space="preserve">Wydatki ogółem</t>
  </si>
  <si>
    <t xml:space="preserve">Wydatki bieżące</t>
  </si>
  <si>
    <t xml:space="preserve">§ 3030 – różne wydatki na rzecz osób fizycznych</t>
  </si>
  <si>
    <t xml:space="preserve">refundacja części poniesionych kosztów przez osoby fizyczne na budowę przydomowych oczyszczalni ścieków</t>
  </si>
  <si>
    <t xml:space="preserve">§ 4210 - zakup materiałów i wyposażenia</t>
  </si>
  <si>
    <r>
      <rPr>
        <sz val="8"/>
        <rFont val="Arial"/>
        <family val="2"/>
        <charset val="238"/>
      </rPr>
      <t xml:space="preserve">§</t>
    </r>
    <r>
      <rPr>
        <sz val="8"/>
        <rFont val="Arial CE"/>
        <family val="2"/>
        <charset val="238"/>
      </rPr>
      <t xml:space="preserve"> 4300 zakup usług pozostałych</t>
    </r>
  </si>
  <si>
    <t xml:space="preserve">- koszty i prowizje bankowe</t>
  </si>
  <si>
    <r>
      <rPr>
        <sz val="8"/>
        <rFont val="Arial CE"/>
        <family val="2"/>
        <charset val="238"/>
      </rPr>
      <t xml:space="preserve">Wydatki majątkowe </t>
    </r>
    <r>
      <rPr>
        <sz val="8"/>
        <rFont val="Arial"/>
        <family val="2"/>
        <charset val="238"/>
      </rPr>
      <t xml:space="preserve">§</t>
    </r>
    <r>
      <rPr>
        <sz val="8"/>
        <rFont val="Arial CE"/>
        <family val="2"/>
        <charset val="238"/>
      </rPr>
      <t xml:space="preserve"> 6110</t>
    </r>
  </si>
  <si>
    <t xml:space="preserve">Rekultywacja Gminnego Składowiska Odpadów</t>
  </si>
  <si>
    <t xml:space="preserve">IV</t>
  </si>
  <si>
    <t xml:space="preserve">Stan środków pieniężnych na 30 czerwca 2008 roku</t>
  </si>
  <si>
    <t xml:space="preserve">Załącznik Nr 7  </t>
  </si>
  <si>
    <t xml:space="preserve">    Zestawienie planu i wykonania  środków otrzymanych i wydatkowanych na realizację projektów                  i  programów realizowanych przy współudziale środków pochodzących z budżetu Unii Europejskiej             za I półrocze 2008 roku</t>
  </si>
  <si>
    <t xml:space="preserve">Nazwa programu /projektu</t>
  </si>
  <si>
    <t xml:space="preserve">Plan ogółem, w tym:</t>
  </si>
  <si>
    <t xml:space="preserve">Wykonanie ogółem, w tym:</t>
  </si>
  <si>
    <t xml:space="preserve">środki unijne</t>
  </si>
  <si>
    <t xml:space="preserve">środki z budżetu państwa</t>
  </si>
  <si>
    <t xml:space="preserve">Zintegrowany Program Rozwoju Regionalnego</t>
  </si>
  <si>
    <t xml:space="preserve">- Budowa kanalizacji sanitarnej w Orli na ulicach: Armii Czerwonej (II Etap) </t>
  </si>
  <si>
    <t xml:space="preserve">- Modernizacja świetlicy wiejskiej w Szczytach Nowodworach </t>
  </si>
  <si>
    <t xml:space="preserve">- Modernizacja świetlicy wiejskiej w Krywiatyczach </t>
  </si>
  <si>
    <t xml:space="preserve">OGÓŁEM</t>
  </si>
  <si>
    <t xml:space="preserve">Załącznik Nr 8  </t>
  </si>
  <si>
    <t xml:space="preserve">                       Zestawienie planu i wykonania dotacji udzielonych innym podmiotom</t>
  </si>
  <si>
    <t xml:space="preserve">Nazwa podmiotu</t>
  </si>
  <si>
    <t xml:space="preserve">Przeznaczenie dotacji</t>
  </si>
  <si>
    <t xml:space="preserve">Podmioty zaliczane do sektora finansów publicznych</t>
  </si>
  <si>
    <t xml:space="preserve">Powiat Bielski</t>
  </si>
  <si>
    <t xml:space="preserve">współfinansowanie zadań polegających na przebudowie i remoncie dróg powiatowych  (w miejscowości Topczykały, Reduty, Gredele oraz ul. Bielska w Orli) oraz na wykonaniu dokumentacji projektowo-technicznej na przebudowę drogi powiatowej Dydule-Kruhłe</t>
  </si>
  <si>
    <t xml:space="preserve">współfinansowanie kosztów utrzymania doradcy metodycznego </t>
  </si>
  <si>
    <t xml:space="preserve">Podmioty nie zaliczane do sektora finansów publicznych</t>
  </si>
  <si>
    <t xml:space="preserve">1. Stowarzyszenie Gminny Klub Piłkarski „Orla”</t>
  </si>
  <si>
    <t xml:space="preserve">Realizacja zadań w zakresie kultury fizycznej i sportu</t>
  </si>
  <si>
    <t xml:space="preserve">Załącznik Nr 10  </t>
  </si>
  <si>
    <t xml:space="preserve">              Wykonanie przychodów i kosztów  </t>
  </si>
  <si>
    <t xml:space="preserve">         Gminnej Biblioteki Publicznej w Orli </t>
  </si>
  <si>
    <t xml:space="preserve"> </t>
  </si>
  <si>
    <t xml:space="preserve">      za I półrocze 2008 rok</t>
  </si>
  <si>
    <t xml:space="preserve">Wyszczególnienie </t>
  </si>
  <si>
    <t xml:space="preserve">Plan </t>
  </si>
  <si>
    <t xml:space="preserve">Stan środków na początek okresu</t>
  </si>
  <si>
    <t xml:space="preserve">Przychody</t>
  </si>
  <si>
    <t xml:space="preserve">- dotacja z budżetu</t>
  </si>
  <si>
    <t xml:space="preserve">- odsetki bankowe</t>
  </si>
  <si>
    <t xml:space="preserve">2.</t>
  </si>
  <si>
    <t xml:space="preserve">Koszty</t>
  </si>
  <si>
    <t xml:space="preserve">w tym: </t>
  </si>
  <si>
    <t xml:space="preserve">- wynagrodzenia </t>
  </si>
  <si>
    <t xml:space="preserve">- ubezpieczenie społeczne</t>
  </si>
  <si>
    <t xml:space="preserve">- zużycie materiałów i energii</t>
  </si>
  <si>
    <t xml:space="preserve">- zakup usług</t>
  </si>
  <si>
    <t xml:space="preserve">- pozostałe koszty rodzajowe</t>
  </si>
  <si>
    <t xml:space="preserve">Gminna Biblioteka Publiczna w Orli mieści się w budynku szkoły, dlatego też  nie ponosi kosztów związanych z opłatą czynszu za dzierżawę pomieszczeń. Ogółem Gminna Biblioteka Publiczna  zatrudnia 1 pracownika.</t>
  </si>
  <si>
    <t xml:space="preserve">Z budżetu Gminy Orla udzielono bibliotece dotację podmiotową w kwocie 35.000 zł.  </t>
  </si>
  <si>
    <t xml:space="preserve">Biblioteka nie osiąga żadnych dochodów, finansowanie odbywa się w całości z otrzymanych </t>
  </si>
  <si>
    <t xml:space="preserve">Dotacji powiększonej o odsetki od środków na rachunku bankowym.</t>
  </si>
  <si>
    <t xml:space="preserve">Plan przychodów na 2008 rok wynosi – 47 000,00 zł,  wykonano – 35 004,59  zł                     </t>
  </si>
  <si>
    <t xml:space="preserve"> w tym: </t>
  </si>
  <si>
    <t xml:space="preserve">- dotacja   - 35 000,00 zł</t>
  </si>
  <si>
    <t xml:space="preserve">- odsetki od środków na rachunku bankowym –  4,59 zł.</t>
  </si>
  <si>
    <t xml:space="preserve">W okresie sprawozdawczym poniesiono koszty w kwocie 25.596,92 zł, co stanowi 54,5% planu rocznego. Główną pozycję kosztów stanowią wynagrodzenia oraz pochodne od wynagrodzeń pracownika zatrudnionego w Gminnej Bibliotece Publicznej</t>
  </si>
  <si>
    <t xml:space="preserve">Na dzień 30 czerwca 2008 roku Gminna Biblioteka Publiczna w Orli nie posiada żadnych zobowiązań wymagalnych, nie udzielała poręczeń i gwarancji bankowych. </t>
  </si>
  <si>
    <t xml:space="preserve">Nie występują należności wymagalne.</t>
  </si>
  <si>
    <t xml:space="preserve">Załącznik Nr 11  </t>
  </si>
  <si>
    <t xml:space="preserve">         Gminnego Ośrodka Kultury w Orli </t>
  </si>
  <si>
    <t xml:space="preserve">                  za I półrocze 2008 rok</t>
  </si>
  <si>
    <t xml:space="preserve">- ubezpieczenia społeczne</t>
  </si>
  <si>
    <t xml:space="preserve">- zakup usług obcych</t>
  </si>
  <si>
    <t xml:space="preserve">- świadczenia finansowe</t>
  </si>
  <si>
    <t xml:space="preserve">Gminny Ośrodek Kultury w Orli mieści się w  gminnym budynku , dlatego też  nie ponosi kosztów związanych z opłatą czynszu za dzierżawę pomieszczeń. Ogółem Gminny Ośrodek Kultury zatrudnia    1 pracownika. Organizowane są warsztaty szkoleniowe w zakresie twórczości ludowej i z tego tytułu  są podpisywane umowy zlecenie oraz o dzieło.</t>
  </si>
  <si>
    <t xml:space="preserve">Z budżetu Gminy Orla udzielono ośrodkowi dotację podmiotową w kwocie 40.000,00 zł.  </t>
  </si>
  <si>
    <t xml:space="preserve"> Finansowanie Gminnego Ośrodka Kultury odbywa się w większości z otrzymanej z budżetu    Gminy dotacji powiększonej o odsetki od środków na rachunku bankowym.</t>
  </si>
  <si>
    <t xml:space="preserve">W okresie sprawozdawczym poniesiono koszty w kwocie 34 581,75 zł, co stanowi 43,2% planu rocznego. Główną pozycją kosztów są wynagrodzenia, pochodne od wynagrodzeń oraz umowy zlecenie i o dzieło  pracowników zatrudnionych w Gminnym Ośrodku Kultury .   </t>
  </si>
  <si>
    <t xml:space="preserve">Na dzień 30 czerwca 2008 roku Gminny Ośrodek Kultury w Orli nie posiada żadnych zobowiązań wymagalnych, nie udzielał poręczeń i gwarancji bankowych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.00"/>
    <numFmt numFmtId="167" formatCode="#.0%"/>
    <numFmt numFmtId="168" formatCode="#,##0.00"/>
    <numFmt numFmtId="169" formatCode="0.0%"/>
    <numFmt numFmtId="170" formatCode="#,###"/>
    <numFmt numFmtId="171" formatCode="#,##0.0%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7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6"/>
      <name val="Arial CE"/>
      <family val="2"/>
      <charset val="238"/>
    </font>
    <font>
      <sz val="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.5"/>
      <name val="Arial"/>
      <family val="2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4.94"/>
    <col collapsed="false" customWidth="true" hidden="false" outlineLevel="0" max="3" min="3" style="0" width="3.39"/>
    <col collapsed="false" customWidth="true" hidden="false" outlineLevel="0" max="4" min="4" style="0" width="36.42"/>
    <col collapsed="false" customWidth="true" hidden="false" outlineLevel="0" max="6" min="5" style="0" width="9.91"/>
    <col collapsed="false" customWidth="true" hidden="false" outlineLevel="0" max="7" min="7" style="0" width="9.62"/>
  </cols>
  <sheetData>
    <row r="1" customFormat="false" ht="12.65" hidden="false" customHeight="true" outlineLevel="0" collapsed="false">
      <c r="A1" s="1"/>
      <c r="B1" s="1"/>
      <c r="C1" s="1"/>
      <c r="D1" s="1"/>
      <c r="E1" s="2" t="s">
        <v>0</v>
      </c>
      <c r="F1" s="2"/>
      <c r="G1" s="3"/>
      <c r="H1" s="3"/>
      <c r="I1" s="3"/>
    </row>
    <row r="2" customFormat="false" ht="12.65" hidden="false" customHeight="true" outlineLevel="0" collapsed="false">
      <c r="A2" s="4"/>
      <c r="B2" s="4"/>
      <c r="C2" s="4"/>
      <c r="D2" s="4"/>
      <c r="E2" s="2" t="s">
        <v>1</v>
      </c>
      <c r="F2" s="2"/>
      <c r="G2" s="3"/>
      <c r="H2" s="3"/>
      <c r="I2" s="3"/>
    </row>
    <row r="3" customFormat="false" ht="11.15" hidden="false" customHeight="true" outlineLevel="0" collapsed="false">
      <c r="A3" s="4"/>
      <c r="B3" s="4"/>
      <c r="C3" s="4"/>
      <c r="D3" s="4"/>
      <c r="E3" s="2" t="s">
        <v>2</v>
      </c>
      <c r="F3" s="2"/>
      <c r="G3" s="3"/>
      <c r="H3" s="3"/>
      <c r="I3" s="3"/>
    </row>
    <row r="4" customFormat="false" ht="13.4" hidden="false" customHeight="true" outlineLevel="0" collapsed="false">
      <c r="A4" s="4"/>
      <c r="B4" s="4"/>
      <c r="C4" s="4"/>
      <c r="D4" s="4"/>
      <c r="E4" s="2" t="s">
        <v>3</v>
      </c>
      <c r="F4" s="2"/>
      <c r="G4" s="3"/>
      <c r="H4" s="3"/>
      <c r="I4" s="3"/>
    </row>
    <row r="5" customFormat="false" ht="14.9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1.15" hidden="false" customHeight="true" outlineLevel="0" collapsed="false">
      <c r="A6" s="6" t="s">
        <v>5</v>
      </c>
      <c r="B6" s="7"/>
      <c r="E6" s="8"/>
      <c r="G6" s="8"/>
      <c r="I6" s="9"/>
    </row>
    <row r="7" customFormat="false" ht="10.4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2" t="s">
        <v>11</v>
      </c>
      <c r="G7" s="12"/>
      <c r="H7" s="10" t="s">
        <v>12</v>
      </c>
      <c r="I7" s="13" t="s">
        <v>13</v>
      </c>
    </row>
    <row r="8" customFormat="false" ht="10.4" hidden="false" customHeight="true" outlineLevel="0" collapsed="false">
      <c r="A8" s="10"/>
      <c r="B8" s="10"/>
      <c r="C8" s="10"/>
      <c r="D8" s="10"/>
      <c r="E8" s="11"/>
      <c r="F8" s="14" t="s">
        <v>14</v>
      </c>
      <c r="G8" s="12" t="s">
        <v>15</v>
      </c>
      <c r="H8" s="10"/>
      <c r="I8" s="13"/>
    </row>
    <row r="9" customFormat="false" ht="11.1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6</v>
      </c>
      <c r="F9" s="16" t="n">
        <v>7</v>
      </c>
      <c r="G9" s="17" t="n">
        <v>8</v>
      </c>
      <c r="H9" s="18" t="n">
        <v>9</v>
      </c>
      <c r="I9" s="18" t="n">
        <v>10</v>
      </c>
    </row>
    <row r="10" customFormat="false" ht="16.4" hidden="false" customHeight="true" outlineLevel="0" collapsed="false">
      <c r="A10" s="19" t="s">
        <v>16</v>
      </c>
      <c r="B10" s="20"/>
      <c r="C10" s="21"/>
      <c r="D10" s="21" t="s">
        <v>17</v>
      </c>
      <c r="E10" s="22" t="e">
        <f aca="false">E11+E18</f>
        <v>#VALUE!</v>
      </c>
      <c r="F10" s="22" t="e">
        <f aca="false">F11+F18</f>
        <v>#VALUE!</v>
      </c>
      <c r="G10" s="22" t="e">
        <f aca="false">G11+G18</f>
        <v>#VALUE!</v>
      </c>
      <c r="H10" s="22" t="e">
        <f aca="false">H11+H18</f>
        <v>#VALUE!</v>
      </c>
      <c r="I10" s="23" t="e">
        <f aca="false">I11+I18</f>
        <v>#VALUE!</v>
      </c>
    </row>
    <row r="11" customFormat="false" ht="14.9" hidden="false" customHeight="true" outlineLevel="0" collapsed="false">
      <c r="A11" s="24"/>
      <c r="B11" s="25" t="s">
        <v>18</v>
      </c>
      <c r="C11" s="26"/>
      <c r="D11" s="26" t="s">
        <v>19</v>
      </c>
      <c r="E11" s="27" t="e">
        <f aca="false">E12+E15+E16+E17+E13+E14</f>
        <v>#VALUE!</v>
      </c>
      <c r="F11" s="27" t="e">
        <f aca="false">F12+F15+F16+F17+F13+F14</f>
        <v>#VALUE!</v>
      </c>
      <c r="G11" s="27" t="e">
        <f aca="false">G12+G15+G16+G17+G13+G14</f>
        <v>#VALUE!</v>
      </c>
      <c r="H11" s="27" t="e">
        <f aca="false">H12+H15+H16+H17+H13+H14</f>
        <v>#VALUE!</v>
      </c>
      <c r="I11" s="28" t="e">
        <f aca="false">H11/E11</f>
        <v>#VALUE!</v>
      </c>
    </row>
    <row r="12" customFormat="false" ht="13.4" hidden="false" customHeight="true" outlineLevel="0" collapsed="false">
      <c r="A12" s="29"/>
      <c r="B12" s="24"/>
      <c r="C12" s="30" t="s">
        <v>20</v>
      </c>
      <c r="D12" s="30" t="s">
        <v>21</v>
      </c>
      <c r="E12" s="31" t="s">
        <v>22</v>
      </c>
      <c r="F12" s="31" t="s">
        <v>22</v>
      </c>
      <c r="G12" s="16" t="s">
        <v>22</v>
      </c>
      <c r="H12" s="32" t="n">
        <v>70.4</v>
      </c>
      <c r="I12" s="16" t="s">
        <v>22</v>
      </c>
    </row>
    <row r="13" customFormat="false" ht="13.4" hidden="false" customHeight="true" outlineLevel="0" collapsed="false">
      <c r="A13" s="29"/>
      <c r="B13" s="29"/>
      <c r="C13" s="30" t="s">
        <v>23</v>
      </c>
      <c r="D13" s="30" t="s">
        <v>24</v>
      </c>
      <c r="E13" s="31" t="n">
        <f aca="false">F13</f>
        <v>265320</v>
      </c>
      <c r="F13" s="31" t="n">
        <v>265320</v>
      </c>
      <c r="G13" s="16" t="s">
        <v>22</v>
      </c>
      <c r="H13" s="32" t="n">
        <v>90484.4</v>
      </c>
      <c r="I13" s="33" t="n">
        <f aca="false">H13/E13</f>
        <v>0.341038745665611</v>
      </c>
    </row>
    <row r="14" customFormat="false" ht="13.4" hidden="false" customHeight="true" outlineLevel="0" collapsed="false">
      <c r="A14" s="29"/>
      <c r="B14" s="29"/>
      <c r="C14" s="30" t="s">
        <v>25</v>
      </c>
      <c r="D14" s="30" t="s">
        <v>26</v>
      </c>
      <c r="E14" s="31" t="s">
        <v>22</v>
      </c>
      <c r="F14" s="31" t="s">
        <v>22</v>
      </c>
      <c r="G14" s="16" t="s">
        <v>22</v>
      </c>
      <c r="H14" s="32" t="n">
        <v>141.64</v>
      </c>
      <c r="I14" s="34" t="s">
        <v>22</v>
      </c>
    </row>
    <row r="15" customFormat="false" ht="14.15" hidden="false" customHeight="true" outlineLevel="0" collapsed="false">
      <c r="A15" s="29"/>
      <c r="B15" s="29"/>
      <c r="C15" s="30" t="s">
        <v>27</v>
      </c>
      <c r="D15" s="30" t="s">
        <v>28</v>
      </c>
      <c r="E15" s="31" t="n">
        <f aca="false">F15</f>
        <v>2000</v>
      </c>
      <c r="F15" s="31" t="n">
        <v>2000</v>
      </c>
      <c r="G15" s="16" t="s">
        <v>22</v>
      </c>
      <c r="H15" s="32" t="n">
        <v>136.4</v>
      </c>
      <c r="I15" s="33" t="n">
        <f aca="false">H15/E15</f>
        <v>0.0682</v>
      </c>
    </row>
    <row r="16" customFormat="false" ht="30.55" hidden="false" customHeight="true" outlineLevel="0" collapsed="false">
      <c r="A16" s="29"/>
      <c r="B16" s="29"/>
      <c r="C16" s="30" t="s">
        <v>29</v>
      </c>
      <c r="D16" s="30" t="s">
        <v>30</v>
      </c>
      <c r="E16" s="31" t="n">
        <f aca="false">G16</f>
        <v>836250</v>
      </c>
      <c r="F16" s="35" t="s">
        <v>22</v>
      </c>
      <c r="G16" s="31" t="n">
        <v>836250</v>
      </c>
      <c r="H16" s="32" t="s">
        <v>22</v>
      </c>
      <c r="I16" s="33" t="e">
        <f aca="false">H16/E16</f>
        <v>#VALUE!</v>
      </c>
    </row>
    <row r="17" customFormat="false" ht="30.55" hidden="false" customHeight="true" outlineLevel="0" collapsed="false">
      <c r="A17" s="29"/>
      <c r="B17" s="36"/>
      <c r="C17" s="30" t="s">
        <v>31</v>
      </c>
      <c r="D17" s="30" t="s">
        <v>32</v>
      </c>
      <c r="E17" s="31" t="n">
        <f aca="false">G17</f>
        <v>111500</v>
      </c>
      <c r="F17" s="35" t="s">
        <v>22</v>
      </c>
      <c r="G17" s="31" t="n">
        <v>111500</v>
      </c>
      <c r="H17" s="32" t="s">
        <v>22</v>
      </c>
      <c r="I17" s="33" t="e">
        <f aca="false">H17/E17</f>
        <v>#VALUE!</v>
      </c>
    </row>
    <row r="18" customFormat="false" ht="13.4" hidden="false" customHeight="true" outlineLevel="0" collapsed="false">
      <c r="A18" s="29"/>
      <c r="B18" s="25" t="s">
        <v>33</v>
      </c>
      <c r="C18" s="26"/>
      <c r="D18" s="26" t="s">
        <v>34</v>
      </c>
      <c r="E18" s="27" t="n">
        <f aca="false">E19+E20</f>
        <v>179047</v>
      </c>
      <c r="F18" s="27" t="n">
        <f aca="false">F19+F20</f>
        <v>129047</v>
      </c>
      <c r="G18" s="27" t="e">
        <f aca="false">G19+G20</f>
        <v>#VALUE!</v>
      </c>
      <c r="H18" s="27" t="n">
        <f aca="false">H19+H20</f>
        <v>144426.59</v>
      </c>
      <c r="I18" s="37" t="n">
        <f aca="false">H18/E18</f>
        <v>0.806640658598022</v>
      </c>
    </row>
    <row r="19" customFormat="false" ht="27.6" hidden="false" customHeight="true" outlineLevel="0" collapsed="false">
      <c r="A19" s="29"/>
      <c r="B19" s="38"/>
      <c r="C19" s="30" t="s">
        <v>35</v>
      </c>
      <c r="D19" s="30" t="s">
        <v>36</v>
      </c>
      <c r="E19" s="39" t="n">
        <f aca="false">F19+G19</f>
        <v>50000</v>
      </c>
      <c r="F19" s="39"/>
      <c r="G19" s="39" t="n">
        <v>50000</v>
      </c>
      <c r="H19" s="32" t="n">
        <v>15380.27</v>
      </c>
      <c r="I19" s="40" t="n">
        <f aca="false">H19/E19</f>
        <v>0.3076054</v>
      </c>
    </row>
    <row r="20" customFormat="false" ht="32.05" hidden="false" customHeight="true" outlineLevel="0" collapsed="false">
      <c r="A20" s="29"/>
      <c r="B20" s="38"/>
      <c r="C20" s="30" t="s">
        <v>37</v>
      </c>
      <c r="D20" s="30" t="s">
        <v>38</v>
      </c>
      <c r="E20" s="31" t="n">
        <f aca="false">F20</f>
        <v>129047</v>
      </c>
      <c r="F20" s="31" t="n">
        <v>129047</v>
      </c>
      <c r="G20" s="15" t="s">
        <v>22</v>
      </c>
      <c r="H20" s="32" t="n">
        <v>129046.32</v>
      </c>
      <c r="I20" s="40" t="n">
        <f aca="false">H20/E20</f>
        <v>0.999994730602029</v>
      </c>
    </row>
    <row r="21" customFormat="false" ht="12.85" hidden="false" customHeight="false" outlineLevel="0" collapsed="false">
      <c r="A21" s="19" t="s">
        <v>39</v>
      </c>
      <c r="B21" s="20"/>
      <c r="C21" s="21"/>
      <c r="D21" s="21" t="s">
        <v>40</v>
      </c>
      <c r="E21" s="22" t="n">
        <f aca="false">E22</f>
        <v>2500</v>
      </c>
      <c r="F21" s="22" t="n">
        <f aca="false">F22</f>
        <v>2500</v>
      </c>
      <c r="G21" s="22" t="str">
        <f aca="false">G22</f>
        <v>-</v>
      </c>
      <c r="H21" s="22" t="n">
        <f aca="false">H22</f>
        <v>358.82</v>
      </c>
      <c r="I21" s="41" t="n">
        <f aca="false">I22</f>
        <v>0.143528</v>
      </c>
    </row>
    <row r="22" customFormat="false" ht="14.9" hidden="false" customHeight="true" outlineLevel="0" collapsed="false">
      <c r="A22" s="24"/>
      <c r="B22" s="25" t="s">
        <v>41</v>
      </c>
      <c r="C22" s="26"/>
      <c r="D22" s="26" t="s">
        <v>42</v>
      </c>
      <c r="E22" s="27" t="n">
        <f aca="false">E23</f>
        <v>2500</v>
      </c>
      <c r="F22" s="27" t="n">
        <f aca="false">F23</f>
        <v>2500</v>
      </c>
      <c r="G22" s="27" t="str">
        <f aca="false">G23</f>
        <v>-</v>
      </c>
      <c r="H22" s="27" t="n">
        <f aca="false">H23</f>
        <v>358.82</v>
      </c>
      <c r="I22" s="37" t="n">
        <f aca="false">H22/E22</f>
        <v>0.143528</v>
      </c>
    </row>
    <row r="23" customFormat="false" ht="38.8" hidden="false" customHeight="true" outlineLevel="0" collapsed="false">
      <c r="A23" s="36"/>
      <c r="B23" s="42"/>
      <c r="C23" s="30" t="s">
        <v>43</v>
      </c>
      <c r="D23" s="30" t="s">
        <v>44</v>
      </c>
      <c r="E23" s="31" t="n">
        <f aca="false">F23</f>
        <v>2500</v>
      </c>
      <c r="F23" s="31" t="n">
        <v>2500</v>
      </c>
      <c r="G23" s="15" t="s">
        <v>22</v>
      </c>
      <c r="H23" s="15" t="n">
        <v>358.82</v>
      </c>
      <c r="I23" s="40" t="n">
        <f aca="false">H23/E23</f>
        <v>0.143528</v>
      </c>
    </row>
    <row r="24" customFormat="false" ht="15.65" hidden="false" customHeight="true" outlineLevel="0" collapsed="false">
      <c r="A24" s="19" t="s">
        <v>45</v>
      </c>
      <c r="B24" s="20"/>
      <c r="C24" s="21"/>
      <c r="D24" s="21" t="s">
        <v>46</v>
      </c>
      <c r="E24" s="22" t="n">
        <f aca="false">E25</f>
        <v>57700</v>
      </c>
      <c r="F24" s="22" t="e">
        <f aca="false">F25</f>
        <v>#VALUE!</v>
      </c>
      <c r="G24" s="22" t="e">
        <f aca="false">G25</f>
        <v>#VALUE!</v>
      </c>
      <c r="H24" s="22" t="e">
        <f aca="false">H25+H30</f>
        <v>#VALUE!</v>
      </c>
      <c r="I24" s="41" t="e">
        <f aca="false">H24/E24</f>
        <v>#VALUE!</v>
      </c>
    </row>
    <row r="25" customFormat="false" ht="14.9" hidden="false" customHeight="true" outlineLevel="0" collapsed="false">
      <c r="A25" s="24"/>
      <c r="B25" s="25" t="s">
        <v>47</v>
      </c>
      <c r="C25" s="26"/>
      <c r="D25" s="26" t="s">
        <v>48</v>
      </c>
      <c r="E25" s="27" t="n">
        <f aca="false">E26+E27+E29</f>
        <v>57700</v>
      </c>
      <c r="F25" s="27" t="e">
        <f aca="false">F26+F27+F29</f>
        <v>#VALUE!</v>
      </c>
      <c r="G25" s="27" t="e">
        <f aca="false">G26+G27+G29</f>
        <v>#VALUE!</v>
      </c>
      <c r="H25" s="27" t="e">
        <f aca="false">H26+H27+H29+H28</f>
        <v>#VALUE!</v>
      </c>
      <c r="I25" s="37" t="e">
        <f aca="false">H25/E25</f>
        <v>#VALUE!</v>
      </c>
    </row>
    <row r="26" customFormat="false" ht="29.1" hidden="false" customHeight="true" outlineLevel="0" collapsed="false">
      <c r="A26" s="29"/>
      <c r="B26" s="24"/>
      <c r="C26" s="30" t="s">
        <v>49</v>
      </c>
      <c r="D26" s="43" t="s">
        <v>50</v>
      </c>
      <c r="E26" s="44" t="n">
        <f aca="false">F26</f>
        <v>200</v>
      </c>
      <c r="F26" s="44" t="n">
        <v>200</v>
      </c>
      <c r="G26" s="15" t="s">
        <v>22</v>
      </c>
      <c r="H26" s="32" t="n">
        <v>166</v>
      </c>
      <c r="I26" s="40" t="n">
        <f aca="false">H26/E26</f>
        <v>0.83</v>
      </c>
    </row>
    <row r="27" customFormat="false" ht="15.65" hidden="false" customHeight="true" outlineLevel="0" collapsed="false">
      <c r="A27" s="29"/>
      <c r="B27" s="29"/>
      <c r="C27" s="30" t="s">
        <v>23</v>
      </c>
      <c r="D27" s="30" t="s">
        <v>24</v>
      </c>
      <c r="E27" s="44" t="n">
        <f aca="false">F27</f>
        <v>7500</v>
      </c>
      <c r="F27" s="44" t="n">
        <v>7500</v>
      </c>
      <c r="G27" s="15" t="s">
        <v>22</v>
      </c>
      <c r="H27" s="32" t="n">
        <v>1225.65</v>
      </c>
      <c r="I27" s="40" t="n">
        <f aca="false">H27/E27</f>
        <v>0.16342</v>
      </c>
    </row>
    <row r="28" customFormat="false" ht="15.65" hidden="false" customHeight="true" outlineLevel="0" collapsed="false">
      <c r="A28" s="29"/>
      <c r="B28" s="29"/>
      <c r="C28" s="30" t="s">
        <v>25</v>
      </c>
      <c r="D28" s="30" t="s">
        <v>26</v>
      </c>
      <c r="E28" s="44" t="s">
        <v>22</v>
      </c>
      <c r="F28" s="44" t="s">
        <v>22</v>
      </c>
      <c r="G28" s="15" t="s">
        <v>22</v>
      </c>
      <c r="H28" s="32" t="n">
        <v>12.6</v>
      </c>
      <c r="I28" s="15" t="s">
        <v>22</v>
      </c>
    </row>
    <row r="29" customFormat="false" ht="32.05" hidden="false" customHeight="true" outlineLevel="0" collapsed="false">
      <c r="A29" s="29"/>
      <c r="B29" s="29"/>
      <c r="C29" s="30" t="s">
        <v>51</v>
      </c>
      <c r="D29" s="45" t="s">
        <v>52</v>
      </c>
      <c r="E29" s="44" t="n">
        <f aca="false">G29</f>
        <v>50000</v>
      </c>
      <c r="F29" s="15" t="s">
        <v>22</v>
      </c>
      <c r="G29" s="35" t="n">
        <v>50000</v>
      </c>
      <c r="H29" s="32" t="s">
        <v>22</v>
      </c>
      <c r="I29" s="40" t="e">
        <f aca="false">H29/E29</f>
        <v>#VALUE!</v>
      </c>
    </row>
    <row r="30" customFormat="false" ht="14.9" hidden="false" customHeight="true" outlineLevel="0" collapsed="false">
      <c r="A30" s="29"/>
      <c r="B30" s="25" t="s">
        <v>53</v>
      </c>
      <c r="C30" s="26"/>
      <c r="D30" s="26" t="s">
        <v>34</v>
      </c>
      <c r="E30" s="27" t="str">
        <f aca="false">E31</f>
        <v>-</v>
      </c>
      <c r="F30" s="27" t="s">
        <v>22</v>
      </c>
      <c r="G30" s="27" t="str">
        <f aca="false">G31</f>
        <v>-</v>
      </c>
      <c r="H30" s="27" t="n">
        <f aca="false">H31</f>
        <v>1000</v>
      </c>
      <c r="I30" s="37" t="str">
        <f aca="false">I31</f>
        <v>-</v>
      </c>
    </row>
    <row r="31" customFormat="false" ht="17.15" hidden="false" customHeight="true" outlineLevel="0" collapsed="false">
      <c r="A31" s="29"/>
      <c r="B31" s="29"/>
      <c r="C31" s="30" t="s">
        <v>27</v>
      </c>
      <c r="D31" s="30" t="s">
        <v>28</v>
      </c>
      <c r="E31" s="44" t="s">
        <v>22</v>
      </c>
      <c r="F31" s="15" t="s">
        <v>22</v>
      </c>
      <c r="G31" s="35" t="s">
        <v>22</v>
      </c>
      <c r="H31" s="32" t="n">
        <v>1000</v>
      </c>
      <c r="I31" s="16" t="s">
        <v>22</v>
      </c>
    </row>
    <row r="32" customFormat="false" ht="17.9" hidden="false" customHeight="true" outlineLevel="0" collapsed="false">
      <c r="A32" s="19" t="s">
        <v>54</v>
      </c>
      <c r="B32" s="20"/>
      <c r="C32" s="21"/>
      <c r="D32" s="21" t="s">
        <v>55</v>
      </c>
      <c r="E32" s="22" t="n">
        <f aca="false">E33</f>
        <v>218510</v>
      </c>
      <c r="F32" s="22" t="e">
        <f aca="false">F33</f>
        <v>#VALUE!</v>
      </c>
      <c r="G32" s="22" t="e">
        <f aca="false">G33</f>
        <v>#VALUE!</v>
      </c>
      <c r="H32" s="22" t="e">
        <f aca="false">H33</f>
        <v>#VALUE!</v>
      </c>
      <c r="I32" s="41" t="e">
        <f aca="false">I33</f>
        <v>#VALUE!</v>
      </c>
    </row>
    <row r="33" customFormat="false" ht="17.15" hidden="false" customHeight="true" outlineLevel="0" collapsed="false">
      <c r="A33" s="24"/>
      <c r="B33" s="25" t="s">
        <v>56</v>
      </c>
      <c r="C33" s="26"/>
      <c r="D33" s="26" t="s">
        <v>57</v>
      </c>
      <c r="E33" s="27" t="n">
        <f aca="false">E34+E35+E37+E38+E39+E40</f>
        <v>218510</v>
      </c>
      <c r="F33" s="27" t="e">
        <f aca="false">F34+F35+F37+F38+F39+F40</f>
        <v>#VALUE!</v>
      </c>
      <c r="G33" s="27" t="e">
        <f aca="false">G34+G35+G37+G38+G39+G40</f>
        <v>#VALUE!</v>
      </c>
      <c r="H33" s="27" t="e">
        <f aca="false">H34+H35+H37+H38+H39+H40+H36</f>
        <v>#VALUE!</v>
      </c>
      <c r="I33" s="37" t="e">
        <f aca="false">H33/E33</f>
        <v>#VALUE!</v>
      </c>
    </row>
    <row r="34" customFormat="false" ht="24.6" hidden="false" customHeight="true" outlineLevel="0" collapsed="false">
      <c r="A34" s="29"/>
      <c r="B34" s="24"/>
      <c r="C34" s="30" t="s">
        <v>58</v>
      </c>
      <c r="D34" s="30" t="s">
        <v>59</v>
      </c>
      <c r="E34" s="31" t="n">
        <f aca="false">F34</f>
        <v>3400</v>
      </c>
      <c r="F34" s="31" t="n">
        <v>3400</v>
      </c>
      <c r="G34" s="15" t="s">
        <v>22</v>
      </c>
      <c r="H34" s="32" t="n">
        <v>2850.04</v>
      </c>
      <c r="I34" s="40" t="n">
        <f aca="false">H34/E34</f>
        <v>0.83824705882353</v>
      </c>
    </row>
    <row r="35" customFormat="false" ht="44" hidden="false" customHeight="true" outlineLevel="0" collapsed="false">
      <c r="A35" s="29"/>
      <c r="B35" s="29"/>
      <c r="C35" s="30" t="s">
        <v>43</v>
      </c>
      <c r="D35" s="30" t="s">
        <v>44</v>
      </c>
      <c r="E35" s="31" t="n">
        <f aca="false">F35</f>
        <v>102830</v>
      </c>
      <c r="F35" s="31" t="n">
        <v>102830</v>
      </c>
      <c r="G35" s="15" t="s">
        <v>22</v>
      </c>
      <c r="H35" s="32" t="n">
        <v>44142.36</v>
      </c>
      <c r="I35" s="40" t="n">
        <f aca="false">H35/E35</f>
        <v>0.429275114266265</v>
      </c>
    </row>
    <row r="36" customFormat="false" ht="28.35" hidden="false" customHeight="true" outlineLevel="0" collapsed="false">
      <c r="A36" s="29"/>
      <c r="B36" s="29"/>
      <c r="C36" s="30" t="s">
        <v>60</v>
      </c>
      <c r="D36" s="45" t="s">
        <v>61</v>
      </c>
      <c r="E36" s="46" t="s">
        <v>22</v>
      </c>
      <c r="F36" s="46" t="s">
        <v>22</v>
      </c>
      <c r="G36" s="46" t="s">
        <v>22</v>
      </c>
      <c r="H36" s="32" t="n">
        <v>265</v>
      </c>
      <c r="I36" s="15" t="s">
        <v>22</v>
      </c>
    </row>
    <row r="37" customFormat="false" ht="23.85" hidden="false" customHeight="true" outlineLevel="0" collapsed="false">
      <c r="A37" s="29"/>
      <c r="B37" s="29"/>
      <c r="C37" s="30" t="s">
        <v>35</v>
      </c>
      <c r="D37" s="30" t="s">
        <v>36</v>
      </c>
      <c r="E37" s="31" t="n">
        <f aca="false">G37</f>
        <v>110000</v>
      </c>
      <c r="F37" s="31" t="s">
        <v>22</v>
      </c>
      <c r="G37" s="31" t="n">
        <v>110000</v>
      </c>
      <c r="H37" s="32" t="n">
        <v>82789.26</v>
      </c>
      <c r="I37" s="40" t="n">
        <f aca="false">H37/E37</f>
        <v>0.752629636363636</v>
      </c>
    </row>
    <row r="38" customFormat="false" ht="16.4" hidden="false" customHeight="true" outlineLevel="0" collapsed="false">
      <c r="A38" s="29"/>
      <c r="B38" s="29"/>
      <c r="C38" s="30" t="s">
        <v>62</v>
      </c>
      <c r="D38" s="30" t="s">
        <v>63</v>
      </c>
      <c r="E38" s="31" t="n">
        <f aca="false">G38</f>
        <v>1000</v>
      </c>
      <c r="F38" s="31" t="s">
        <v>22</v>
      </c>
      <c r="G38" s="31" t="n">
        <v>1000</v>
      </c>
      <c r="H38" s="32" t="s">
        <v>22</v>
      </c>
      <c r="I38" s="40" t="e">
        <f aca="false">H38/E38</f>
        <v>#VALUE!</v>
      </c>
    </row>
    <row r="39" customFormat="false" ht="14.15" hidden="false" customHeight="true" outlineLevel="0" collapsed="false">
      <c r="A39" s="29"/>
      <c r="B39" s="29"/>
      <c r="C39" s="30" t="s">
        <v>25</v>
      </c>
      <c r="D39" s="30" t="s">
        <v>26</v>
      </c>
      <c r="E39" s="31" t="n">
        <f aca="false">F39</f>
        <v>980</v>
      </c>
      <c r="F39" s="31" t="n">
        <v>980</v>
      </c>
      <c r="G39" s="15" t="s">
        <v>22</v>
      </c>
      <c r="H39" s="32" t="n">
        <v>55.1</v>
      </c>
      <c r="I39" s="40" t="n">
        <f aca="false">H39/E39</f>
        <v>0.0562244897959184</v>
      </c>
    </row>
    <row r="40" customFormat="false" ht="16.4" hidden="false" customHeight="true" outlineLevel="0" collapsed="false">
      <c r="A40" s="36"/>
      <c r="B40" s="36"/>
      <c r="C40" s="30" t="s">
        <v>27</v>
      </c>
      <c r="D40" s="30" t="s">
        <v>28</v>
      </c>
      <c r="E40" s="31" t="n">
        <f aca="false">F40</f>
        <v>300</v>
      </c>
      <c r="F40" s="31" t="n">
        <v>300</v>
      </c>
      <c r="G40" s="15" t="s">
        <v>22</v>
      </c>
      <c r="H40" s="32" t="n">
        <v>242.75</v>
      </c>
      <c r="I40" s="40" t="n">
        <f aca="false">H40/E40</f>
        <v>0.809166666666667</v>
      </c>
    </row>
    <row r="41" customFormat="false" ht="14.15" hidden="false" customHeight="true" outlineLevel="0" collapsed="false">
      <c r="A41" s="15" t="n">
        <v>1</v>
      </c>
      <c r="B41" s="15" t="n">
        <v>2</v>
      </c>
      <c r="C41" s="15" t="n">
        <v>3</v>
      </c>
      <c r="D41" s="15" t="n">
        <v>4</v>
      </c>
      <c r="E41" s="47" t="n">
        <v>6</v>
      </c>
      <c r="F41" s="47" t="n">
        <v>7</v>
      </c>
      <c r="G41" s="47" t="n">
        <v>8</v>
      </c>
      <c r="H41" s="15" t="n">
        <v>9</v>
      </c>
      <c r="I41" s="15" t="n">
        <v>10</v>
      </c>
    </row>
    <row r="42" customFormat="false" ht="19.4" hidden="false" customHeight="true" outlineLevel="0" collapsed="false">
      <c r="A42" s="19" t="s">
        <v>64</v>
      </c>
      <c r="B42" s="20"/>
      <c r="C42" s="21"/>
      <c r="D42" s="48" t="s">
        <v>65</v>
      </c>
      <c r="E42" s="49" t="n">
        <f aca="false">E43</f>
        <v>5000</v>
      </c>
      <c r="F42" s="49" t="n">
        <f aca="false">F43</f>
        <v>5000</v>
      </c>
      <c r="G42" s="49" t="str">
        <f aca="false">G43</f>
        <v>-</v>
      </c>
      <c r="H42" s="49" t="str">
        <f aca="false">H43</f>
        <v>-</v>
      </c>
      <c r="I42" s="50" t="e">
        <f aca="false">I43</f>
        <v>#VALUE!</v>
      </c>
    </row>
    <row r="43" customFormat="false" ht="15.65" hidden="false" customHeight="true" outlineLevel="0" collapsed="false">
      <c r="A43" s="24"/>
      <c r="B43" s="25" t="s">
        <v>66</v>
      </c>
      <c r="C43" s="26"/>
      <c r="D43" s="51" t="s">
        <v>67</v>
      </c>
      <c r="E43" s="52" t="n">
        <f aca="false">E44</f>
        <v>5000</v>
      </c>
      <c r="F43" s="52" t="n">
        <f aca="false">F44</f>
        <v>5000</v>
      </c>
      <c r="G43" s="52" t="str">
        <f aca="false">G44</f>
        <v>-</v>
      </c>
      <c r="H43" s="52" t="str">
        <f aca="false">H44</f>
        <v>-</v>
      </c>
      <c r="I43" s="53" t="e">
        <f aca="false">I44</f>
        <v>#VALUE!</v>
      </c>
    </row>
    <row r="44" customFormat="false" ht="33.55" hidden="false" customHeight="true" outlineLevel="0" collapsed="false">
      <c r="A44" s="36"/>
      <c r="B44" s="42"/>
      <c r="C44" s="30" t="s">
        <v>68</v>
      </c>
      <c r="D44" s="30" t="s">
        <v>69</v>
      </c>
      <c r="E44" s="31" t="n">
        <f aca="false">F44</f>
        <v>5000</v>
      </c>
      <c r="F44" s="31" t="n">
        <v>5000</v>
      </c>
      <c r="G44" s="15" t="s">
        <v>22</v>
      </c>
      <c r="H44" s="15" t="s">
        <v>22</v>
      </c>
      <c r="I44" s="40" t="e">
        <f aca="false">H44/E44</f>
        <v>#VALUE!</v>
      </c>
    </row>
    <row r="45" customFormat="false" ht="18.65" hidden="false" customHeight="true" outlineLevel="0" collapsed="false">
      <c r="A45" s="19" t="s">
        <v>70</v>
      </c>
      <c r="B45" s="20"/>
      <c r="C45" s="21"/>
      <c r="D45" s="21" t="s">
        <v>71</v>
      </c>
      <c r="E45" s="22" t="n">
        <f aca="false">E46+E49</f>
        <v>103270</v>
      </c>
      <c r="F45" s="22" t="n">
        <f aca="false">F46+F49</f>
        <v>62570</v>
      </c>
      <c r="G45" s="22" t="e">
        <f aca="false">G46+G49</f>
        <v>#VALUE!</v>
      </c>
      <c r="H45" s="22" t="n">
        <f aca="false">H46+H49</f>
        <v>35497.39</v>
      </c>
      <c r="I45" s="41" t="n">
        <f aca="false">H45/E45</f>
        <v>0.34373380458991</v>
      </c>
    </row>
    <row r="46" customFormat="false" ht="14.9" hidden="false" customHeight="true" outlineLevel="0" collapsed="false">
      <c r="A46" s="24"/>
      <c r="B46" s="25" t="s">
        <v>72</v>
      </c>
      <c r="C46" s="26"/>
      <c r="D46" s="26" t="s">
        <v>73</v>
      </c>
      <c r="E46" s="27" t="n">
        <f aca="false">E47+E48</f>
        <v>60600</v>
      </c>
      <c r="F46" s="27" t="n">
        <f aca="false">F47+F48</f>
        <v>60600</v>
      </c>
      <c r="G46" s="27" t="s">
        <v>22</v>
      </c>
      <c r="H46" s="27" t="n">
        <f aca="false">H47+H48</f>
        <v>31386.04</v>
      </c>
      <c r="I46" s="37" t="n">
        <f aca="false">H46/E46</f>
        <v>0.517921452145215</v>
      </c>
    </row>
    <row r="47" customFormat="false" ht="35.8" hidden="false" customHeight="true" outlineLevel="0" collapsed="false">
      <c r="A47" s="54"/>
      <c r="B47" s="24"/>
      <c r="C47" s="30" t="s">
        <v>37</v>
      </c>
      <c r="D47" s="30" t="s">
        <v>38</v>
      </c>
      <c r="E47" s="31" t="n">
        <f aca="false">F47</f>
        <v>60000</v>
      </c>
      <c r="F47" s="31" t="n">
        <v>60000</v>
      </c>
      <c r="G47" s="15" t="s">
        <v>22</v>
      </c>
      <c r="H47" s="32" t="n">
        <v>31200</v>
      </c>
      <c r="I47" s="40" t="n">
        <f aca="false">H47/E47</f>
        <v>0.52</v>
      </c>
    </row>
    <row r="48" customFormat="false" ht="32.8" hidden="false" customHeight="true" outlineLevel="0" collapsed="false">
      <c r="A48" s="54"/>
      <c r="B48" s="29"/>
      <c r="C48" s="30" t="s">
        <v>74</v>
      </c>
      <c r="D48" s="30" t="s">
        <v>75</v>
      </c>
      <c r="E48" s="31" t="n">
        <f aca="false">F48</f>
        <v>600</v>
      </c>
      <c r="F48" s="31" t="n">
        <v>600</v>
      </c>
      <c r="G48" s="15" t="s">
        <v>22</v>
      </c>
      <c r="H48" s="15" t="n">
        <v>186.04</v>
      </c>
      <c r="I48" s="40" t="n">
        <f aca="false">H48/E48</f>
        <v>0.310066666666667</v>
      </c>
    </row>
    <row r="49" customFormat="false" ht="16.4" hidden="false" customHeight="true" outlineLevel="0" collapsed="false">
      <c r="A49" s="29"/>
      <c r="B49" s="25" t="s">
        <v>76</v>
      </c>
      <c r="C49" s="26"/>
      <c r="D49" s="26" t="s">
        <v>77</v>
      </c>
      <c r="E49" s="27" t="n">
        <f aca="false">SUM(E50:E54)</f>
        <v>42670</v>
      </c>
      <c r="F49" s="27" t="n">
        <f aca="false">SUM(F50:F54)</f>
        <v>1970</v>
      </c>
      <c r="G49" s="27" t="n">
        <f aca="false">SUM(G50:G54)</f>
        <v>40700</v>
      </c>
      <c r="H49" s="27" t="n">
        <f aca="false">SUM(H50:H54)</f>
        <v>4111.35</v>
      </c>
      <c r="I49" s="37" t="n">
        <f aca="false">H49/E49</f>
        <v>0.096352238106398</v>
      </c>
    </row>
    <row r="50" customFormat="false" ht="17.9" hidden="false" customHeight="true" outlineLevel="0" collapsed="false">
      <c r="A50" s="29"/>
      <c r="B50" s="24"/>
      <c r="C50" s="30" t="s">
        <v>20</v>
      </c>
      <c r="D50" s="30" t="s">
        <v>21</v>
      </c>
      <c r="E50" s="31" t="n">
        <f aca="false">F50</f>
        <v>570</v>
      </c>
      <c r="F50" s="31" t="n">
        <v>570</v>
      </c>
      <c r="G50" s="15" t="s">
        <v>22</v>
      </c>
      <c r="H50" s="32" t="n">
        <v>300</v>
      </c>
      <c r="I50" s="33" t="n">
        <f aca="false">H50/E50</f>
        <v>0.526315789473684</v>
      </c>
    </row>
    <row r="51" customFormat="false" ht="39.55" hidden="false" customHeight="true" outlineLevel="0" collapsed="false">
      <c r="A51" s="29"/>
      <c r="B51" s="29"/>
      <c r="C51" s="30" t="s">
        <v>43</v>
      </c>
      <c r="D51" s="30" t="s">
        <v>44</v>
      </c>
      <c r="E51" s="31" t="s">
        <v>22</v>
      </c>
      <c r="F51" s="31" t="s">
        <v>22</v>
      </c>
      <c r="G51" s="15" t="s">
        <v>22</v>
      </c>
      <c r="H51" s="32" t="n">
        <v>600</v>
      </c>
      <c r="I51" s="15" t="s">
        <v>22</v>
      </c>
    </row>
    <row r="52" customFormat="false" ht="17.15" hidden="false" customHeight="true" outlineLevel="0" collapsed="false">
      <c r="A52" s="29"/>
      <c r="B52" s="29"/>
      <c r="C52" s="30" t="s">
        <v>62</v>
      </c>
      <c r="D52" s="30" t="s">
        <v>63</v>
      </c>
      <c r="E52" s="31" t="n">
        <f aca="false">G52</f>
        <v>700</v>
      </c>
      <c r="F52" s="31" t="s">
        <v>22</v>
      </c>
      <c r="G52" s="31" t="n">
        <v>700</v>
      </c>
      <c r="H52" s="32" t="s">
        <v>22</v>
      </c>
      <c r="I52" s="33" t="e">
        <f aca="false">H52/E52</f>
        <v>#VALUE!</v>
      </c>
    </row>
    <row r="53" customFormat="false" ht="17.15" hidden="false" customHeight="true" outlineLevel="0" collapsed="false">
      <c r="A53" s="29"/>
      <c r="B53" s="29"/>
      <c r="C53" s="30" t="s">
        <v>27</v>
      </c>
      <c r="D53" s="30" t="s">
        <v>28</v>
      </c>
      <c r="E53" s="31" t="n">
        <f aca="false">F53</f>
        <v>1400</v>
      </c>
      <c r="F53" s="31" t="n">
        <v>1400</v>
      </c>
      <c r="G53" s="15" t="s">
        <v>22</v>
      </c>
      <c r="H53" s="32" t="n">
        <v>3211.35</v>
      </c>
      <c r="I53" s="33" t="n">
        <f aca="false">H53/E53</f>
        <v>2.29382142857143</v>
      </c>
    </row>
    <row r="54" customFormat="false" ht="29.85" hidden="false" customHeight="true" outlineLevel="0" collapsed="false">
      <c r="A54" s="29"/>
      <c r="B54" s="36"/>
      <c r="C54" s="30" t="s">
        <v>78</v>
      </c>
      <c r="D54" s="30" t="s">
        <v>79</v>
      </c>
      <c r="E54" s="31" t="n">
        <f aca="false">G54</f>
        <v>40000</v>
      </c>
      <c r="F54" s="31" t="s">
        <v>22</v>
      </c>
      <c r="G54" s="32" t="n">
        <v>40000</v>
      </c>
      <c r="H54" s="32" t="s">
        <v>22</v>
      </c>
      <c r="I54" s="40" t="e">
        <f aca="false">H54/E54</f>
        <v>#VALUE!</v>
      </c>
    </row>
    <row r="55" customFormat="false" ht="22.35" hidden="false" customHeight="true" outlineLevel="0" collapsed="false">
      <c r="A55" s="19" t="s">
        <v>80</v>
      </c>
      <c r="B55" s="20"/>
      <c r="C55" s="21"/>
      <c r="D55" s="21" t="s">
        <v>81</v>
      </c>
      <c r="E55" s="22" t="n">
        <f aca="false">E56+E58</f>
        <v>4099</v>
      </c>
      <c r="F55" s="22" t="n">
        <f aca="false">F56+F58</f>
        <v>4099</v>
      </c>
      <c r="G55" s="22" t="s">
        <v>22</v>
      </c>
      <c r="H55" s="22" t="n">
        <f aca="false">H56+H58</f>
        <v>2943</v>
      </c>
      <c r="I55" s="41" t="n">
        <f aca="false">H55/E55</f>
        <v>0.717979995120761</v>
      </c>
    </row>
    <row r="56" customFormat="false" ht="20.85" hidden="false" customHeight="true" outlineLevel="0" collapsed="false">
      <c r="A56" s="24"/>
      <c r="B56" s="25" t="s">
        <v>82</v>
      </c>
      <c r="C56" s="26"/>
      <c r="D56" s="26" t="s">
        <v>83</v>
      </c>
      <c r="E56" s="27" t="n">
        <f aca="false">E57</f>
        <v>552</v>
      </c>
      <c r="F56" s="27" t="n">
        <f aca="false">F57</f>
        <v>552</v>
      </c>
      <c r="G56" s="27" t="str">
        <f aca="false">G57</f>
        <v>-</v>
      </c>
      <c r="H56" s="27" t="n">
        <f aca="false">H57</f>
        <v>276</v>
      </c>
      <c r="I56" s="37" t="n">
        <f aca="false">I57</f>
        <v>0.5</v>
      </c>
    </row>
    <row r="57" customFormat="false" ht="32.8" hidden="false" customHeight="true" outlineLevel="0" collapsed="false">
      <c r="A57" s="29"/>
      <c r="B57" s="42"/>
      <c r="C57" s="30" t="s">
        <v>37</v>
      </c>
      <c r="D57" s="30" t="s">
        <v>38</v>
      </c>
      <c r="E57" s="31" t="n">
        <f aca="false">F57</f>
        <v>552</v>
      </c>
      <c r="F57" s="31" t="n">
        <v>552</v>
      </c>
      <c r="G57" s="15" t="s">
        <v>22</v>
      </c>
      <c r="H57" s="32" t="n">
        <v>276</v>
      </c>
      <c r="I57" s="40" t="n">
        <f aca="false">H57/E57</f>
        <v>0.5</v>
      </c>
    </row>
    <row r="58" customFormat="false" ht="29.1" hidden="false" customHeight="true" outlineLevel="0" collapsed="false">
      <c r="A58" s="29"/>
      <c r="B58" s="25" t="s">
        <v>84</v>
      </c>
      <c r="C58" s="26"/>
      <c r="D58" s="51" t="s">
        <v>85</v>
      </c>
      <c r="E58" s="55" t="n">
        <f aca="false">E59</f>
        <v>3547</v>
      </c>
      <c r="F58" s="55" t="n">
        <f aca="false">F59</f>
        <v>3547</v>
      </c>
      <c r="G58" s="55" t="str">
        <f aca="false">G59</f>
        <v>-</v>
      </c>
      <c r="H58" s="55" t="n">
        <f aca="false">H59</f>
        <v>2667</v>
      </c>
      <c r="I58" s="56" t="n">
        <f aca="false">H58/E58</f>
        <v>0.751903016633775</v>
      </c>
    </row>
    <row r="59" customFormat="false" ht="32.8" hidden="false" customHeight="true" outlineLevel="0" collapsed="false">
      <c r="A59" s="36"/>
      <c r="B59" s="42"/>
      <c r="C59" s="30" t="s">
        <v>37</v>
      </c>
      <c r="D59" s="30" t="s">
        <v>38</v>
      </c>
      <c r="E59" s="31" t="n">
        <f aca="false">F59</f>
        <v>3547</v>
      </c>
      <c r="F59" s="31" t="n">
        <v>3547</v>
      </c>
      <c r="G59" s="15" t="s">
        <v>22</v>
      </c>
      <c r="H59" s="32" t="n">
        <v>2667</v>
      </c>
      <c r="I59" s="40" t="n">
        <f aca="false">H59/E59</f>
        <v>0.751903016633775</v>
      </c>
    </row>
    <row r="60" customFormat="false" ht="17.9" hidden="false" customHeight="true" outlineLevel="0" collapsed="false">
      <c r="A60" s="19" t="s">
        <v>86</v>
      </c>
      <c r="B60" s="20"/>
      <c r="C60" s="21"/>
      <c r="D60" s="21" t="s">
        <v>87</v>
      </c>
      <c r="E60" s="22" t="n">
        <f aca="false">E61</f>
        <v>3600</v>
      </c>
      <c r="F60" s="22" t="n">
        <f aca="false">F61</f>
        <v>3600</v>
      </c>
      <c r="G60" s="22" t="str">
        <f aca="false">G61</f>
        <v>-</v>
      </c>
      <c r="H60" s="22" t="n">
        <f aca="false">H61</f>
        <v>1371.47</v>
      </c>
      <c r="I60" s="41" t="n">
        <f aca="false">I61</f>
        <v>0.380963888888889</v>
      </c>
    </row>
    <row r="61" customFormat="false" ht="17.15" hidden="false" customHeight="true" outlineLevel="0" collapsed="false">
      <c r="A61" s="24"/>
      <c r="B61" s="25" t="s">
        <v>88</v>
      </c>
      <c r="C61" s="26"/>
      <c r="D61" s="26" t="s">
        <v>89</v>
      </c>
      <c r="E61" s="27" t="n">
        <f aca="false">E62</f>
        <v>3600</v>
      </c>
      <c r="F61" s="27" t="n">
        <f aca="false">F62</f>
        <v>3600</v>
      </c>
      <c r="G61" s="27" t="str">
        <f aca="false">G62</f>
        <v>-</v>
      </c>
      <c r="H61" s="27" t="n">
        <f aca="false">H62</f>
        <v>1371.47</v>
      </c>
      <c r="I61" s="37" t="n">
        <f aca="false">I62</f>
        <v>0.380963888888889</v>
      </c>
    </row>
    <row r="62" customFormat="false" ht="20.1" hidden="false" customHeight="true" outlineLevel="0" collapsed="false">
      <c r="A62" s="36"/>
      <c r="B62" s="42"/>
      <c r="C62" s="30" t="s">
        <v>27</v>
      </c>
      <c r="D62" s="30" t="s">
        <v>28</v>
      </c>
      <c r="E62" s="31" t="n">
        <f aca="false">F62</f>
        <v>3600</v>
      </c>
      <c r="F62" s="31" t="n">
        <v>3600</v>
      </c>
      <c r="G62" s="15" t="s">
        <v>22</v>
      </c>
      <c r="H62" s="15" t="n">
        <v>1371.47</v>
      </c>
      <c r="I62" s="33" t="n">
        <f aca="false">H62/E62</f>
        <v>0.380963888888889</v>
      </c>
    </row>
    <row r="63" customFormat="false" ht="32.05" hidden="false" customHeight="true" outlineLevel="0" collapsed="false">
      <c r="A63" s="19" t="s">
        <v>90</v>
      </c>
      <c r="B63" s="20"/>
      <c r="C63" s="21"/>
      <c r="D63" s="21" t="s">
        <v>91</v>
      </c>
      <c r="E63" s="22" t="n">
        <f aca="false">E64+E66+E75+E84+E87</f>
        <v>2124250</v>
      </c>
      <c r="F63" s="22" t="n">
        <f aca="false">F64+F66+F75+F84+F87</f>
        <v>2124250</v>
      </c>
      <c r="G63" s="22" t="s">
        <v>22</v>
      </c>
      <c r="H63" s="22" t="n">
        <f aca="false">H64+H66+H75+H84+H87</f>
        <v>1254293.99</v>
      </c>
      <c r="I63" s="41" t="n">
        <f aca="false">H63/E63</f>
        <v>0.590464394492174</v>
      </c>
    </row>
    <row r="64" customFormat="false" ht="18.65" hidden="false" customHeight="true" outlineLevel="0" collapsed="false">
      <c r="A64" s="57"/>
      <c r="B64" s="58" t="s">
        <v>92</v>
      </c>
      <c r="C64" s="59"/>
      <c r="D64" s="59" t="s">
        <v>93</v>
      </c>
      <c r="E64" s="60" t="n">
        <f aca="false">E65</f>
        <v>3500</v>
      </c>
      <c r="F64" s="60" t="n">
        <f aca="false">F65</f>
        <v>3500</v>
      </c>
      <c r="G64" s="60" t="str">
        <f aca="false">G65</f>
        <v>-</v>
      </c>
      <c r="H64" s="60" t="n">
        <f aca="false">H65</f>
        <v>1348</v>
      </c>
      <c r="I64" s="61" t="n">
        <f aca="false">I65</f>
        <v>0.385142857142857</v>
      </c>
    </row>
    <row r="65" customFormat="false" ht="26.1" hidden="false" customHeight="true" outlineLevel="0" collapsed="false">
      <c r="A65" s="62"/>
      <c r="B65" s="63"/>
      <c r="C65" s="64" t="s">
        <v>94</v>
      </c>
      <c r="D65" s="64" t="s">
        <v>95</v>
      </c>
      <c r="E65" s="65" t="n">
        <f aca="false">F65</f>
        <v>3500</v>
      </c>
      <c r="F65" s="65" t="n">
        <v>3500</v>
      </c>
      <c r="G65" s="15" t="s">
        <v>22</v>
      </c>
      <c r="H65" s="32" t="n">
        <v>1348</v>
      </c>
      <c r="I65" s="40" t="n">
        <f aca="false">H65/E65</f>
        <v>0.385142857142857</v>
      </c>
    </row>
    <row r="66" customFormat="false" ht="35.05" hidden="false" customHeight="true" outlineLevel="0" collapsed="false">
      <c r="A66" s="62"/>
      <c r="B66" s="58" t="s">
        <v>96</v>
      </c>
      <c r="C66" s="59"/>
      <c r="D66" s="59" t="s">
        <v>97</v>
      </c>
      <c r="E66" s="60" t="n">
        <f aca="false">E67+E68+E69+E70+E71+E72+E73</f>
        <v>445500</v>
      </c>
      <c r="F66" s="60" t="n">
        <f aca="false">F67+F68+F69+F70+F71+F72+F73</f>
        <v>445500</v>
      </c>
      <c r="G66" s="60" t="s">
        <v>22</v>
      </c>
      <c r="H66" s="60" t="n">
        <f aca="false">H67+H68+H69+H70+H71+H72+H73</f>
        <v>245379.17</v>
      </c>
      <c r="I66" s="61" t="n">
        <f aca="false">H66/E66</f>
        <v>0.550794994388328</v>
      </c>
      <c r="J66" s="0" t="s">
        <v>98</v>
      </c>
    </row>
    <row r="67" customFormat="false" ht="17.15" hidden="false" customHeight="true" outlineLevel="0" collapsed="false">
      <c r="A67" s="62"/>
      <c r="B67" s="57"/>
      <c r="C67" s="64" t="s">
        <v>99</v>
      </c>
      <c r="D67" s="64" t="s">
        <v>100</v>
      </c>
      <c r="E67" s="65" t="n">
        <f aca="false">F67</f>
        <v>350000</v>
      </c>
      <c r="F67" s="65" t="n">
        <v>350000</v>
      </c>
      <c r="G67" s="15" t="s">
        <v>22</v>
      </c>
      <c r="H67" s="32" t="n">
        <v>202685.87</v>
      </c>
      <c r="I67" s="33" t="n">
        <f aca="false">H67/E67</f>
        <v>0.579102485714286</v>
      </c>
    </row>
    <row r="68" customFormat="false" ht="14.9" hidden="false" customHeight="true" outlineLevel="0" collapsed="false">
      <c r="A68" s="62"/>
      <c r="B68" s="62"/>
      <c r="C68" s="64" t="s">
        <v>101</v>
      </c>
      <c r="D68" s="64" t="s">
        <v>102</v>
      </c>
      <c r="E68" s="65" t="n">
        <f aca="false">F68</f>
        <v>60000</v>
      </c>
      <c r="F68" s="65" t="n">
        <v>60000</v>
      </c>
      <c r="G68" s="15" t="s">
        <v>22</v>
      </c>
      <c r="H68" s="32" t="n">
        <v>30669.1</v>
      </c>
      <c r="I68" s="33" t="n">
        <f aca="false">H68/E68</f>
        <v>0.511151666666667</v>
      </c>
    </row>
    <row r="69" customFormat="false" ht="19.4" hidden="false" customHeight="false" outlineLevel="0" collapsed="false">
      <c r="A69" s="62"/>
      <c r="B69" s="62"/>
      <c r="C69" s="64" t="s">
        <v>103</v>
      </c>
      <c r="D69" s="64" t="s">
        <v>104</v>
      </c>
      <c r="E69" s="65" t="n">
        <f aca="false">F69</f>
        <v>28200</v>
      </c>
      <c r="F69" s="65" t="n">
        <v>28200</v>
      </c>
      <c r="G69" s="15" t="s">
        <v>22</v>
      </c>
      <c r="H69" s="32" t="n">
        <v>9091.2</v>
      </c>
      <c r="I69" s="33" t="n">
        <f aca="false">H69/E69</f>
        <v>0.322382978723404</v>
      </c>
    </row>
    <row r="70" customFormat="false" ht="18.65" hidden="false" customHeight="true" outlineLevel="0" collapsed="false">
      <c r="A70" s="62"/>
      <c r="B70" s="62"/>
      <c r="C70" s="64" t="s">
        <v>105</v>
      </c>
      <c r="D70" s="64" t="s">
        <v>106</v>
      </c>
      <c r="E70" s="65" t="n">
        <f aca="false">F70</f>
        <v>3500</v>
      </c>
      <c r="F70" s="65" t="n">
        <v>3500</v>
      </c>
      <c r="G70" s="15" t="s">
        <v>22</v>
      </c>
      <c r="H70" s="32" t="n">
        <v>2271</v>
      </c>
      <c r="I70" s="33" t="n">
        <f aca="false">H70/E70</f>
        <v>0.648857142857143</v>
      </c>
    </row>
    <row r="71" customFormat="false" ht="17.9" hidden="false" customHeight="true" outlineLevel="0" collapsed="false">
      <c r="A71" s="62"/>
      <c r="B71" s="62"/>
      <c r="C71" s="64" t="s">
        <v>107</v>
      </c>
      <c r="D71" s="64" t="s">
        <v>108</v>
      </c>
      <c r="E71" s="65" t="n">
        <f aca="false">F71</f>
        <v>2800</v>
      </c>
      <c r="F71" s="65" t="n">
        <v>2800</v>
      </c>
      <c r="G71" s="15" t="s">
        <v>22</v>
      </c>
      <c r="H71" s="32" t="n">
        <v>30</v>
      </c>
      <c r="I71" s="33" t="n">
        <f aca="false">H71/E71</f>
        <v>0.0107142857142857</v>
      </c>
    </row>
    <row r="72" customFormat="false" ht="17.9" hidden="false" customHeight="true" outlineLevel="0" collapsed="false">
      <c r="A72" s="62"/>
      <c r="B72" s="62"/>
      <c r="C72" s="30" t="s">
        <v>20</v>
      </c>
      <c r="D72" s="30" t="s">
        <v>21</v>
      </c>
      <c r="E72" s="65" t="n">
        <f aca="false">F72</f>
        <v>200</v>
      </c>
      <c r="F72" s="65" t="n">
        <v>200</v>
      </c>
      <c r="G72" s="15" t="s">
        <v>22</v>
      </c>
      <c r="H72" s="32" t="n">
        <v>176</v>
      </c>
      <c r="I72" s="33" t="n">
        <f aca="false">H72/E72</f>
        <v>0.88</v>
      </c>
    </row>
    <row r="73" customFormat="false" ht="17.15" hidden="false" customHeight="true" outlineLevel="0" collapsed="false">
      <c r="A73" s="66"/>
      <c r="B73" s="66"/>
      <c r="C73" s="64" t="s">
        <v>109</v>
      </c>
      <c r="D73" s="64" t="s">
        <v>110</v>
      </c>
      <c r="E73" s="65" t="n">
        <f aca="false">F73</f>
        <v>800</v>
      </c>
      <c r="F73" s="65" t="n">
        <v>800</v>
      </c>
      <c r="G73" s="15" t="s">
        <v>22</v>
      </c>
      <c r="H73" s="32" t="n">
        <v>456</v>
      </c>
      <c r="I73" s="33" t="n">
        <f aca="false">H73/E73</f>
        <v>0.57</v>
      </c>
    </row>
    <row r="74" customFormat="false" ht="15.65" hidden="false" customHeight="true" outlineLevel="0" collapsed="false">
      <c r="A74" s="15" t="n">
        <v>1</v>
      </c>
      <c r="B74" s="15" t="n">
        <v>2</v>
      </c>
      <c r="C74" s="15" t="n">
        <v>3</v>
      </c>
      <c r="D74" s="15" t="n">
        <v>4</v>
      </c>
      <c r="E74" s="47" t="n">
        <v>6</v>
      </c>
      <c r="F74" s="47" t="n">
        <v>7</v>
      </c>
      <c r="G74" s="47" t="n">
        <v>8</v>
      </c>
      <c r="H74" s="15" t="n">
        <v>9</v>
      </c>
      <c r="I74" s="15" t="n">
        <v>10</v>
      </c>
    </row>
    <row r="75" customFormat="false" ht="41.75" hidden="false" customHeight="true" outlineLevel="0" collapsed="false">
      <c r="A75" s="62"/>
      <c r="B75" s="58" t="s">
        <v>111</v>
      </c>
      <c r="C75" s="59"/>
      <c r="D75" s="59" t="s">
        <v>112</v>
      </c>
      <c r="E75" s="60" t="n">
        <f aca="false">E76+E77+E78+E79+E80+E81+E82+E83</f>
        <v>898670</v>
      </c>
      <c r="F75" s="60" t="n">
        <f aca="false">F76+F77+F78+F79+F80+F81+F82+F83</f>
        <v>898670</v>
      </c>
      <c r="G75" s="60" t="s">
        <v>22</v>
      </c>
      <c r="H75" s="60" t="n">
        <f aca="false">H76+H77+H78+H79+H80+H81+H82+H83</f>
        <v>611863.32</v>
      </c>
      <c r="I75" s="61" t="n">
        <f aca="false">H75/E75</f>
        <v>0.680854284665116</v>
      </c>
    </row>
    <row r="76" customFormat="false" ht="17.15" hidden="false" customHeight="true" outlineLevel="0" collapsed="false">
      <c r="A76" s="62"/>
      <c r="B76" s="57"/>
      <c r="C76" s="64" t="s">
        <v>99</v>
      </c>
      <c r="D76" s="64" t="s">
        <v>100</v>
      </c>
      <c r="E76" s="65" t="n">
        <f aca="false">F76</f>
        <v>142170</v>
      </c>
      <c r="F76" s="65" t="n">
        <v>142170</v>
      </c>
      <c r="G76" s="15" t="s">
        <v>22</v>
      </c>
      <c r="H76" s="32" t="n">
        <v>112587.26</v>
      </c>
      <c r="I76" s="33" t="n">
        <f aca="false">H76/E76</f>
        <v>0.791919954983471</v>
      </c>
    </row>
    <row r="77" customFormat="false" ht="19.4" hidden="false" customHeight="false" outlineLevel="0" collapsed="false">
      <c r="A77" s="62"/>
      <c r="B77" s="62"/>
      <c r="C77" s="64" t="s">
        <v>101</v>
      </c>
      <c r="D77" s="64" t="s">
        <v>102</v>
      </c>
      <c r="E77" s="65" t="n">
        <f aca="false">F77</f>
        <v>680000</v>
      </c>
      <c r="F77" s="65" t="n">
        <v>680000</v>
      </c>
      <c r="G77" s="15" t="s">
        <v>22</v>
      </c>
      <c r="H77" s="32" t="n">
        <v>446051.71</v>
      </c>
      <c r="I77" s="33" t="n">
        <f aca="false">H77/E77</f>
        <v>0.655958397058824</v>
      </c>
    </row>
    <row r="78" customFormat="false" ht="19.4" hidden="false" customHeight="false" outlineLevel="0" collapsed="false">
      <c r="A78" s="62"/>
      <c r="B78" s="62"/>
      <c r="C78" s="64" t="s">
        <v>103</v>
      </c>
      <c r="D78" s="64" t="s">
        <v>104</v>
      </c>
      <c r="E78" s="65" t="n">
        <f aca="false">F78</f>
        <v>16100</v>
      </c>
      <c r="F78" s="65" t="n">
        <v>16100</v>
      </c>
      <c r="G78" s="15" t="s">
        <v>22</v>
      </c>
      <c r="H78" s="32" t="n">
        <v>12417.71</v>
      </c>
      <c r="I78" s="33" t="n">
        <f aca="false">H78/E78</f>
        <v>0.771286335403727</v>
      </c>
    </row>
    <row r="79" customFormat="false" ht="17.9" hidden="false" customHeight="true" outlineLevel="0" collapsed="false">
      <c r="A79" s="62"/>
      <c r="B79" s="62"/>
      <c r="C79" s="64" t="s">
        <v>105</v>
      </c>
      <c r="D79" s="64" t="s">
        <v>106</v>
      </c>
      <c r="E79" s="65" t="n">
        <f aca="false">F79</f>
        <v>32000</v>
      </c>
      <c r="F79" s="65" t="n">
        <v>32000</v>
      </c>
      <c r="G79" s="15" t="s">
        <v>22</v>
      </c>
      <c r="H79" s="32" t="n">
        <v>16031.9</v>
      </c>
      <c r="I79" s="33" t="n">
        <f aca="false">H79/E79</f>
        <v>0.500996875</v>
      </c>
    </row>
    <row r="80" customFormat="false" ht="17.15" hidden="false" customHeight="true" outlineLevel="0" collapsed="false">
      <c r="A80" s="62"/>
      <c r="B80" s="62"/>
      <c r="C80" s="64" t="s">
        <v>113</v>
      </c>
      <c r="D80" s="64" t="s">
        <v>114</v>
      </c>
      <c r="E80" s="65" t="n">
        <f aca="false">F80</f>
        <v>3800</v>
      </c>
      <c r="F80" s="65" t="n">
        <v>3800</v>
      </c>
      <c r="G80" s="15" t="s">
        <v>22</v>
      </c>
      <c r="H80" s="32" t="n">
        <v>247</v>
      </c>
      <c r="I80" s="33" t="n">
        <f aca="false">H80/E80</f>
        <v>0.065</v>
      </c>
    </row>
    <row r="81" customFormat="false" ht="18.65" hidden="false" customHeight="true" outlineLevel="0" collapsed="false">
      <c r="A81" s="62"/>
      <c r="B81" s="62"/>
      <c r="C81" s="64" t="s">
        <v>107</v>
      </c>
      <c r="D81" s="64" t="s">
        <v>108</v>
      </c>
      <c r="E81" s="65" t="n">
        <f aca="false">F81</f>
        <v>18600</v>
      </c>
      <c r="F81" s="65" t="n">
        <v>18600</v>
      </c>
      <c r="G81" s="15" t="s">
        <v>22</v>
      </c>
      <c r="H81" s="32" t="n">
        <v>11674</v>
      </c>
      <c r="I81" s="33" t="n">
        <f aca="false">H81/E81</f>
        <v>0.627634408602151</v>
      </c>
    </row>
    <row r="82" customFormat="false" ht="16.4" hidden="false" customHeight="true" outlineLevel="0" collapsed="false">
      <c r="A82" s="62"/>
      <c r="B82" s="62"/>
      <c r="C82" s="30" t="s">
        <v>20</v>
      </c>
      <c r="D82" s="30" t="s">
        <v>21</v>
      </c>
      <c r="E82" s="65" t="n">
        <f aca="false">F82</f>
        <v>900</v>
      </c>
      <c r="F82" s="65" t="n">
        <v>900</v>
      </c>
      <c r="G82" s="15" t="s">
        <v>22</v>
      </c>
      <c r="H82" s="32" t="n">
        <v>1091</v>
      </c>
      <c r="I82" s="33" t="n">
        <f aca="false">H82/E82</f>
        <v>1.21222222222222</v>
      </c>
    </row>
    <row r="83" customFormat="false" ht="16.4" hidden="false" customHeight="true" outlineLevel="0" collapsed="false">
      <c r="A83" s="62"/>
      <c r="B83" s="66"/>
      <c r="C83" s="64" t="s">
        <v>109</v>
      </c>
      <c r="D83" s="64" t="s">
        <v>110</v>
      </c>
      <c r="E83" s="65" t="n">
        <f aca="false">F83</f>
        <v>5100</v>
      </c>
      <c r="F83" s="65" t="n">
        <v>5100</v>
      </c>
      <c r="G83" s="15" t="s">
        <v>22</v>
      </c>
      <c r="H83" s="32" t="n">
        <v>11762.74</v>
      </c>
      <c r="I83" s="33" t="n">
        <f aca="false">H83/E83</f>
        <v>2.30641960784314</v>
      </c>
    </row>
    <row r="84" customFormat="false" ht="25.35" hidden="false" customHeight="true" outlineLevel="0" collapsed="false">
      <c r="A84" s="62"/>
      <c r="B84" s="58" t="s">
        <v>115</v>
      </c>
      <c r="C84" s="59"/>
      <c r="D84" s="59" t="s">
        <v>116</v>
      </c>
      <c r="E84" s="60" t="n">
        <f aca="false">SUM(E85:E86)</f>
        <v>46100</v>
      </c>
      <c r="F84" s="60" t="n">
        <f aca="false">SUM(F85:F86)</f>
        <v>46100</v>
      </c>
      <c r="G84" s="60" t="s">
        <v>22</v>
      </c>
      <c r="H84" s="60" t="n">
        <f aca="false">SUM(H85:H86)</f>
        <v>27183.25</v>
      </c>
      <c r="I84" s="61" t="n">
        <f aca="false">H84/E84</f>
        <v>0.589658351409978</v>
      </c>
    </row>
    <row r="85" customFormat="false" ht="14.15" hidden="false" customHeight="true" outlineLevel="0" collapsed="false">
      <c r="A85" s="62"/>
      <c r="B85" s="57"/>
      <c r="C85" s="64" t="s">
        <v>117</v>
      </c>
      <c r="D85" s="64" t="s">
        <v>118</v>
      </c>
      <c r="E85" s="65" t="n">
        <f aca="false">F85</f>
        <v>16100</v>
      </c>
      <c r="F85" s="65" t="n">
        <v>16100</v>
      </c>
      <c r="G85" s="15" t="s">
        <v>22</v>
      </c>
      <c r="H85" s="32" t="n">
        <v>7403</v>
      </c>
      <c r="I85" s="33" t="n">
        <f aca="false">H85/E85</f>
        <v>0.459813664596273</v>
      </c>
    </row>
    <row r="86" customFormat="false" ht="16.4" hidden="false" customHeight="true" outlineLevel="0" collapsed="false">
      <c r="A86" s="62"/>
      <c r="B86" s="66"/>
      <c r="C86" s="64" t="s">
        <v>119</v>
      </c>
      <c r="D86" s="64" t="s">
        <v>120</v>
      </c>
      <c r="E86" s="65" t="n">
        <f aca="false">F86</f>
        <v>30000</v>
      </c>
      <c r="F86" s="65" t="n">
        <v>30000</v>
      </c>
      <c r="G86" s="15" t="s">
        <v>22</v>
      </c>
      <c r="H86" s="32" t="n">
        <v>19780.25</v>
      </c>
      <c r="I86" s="33" t="n">
        <f aca="false">H86/E86</f>
        <v>0.659341666666667</v>
      </c>
    </row>
    <row r="87" customFormat="false" ht="22.35" hidden="false" customHeight="true" outlineLevel="0" collapsed="false">
      <c r="A87" s="62"/>
      <c r="B87" s="58" t="s">
        <v>121</v>
      </c>
      <c r="C87" s="59"/>
      <c r="D87" s="59" t="s">
        <v>122</v>
      </c>
      <c r="E87" s="60" t="n">
        <f aca="false">E88+E89</f>
        <v>730480</v>
      </c>
      <c r="F87" s="60" t="n">
        <f aca="false">F88+F89</f>
        <v>730480</v>
      </c>
      <c r="G87" s="60" t="s">
        <v>22</v>
      </c>
      <c r="H87" s="60" t="n">
        <f aca="false">H88+H89</f>
        <v>368520.25</v>
      </c>
      <c r="I87" s="61" t="n">
        <f aca="false">H87/E87</f>
        <v>0.504490540466543</v>
      </c>
    </row>
    <row r="88" customFormat="false" ht="18.65" hidden="false" customHeight="true" outlineLevel="0" collapsed="false">
      <c r="A88" s="62"/>
      <c r="B88" s="57"/>
      <c r="C88" s="64" t="s">
        <v>123</v>
      </c>
      <c r="D88" s="64" t="s">
        <v>124</v>
      </c>
      <c r="E88" s="65" t="n">
        <f aca="false">F88</f>
        <v>725480</v>
      </c>
      <c r="F88" s="65" t="n">
        <v>725480</v>
      </c>
      <c r="G88" s="15" t="s">
        <v>22</v>
      </c>
      <c r="H88" s="32" t="n">
        <v>337141</v>
      </c>
      <c r="I88" s="33" t="n">
        <f aca="false">H88/E88</f>
        <v>0.464714395986106</v>
      </c>
    </row>
    <row r="89" customFormat="false" ht="16.4" hidden="false" customHeight="true" outlineLevel="0" collapsed="false">
      <c r="A89" s="66"/>
      <c r="B89" s="66"/>
      <c r="C89" s="64" t="s">
        <v>125</v>
      </c>
      <c r="D89" s="64" t="s">
        <v>126</v>
      </c>
      <c r="E89" s="65" t="n">
        <f aca="false">F89</f>
        <v>5000</v>
      </c>
      <c r="F89" s="65" t="n">
        <v>5000</v>
      </c>
      <c r="G89" s="15" t="s">
        <v>22</v>
      </c>
      <c r="H89" s="32" t="n">
        <v>31379.25</v>
      </c>
      <c r="I89" s="33" t="n">
        <f aca="false">H89/E89</f>
        <v>6.27585</v>
      </c>
    </row>
    <row r="90" customFormat="false" ht="15.65" hidden="false" customHeight="true" outlineLevel="0" collapsed="false">
      <c r="A90" s="67" t="s">
        <v>127</v>
      </c>
      <c r="B90" s="68"/>
      <c r="C90" s="69"/>
      <c r="D90" s="69" t="s">
        <v>128</v>
      </c>
      <c r="E90" s="70" t="n">
        <f aca="false">E91+E93+E95</f>
        <v>3169950</v>
      </c>
      <c r="F90" s="70" t="n">
        <f aca="false">F91+F93+F95</f>
        <v>3169950</v>
      </c>
      <c r="G90" s="70" t="s">
        <v>22</v>
      </c>
      <c r="H90" s="70" t="n">
        <f aca="false">H91+H93+H95</f>
        <v>1840573.03</v>
      </c>
      <c r="I90" s="71" t="n">
        <f aca="false">H90/E90</f>
        <v>0.580631565166643</v>
      </c>
    </row>
    <row r="91" customFormat="false" ht="22.35" hidden="false" customHeight="true" outlineLevel="0" collapsed="false">
      <c r="A91" s="57"/>
      <c r="B91" s="58" t="s">
        <v>129</v>
      </c>
      <c r="C91" s="59"/>
      <c r="D91" s="59" t="s">
        <v>130</v>
      </c>
      <c r="E91" s="60" t="n">
        <f aca="false">E92</f>
        <v>1913227</v>
      </c>
      <c r="F91" s="60" t="n">
        <f aca="false">F92</f>
        <v>1913227</v>
      </c>
      <c r="G91" s="60" t="str">
        <f aca="false">G92</f>
        <v>-</v>
      </c>
      <c r="H91" s="60" t="n">
        <f aca="false">H92</f>
        <v>1177368</v>
      </c>
      <c r="I91" s="61" t="n">
        <f aca="false">I92</f>
        <v>0.615383328794754</v>
      </c>
    </row>
    <row r="92" customFormat="false" ht="18.65" hidden="false" customHeight="true" outlineLevel="0" collapsed="false">
      <c r="A92" s="62"/>
      <c r="B92" s="63"/>
      <c r="C92" s="64" t="s">
        <v>131</v>
      </c>
      <c r="D92" s="64" t="s">
        <v>132</v>
      </c>
      <c r="E92" s="65" t="n">
        <f aca="false">F92</f>
        <v>1913227</v>
      </c>
      <c r="F92" s="65" t="n">
        <v>1913227</v>
      </c>
      <c r="G92" s="15" t="s">
        <v>22</v>
      </c>
      <c r="H92" s="32" t="n">
        <v>1177368</v>
      </c>
      <c r="I92" s="40" t="n">
        <f aca="false">H92/E92</f>
        <v>0.615383328794754</v>
      </c>
    </row>
    <row r="93" customFormat="false" ht="16.4" hidden="false" customHeight="true" outlineLevel="0" collapsed="false">
      <c r="A93" s="62"/>
      <c r="B93" s="58" t="s">
        <v>133</v>
      </c>
      <c r="C93" s="59"/>
      <c r="D93" s="59" t="s">
        <v>134</v>
      </c>
      <c r="E93" s="60" t="n">
        <f aca="false">E94</f>
        <v>1250723</v>
      </c>
      <c r="F93" s="60" t="n">
        <f aca="false">F94</f>
        <v>1250723</v>
      </c>
      <c r="G93" s="60" t="str">
        <f aca="false">G94</f>
        <v>-</v>
      </c>
      <c r="H93" s="60" t="n">
        <f aca="false">H94</f>
        <v>625362</v>
      </c>
      <c r="I93" s="61" t="n">
        <f aca="false">I94</f>
        <v>0.500000399768774</v>
      </c>
    </row>
    <row r="94" customFormat="false" ht="17.15" hidden="false" customHeight="true" outlineLevel="0" collapsed="false">
      <c r="A94" s="62"/>
      <c r="B94" s="63"/>
      <c r="C94" s="64" t="s">
        <v>131</v>
      </c>
      <c r="D94" s="64" t="s">
        <v>132</v>
      </c>
      <c r="E94" s="65" t="n">
        <f aca="false">F94</f>
        <v>1250723</v>
      </c>
      <c r="F94" s="65" t="n">
        <v>1250723</v>
      </c>
      <c r="G94" s="15" t="s">
        <v>22</v>
      </c>
      <c r="H94" s="32" t="n">
        <v>625362</v>
      </c>
      <c r="I94" s="40" t="n">
        <f aca="false">H94/E94</f>
        <v>0.500000399768774</v>
      </c>
    </row>
    <row r="95" customFormat="false" ht="16.4" hidden="false" customHeight="true" outlineLevel="0" collapsed="false">
      <c r="A95" s="62"/>
      <c r="B95" s="58" t="s">
        <v>135</v>
      </c>
      <c r="C95" s="59"/>
      <c r="D95" s="59" t="s">
        <v>136</v>
      </c>
      <c r="E95" s="60" t="n">
        <f aca="false">E96</f>
        <v>6000</v>
      </c>
      <c r="F95" s="60" t="n">
        <f aca="false">F96</f>
        <v>6000</v>
      </c>
      <c r="G95" s="60" t="str">
        <f aca="false">G96</f>
        <v>-</v>
      </c>
      <c r="H95" s="60" t="n">
        <f aca="false">H96</f>
        <v>37843.03</v>
      </c>
      <c r="I95" s="61" t="n">
        <f aca="false">I96</f>
        <v>6.30717166666667</v>
      </c>
    </row>
    <row r="96" customFormat="false" ht="17.15" hidden="false" customHeight="true" outlineLevel="0" collapsed="false">
      <c r="A96" s="66"/>
      <c r="B96" s="63"/>
      <c r="C96" s="64" t="s">
        <v>25</v>
      </c>
      <c r="D96" s="64" t="s">
        <v>26</v>
      </c>
      <c r="E96" s="65" t="n">
        <f aca="false">F96</f>
        <v>6000</v>
      </c>
      <c r="F96" s="65" t="n">
        <v>6000</v>
      </c>
      <c r="G96" s="15" t="s">
        <v>22</v>
      </c>
      <c r="H96" s="32" t="n">
        <v>37843.03</v>
      </c>
      <c r="I96" s="33" t="n">
        <f aca="false">H96/E96</f>
        <v>6.30717166666667</v>
      </c>
    </row>
    <row r="97" customFormat="false" ht="17.15" hidden="false" customHeight="true" outlineLevel="0" collapsed="false">
      <c r="A97" s="67" t="s">
        <v>137</v>
      </c>
      <c r="B97" s="68"/>
      <c r="C97" s="69"/>
      <c r="D97" s="69" t="s">
        <v>138</v>
      </c>
      <c r="E97" s="70" t="e">
        <f aca="false">E98</f>
        <v>#VALUE!</v>
      </c>
      <c r="F97" s="70" t="e">
        <f aca="false">F98</f>
        <v>#VALUE!</v>
      </c>
      <c r="G97" s="70" t="str">
        <f aca="false">G98</f>
        <v>-</v>
      </c>
      <c r="H97" s="70" t="n">
        <f aca="false">H98</f>
        <v>9901.45</v>
      </c>
      <c r="I97" s="71" t="e">
        <f aca="false">I98</f>
        <v>#VALUE!</v>
      </c>
    </row>
    <row r="98" customFormat="false" ht="17.15" hidden="false" customHeight="true" outlineLevel="0" collapsed="false">
      <c r="A98" s="57"/>
      <c r="B98" s="58" t="s">
        <v>139</v>
      </c>
      <c r="C98" s="59"/>
      <c r="D98" s="59" t="s">
        <v>140</v>
      </c>
      <c r="E98" s="60" t="e">
        <f aca="false">E99+E103+E100+E101+E102</f>
        <v>#VALUE!</v>
      </c>
      <c r="F98" s="60" t="e">
        <f aca="false">F99+F103+F100+F101+F102</f>
        <v>#VALUE!</v>
      </c>
      <c r="G98" s="60" t="s">
        <v>22</v>
      </c>
      <c r="H98" s="60" t="n">
        <f aca="false">H99+H103+H100+H101+H102</f>
        <v>9901.45</v>
      </c>
      <c r="I98" s="61" t="e">
        <f aca="false">H98/E98</f>
        <v>#VALUE!</v>
      </c>
    </row>
    <row r="99" customFormat="false" ht="14.9" hidden="false" customHeight="true" outlineLevel="0" collapsed="false">
      <c r="A99" s="62"/>
      <c r="B99" s="57"/>
      <c r="C99" s="30" t="s">
        <v>20</v>
      </c>
      <c r="D99" s="30" t="s">
        <v>21</v>
      </c>
      <c r="E99" s="31" t="s">
        <v>22</v>
      </c>
      <c r="F99" s="31" t="s">
        <v>22</v>
      </c>
      <c r="G99" s="15" t="s">
        <v>22</v>
      </c>
      <c r="H99" s="32" t="n">
        <v>18</v>
      </c>
      <c r="I99" s="15" t="s">
        <v>22</v>
      </c>
    </row>
    <row r="100" customFormat="false" ht="15.65" hidden="false" customHeight="true" outlineLevel="0" collapsed="false">
      <c r="A100" s="62"/>
      <c r="B100" s="62"/>
      <c r="C100" s="64" t="s">
        <v>25</v>
      </c>
      <c r="D100" s="64" t="s">
        <v>26</v>
      </c>
      <c r="E100" s="65" t="n">
        <f aca="false">F100</f>
        <v>70</v>
      </c>
      <c r="F100" s="65" t="n">
        <v>70</v>
      </c>
      <c r="G100" s="15" t="s">
        <v>22</v>
      </c>
      <c r="H100" s="15" t="n">
        <v>57.56</v>
      </c>
      <c r="I100" s="40" t="n">
        <f aca="false">H100/E100</f>
        <v>0.822285714285714</v>
      </c>
    </row>
    <row r="101" customFormat="false" ht="17.15" hidden="false" customHeight="true" outlineLevel="0" collapsed="false">
      <c r="A101" s="62"/>
      <c r="B101" s="62"/>
      <c r="C101" s="30" t="s">
        <v>27</v>
      </c>
      <c r="D101" s="30" t="s">
        <v>28</v>
      </c>
      <c r="E101" s="65" t="s">
        <v>22</v>
      </c>
      <c r="F101" s="65" t="s">
        <v>22</v>
      </c>
      <c r="G101" s="15" t="s">
        <v>22</v>
      </c>
      <c r="H101" s="32" t="n">
        <v>586.1</v>
      </c>
      <c r="I101" s="15" t="s">
        <v>22</v>
      </c>
    </row>
    <row r="102" customFormat="false" ht="20.85" hidden="false" customHeight="true" outlineLevel="0" collapsed="false">
      <c r="A102" s="62"/>
      <c r="B102" s="62"/>
      <c r="C102" s="64" t="s">
        <v>141</v>
      </c>
      <c r="D102" s="64" t="s">
        <v>142</v>
      </c>
      <c r="E102" s="65" t="n">
        <f aca="false">F102</f>
        <v>6580</v>
      </c>
      <c r="F102" s="65" t="n">
        <v>6580</v>
      </c>
      <c r="G102" s="15" t="s">
        <v>22</v>
      </c>
      <c r="H102" s="32" t="n">
        <v>5759</v>
      </c>
      <c r="I102" s="40" t="n">
        <f aca="false">H102/E102</f>
        <v>0.875227963525836</v>
      </c>
    </row>
    <row r="103" customFormat="false" ht="30.55" hidden="false" customHeight="true" outlineLevel="0" collapsed="false">
      <c r="A103" s="66"/>
      <c r="B103" s="66"/>
      <c r="C103" s="64" t="s">
        <v>143</v>
      </c>
      <c r="D103" s="64" t="s">
        <v>144</v>
      </c>
      <c r="E103" s="65" t="n">
        <f aca="false">F103</f>
        <v>9216</v>
      </c>
      <c r="F103" s="65" t="n">
        <v>9216</v>
      </c>
      <c r="G103" s="15" t="s">
        <v>22</v>
      </c>
      <c r="H103" s="32" t="n">
        <v>3480.79</v>
      </c>
      <c r="I103" s="40" t="n">
        <f aca="false">H103/E103</f>
        <v>0.377689887152778</v>
      </c>
    </row>
    <row r="104" customFormat="false" ht="17.9" hidden="false" customHeight="true" outlineLevel="0" collapsed="false">
      <c r="A104" s="67" t="s">
        <v>145</v>
      </c>
      <c r="B104" s="68"/>
      <c r="C104" s="69"/>
      <c r="D104" s="69" t="s">
        <v>146</v>
      </c>
      <c r="E104" s="70" t="n">
        <f aca="false">E105+E108+E111+E114+E117</f>
        <v>818100</v>
      </c>
      <c r="F104" s="70" t="n">
        <f aca="false">F105+F108+F111+F114+F117</f>
        <v>818100</v>
      </c>
      <c r="G104" s="70" t="s">
        <v>22</v>
      </c>
      <c r="H104" s="70" t="n">
        <f aca="false">H105+H108+H111+H114+H117</f>
        <v>394781.43</v>
      </c>
      <c r="I104" s="71" t="s">
        <v>22</v>
      </c>
    </row>
    <row r="105" customFormat="false" ht="34.3" hidden="false" customHeight="true" outlineLevel="0" collapsed="false">
      <c r="A105" s="57"/>
      <c r="B105" s="58" t="s">
        <v>147</v>
      </c>
      <c r="C105" s="59"/>
      <c r="D105" s="59" t="s">
        <v>148</v>
      </c>
      <c r="E105" s="60" t="n">
        <f aca="false">E106+E107</f>
        <v>573000</v>
      </c>
      <c r="F105" s="60" t="n">
        <f aca="false">F106+F107</f>
        <v>573000</v>
      </c>
      <c r="G105" s="60" t="s">
        <v>22</v>
      </c>
      <c r="H105" s="60" t="n">
        <f aca="false">H106+H107</f>
        <v>274923.35</v>
      </c>
      <c r="I105" s="61" t="n">
        <f aca="false">H105/E105</f>
        <v>0.479796422338569</v>
      </c>
    </row>
    <row r="106" customFormat="false" ht="31.3" hidden="false" customHeight="true" outlineLevel="0" collapsed="false">
      <c r="A106" s="62"/>
      <c r="B106" s="57"/>
      <c r="C106" s="64" t="s">
        <v>37</v>
      </c>
      <c r="D106" s="64" t="s">
        <v>38</v>
      </c>
      <c r="E106" s="65" t="n">
        <f aca="false">F106</f>
        <v>569000</v>
      </c>
      <c r="F106" s="65" t="n">
        <v>569000</v>
      </c>
      <c r="G106" s="15" t="s">
        <v>22</v>
      </c>
      <c r="H106" s="32" t="n">
        <v>273660</v>
      </c>
      <c r="I106" s="40" t="n">
        <f aca="false">H106/E106</f>
        <v>0.480949033391916</v>
      </c>
    </row>
    <row r="107" customFormat="false" ht="31.3" hidden="false" customHeight="true" outlineLevel="0" collapsed="false">
      <c r="A107" s="62"/>
      <c r="B107" s="66"/>
      <c r="C107" s="30" t="s">
        <v>74</v>
      </c>
      <c r="D107" s="30" t="s">
        <v>75</v>
      </c>
      <c r="E107" s="65" t="n">
        <f aca="false">F107</f>
        <v>4000</v>
      </c>
      <c r="F107" s="65" t="n">
        <v>4000</v>
      </c>
      <c r="G107" s="15" t="s">
        <v>22</v>
      </c>
      <c r="H107" s="32" t="n">
        <v>1263.35</v>
      </c>
      <c r="I107" s="40" t="n">
        <f aca="false">H107/E107</f>
        <v>0.3158375</v>
      </c>
    </row>
    <row r="108" customFormat="false" ht="40.25" hidden="false" customHeight="true" outlineLevel="0" collapsed="false">
      <c r="A108" s="62"/>
      <c r="B108" s="58" t="s">
        <v>149</v>
      </c>
      <c r="C108" s="59"/>
      <c r="D108" s="72" t="s">
        <v>150</v>
      </c>
      <c r="E108" s="60" t="n">
        <f aca="false">E109</f>
        <v>7000</v>
      </c>
      <c r="F108" s="60" t="n">
        <f aca="false">F109</f>
        <v>7000</v>
      </c>
      <c r="G108" s="60" t="str">
        <f aca="false">G109</f>
        <v>-</v>
      </c>
      <c r="H108" s="60" t="n">
        <f aca="false">H109</f>
        <v>3122</v>
      </c>
      <c r="I108" s="61" t="n">
        <f aca="false">I109</f>
        <v>0.446</v>
      </c>
    </row>
    <row r="109" customFormat="false" ht="35.8" hidden="false" customHeight="true" outlineLevel="0" collapsed="false">
      <c r="A109" s="66"/>
      <c r="B109" s="63"/>
      <c r="C109" s="64" t="s">
        <v>37</v>
      </c>
      <c r="D109" s="64" t="s">
        <v>38</v>
      </c>
      <c r="E109" s="65" t="n">
        <f aca="false">F109</f>
        <v>7000</v>
      </c>
      <c r="F109" s="65" t="n">
        <v>7000</v>
      </c>
      <c r="G109" s="15" t="s">
        <v>22</v>
      </c>
      <c r="H109" s="32" t="n">
        <v>3122</v>
      </c>
      <c r="I109" s="40" t="n">
        <f aca="false">H109/E109</f>
        <v>0.446</v>
      </c>
    </row>
    <row r="110" customFormat="false" ht="15.65" hidden="false" customHeight="true" outlineLevel="0" collapsed="false">
      <c r="A110" s="15" t="n">
        <v>1</v>
      </c>
      <c r="B110" s="15" t="n">
        <v>2</v>
      </c>
      <c r="C110" s="15" t="n">
        <v>3</v>
      </c>
      <c r="D110" s="15" t="n">
        <v>4</v>
      </c>
      <c r="E110" s="47" t="n">
        <v>6</v>
      </c>
      <c r="F110" s="47" t="n">
        <v>7</v>
      </c>
      <c r="G110" s="47" t="n">
        <v>8</v>
      </c>
      <c r="H110" s="15" t="n">
        <v>9</v>
      </c>
      <c r="I110" s="15" t="n">
        <v>10</v>
      </c>
    </row>
    <row r="111" customFormat="false" ht="23.1" hidden="false" customHeight="true" outlineLevel="0" collapsed="false">
      <c r="A111" s="62"/>
      <c r="B111" s="58" t="s">
        <v>151</v>
      </c>
      <c r="C111" s="59"/>
      <c r="D111" s="59" t="s">
        <v>152</v>
      </c>
      <c r="E111" s="60" t="n">
        <f aca="false">E112+E113</f>
        <v>146000</v>
      </c>
      <c r="F111" s="60" t="n">
        <f aca="false">F112+F113</f>
        <v>146000</v>
      </c>
      <c r="G111" s="60" t="s">
        <v>22</v>
      </c>
      <c r="H111" s="60" t="n">
        <f aca="false">H112+H113</f>
        <v>63450</v>
      </c>
      <c r="I111" s="61" t="n">
        <f aca="false">H111/E111</f>
        <v>0.43458904109589</v>
      </c>
    </row>
    <row r="112" customFormat="false" ht="34.3" hidden="false" customHeight="true" outlineLevel="0" collapsed="false">
      <c r="A112" s="62"/>
      <c r="B112" s="57"/>
      <c r="C112" s="64" t="s">
        <v>37</v>
      </c>
      <c r="D112" s="64" t="s">
        <v>38</v>
      </c>
      <c r="E112" s="65" t="n">
        <f aca="false">F112</f>
        <v>51000</v>
      </c>
      <c r="F112" s="65" t="n">
        <v>51000</v>
      </c>
      <c r="G112" s="15" t="s">
        <v>22</v>
      </c>
      <c r="H112" s="32" t="n">
        <v>26250</v>
      </c>
      <c r="I112" s="40" t="n">
        <f aca="false">H112/E112</f>
        <v>0.514705882352941</v>
      </c>
    </row>
    <row r="113" customFormat="false" ht="26.1" hidden="false" customHeight="true" outlineLevel="0" collapsed="false">
      <c r="A113" s="62"/>
      <c r="B113" s="66"/>
      <c r="C113" s="64" t="s">
        <v>141</v>
      </c>
      <c r="D113" s="64" t="s">
        <v>142</v>
      </c>
      <c r="E113" s="65" t="n">
        <f aca="false">F113</f>
        <v>95000</v>
      </c>
      <c r="F113" s="65" t="n">
        <v>95000</v>
      </c>
      <c r="G113" s="15" t="s">
        <v>22</v>
      </c>
      <c r="H113" s="32" t="n">
        <v>37200</v>
      </c>
      <c r="I113" s="40" t="n">
        <f aca="false">H113/E113</f>
        <v>0.391578947368421</v>
      </c>
    </row>
    <row r="114" customFormat="false" ht="14.9" hidden="false" customHeight="true" outlineLevel="0" collapsed="false">
      <c r="A114" s="62"/>
      <c r="B114" s="58" t="s">
        <v>153</v>
      </c>
      <c r="C114" s="59"/>
      <c r="D114" s="59" t="s">
        <v>154</v>
      </c>
      <c r="E114" s="60" t="n">
        <f aca="false">E115+E116</f>
        <v>52100</v>
      </c>
      <c r="F114" s="60" t="n">
        <f aca="false">F115+F116</f>
        <v>52100</v>
      </c>
      <c r="G114" s="60" t="s">
        <v>22</v>
      </c>
      <c r="H114" s="60" t="n">
        <f aca="false">H115+H116</f>
        <v>28286.08</v>
      </c>
      <c r="I114" s="61" t="n">
        <f aca="false">H114/E114</f>
        <v>0.542919001919386</v>
      </c>
    </row>
    <row r="115" customFormat="false" ht="16.4" hidden="false" customHeight="true" outlineLevel="0" collapsed="false">
      <c r="A115" s="62"/>
      <c r="B115" s="57"/>
      <c r="C115" s="64" t="s">
        <v>25</v>
      </c>
      <c r="D115" s="64" t="s">
        <v>26</v>
      </c>
      <c r="E115" s="65" t="n">
        <f aca="false">F115</f>
        <v>100</v>
      </c>
      <c r="F115" s="65" t="n">
        <v>100</v>
      </c>
      <c r="G115" s="15" t="s">
        <v>22</v>
      </c>
      <c r="H115" s="15" t="n">
        <v>41.08</v>
      </c>
      <c r="I115" s="33" t="n">
        <f aca="false">H115/E115</f>
        <v>0.4108</v>
      </c>
    </row>
    <row r="116" customFormat="false" ht="29.1" hidden="false" customHeight="true" outlineLevel="0" collapsed="false">
      <c r="A116" s="62"/>
      <c r="B116" s="66"/>
      <c r="C116" s="64" t="s">
        <v>141</v>
      </c>
      <c r="D116" s="64" t="s">
        <v>142</v>
      </c>
      <c r="E116" s="65" t="n">
        <f aca="false">F116</f>
        <v>52000</v>
      </c>
      <c r="F116" s="65" t="n">
        <v>52000</v>
      </c>
      <c r="G116" s="65" t="s">
        <v>22</v>
      </c>
      <c r="H116" s="32" t="n">
        <v>28245</v>
      </c>
      <c r="I116" s="40" t="n">
        <f aca="false">H116/E116</f>
        <v>0.543173076923077</v>
      </c>
    </row>
    <row r="117" customFormat="false" ht="16.4" hidden="false" customHeight="true" outlineLevel="0" collapsed="false">
      <c r="A117" s="62"/>
      <c r="B117" s="58" t="s">
        <v>155</v>
      </c>
      <c r="C117" s="59"/>
      <c r="D117" s="59" t="s">
        <v>34</v>
      </c>
      <c r="E117" s="60" t="n">
        <f aca="false">E118</f>
        <v>40000</v>
      </c>
      <c r="F117" s="60" t="n">
        <f aca="false">F118</f>
        <v>40000</v>
      </c>
      <c r="G117" s="60" t="str">
        <f aca="false">G118</f>
        <v>-</v>
      </c>
      <c r="H117" s="60" t="n">
        <f aca="false">H118</f>
        <v>25000</v>
      </c>
      <c r="I117" s="61" t="n">
        <f aca="false">I118</f>
        <v>0.625</v>
      </c>
    </row>
    <row r="118" customFormat="false" ht="28.35" hidden="false" customHeight="true" outlineLevel="0" collapsed="false">
      <c r="A118" s="62"/>
      <c r="B118" s="63"/>
      <c r="C118" s="64" t="s">
        <v>141</v>
      </c>
      <c r="D118" s="64" t="s">
        <v>142</v>
      </c>
      <c r="E118" s="65" t="n">
        <f aca="false">F118</f>
        <v>40000</v>
      </c>
      <c r="F118" s="65" t="n">
        <v>40000</v>
      </c>
      <c r="G118" s="15" t="s">
        <v>22</v>
      </c>
      <c r="H118" s="32" t="n">
        <v>25000</v>
      </c>
      <c r="I118" s="33" t="n">
        <f aca="false">H118/E118</f>
        <v>0.625</v>
      </c>
    </row>
    <row r="119" customFormat="false" ht="17.15" hidden="false" customHeight="true" outlineLevel="0" collapsed="false">
      <c r="A119" s="73" t="n">
        <v>854</v>
      </c>
      <c r="B119" s="73"/>
      <c r="C119" s="73"/>
      <c r="D119" s="74" t="s">
        <v>156</v>
      </c>
      <c r="E119" s="75" t="n">
        <f aca="false">E120</f>
        <v>13867</v>
      </c>
      <c r="F119" s="75" t="n">
        <f aca="false">F120</f>
        <v>13867</v>
      </c>
      <c r="G119" s="75" t="str">
        <f aca="false">G120</f>
        <v>-</v>
      </c>
      <c r="H119" s="75" t="n">
        <f aca="false">H120</f>
        <v>13867</v>
      </c>
      <c r="I119" s="50" t="n">
        <f aca="false">H119/E119</f>
        <v>1</v>
      </c>
    </row>
    <row r="120" customFormat="false" ht="17.9" hidden="false" customHeight="true" outlineLevel="0" collapsed="false">
      <c r="A120" s="76"/>
      <c r="B120" s="77" t="n">
        <v>85415</v>
      </c>
      <c r="C120" s="78"/>
      <c r="D120" s="79" t="s">
        <v>157</v>
      </c>
      <c r="E120" s="80" t="n">
        <f aca="false">E121</f>
        <v>13867</v>
      </c>
      <c r="F120" s="80" t="n">
        <f aca="false">F121</f>
        <v>13867</v>
      </c>
      <c r="G120" s="80" t="s">
        <v>22</v>
      </c>
      <c r="H120" s="80" t="n">
        <f aca="false">H121</f>
        <v>13867</v>
      </c>
      <c r="I120" s="53" t="n">
        <f aca="false">H120/E120</f>
        <v>1</v>
      </c>
    </row>
    <row r="121" customFormat="false" ht="27.6" hidden="false" customHeight="true" outlineLevel="0" collapsed="false">
      <c r="A121" s="81"/>
      <c r="B121" s="82"/>
      <c r="C121" s="83" t="s">
        <v>141</v>
      </c>
      <c r="D121" s="64" t="s">
        <v>142</v>
      </c>
      <c r="E121" s="84" t="n">
        <f aca="false">F121</f>
        <v>13867</v>
      </c>
      <c r="F121" s="84" t="n">
        <v>13867</v>
      </c>
      <c r="G121" s="84" t="s">
        <v>22</v>
      </c>
      <c r="H121" s="84" t="n">
        <v>13867</v>
      </c>
      <c r="I121" s="85" t="n">
        <f aca="false">H121/E121</f>
        <v>1</v>
      </c>
    </row>
    <row r="122" customFormat="false" ht="21.6" hidden="false" customHeight="true" outlineLevel="0" collapsed="false">
      <c r="A122" s="67" t="s">
        <v>158</v>
      </c>
      <c r="B122" s="68"/>
      <c r="C122" s="69"/>
      <c r="D122" s="69" t="s">
        <v>159</v>
      </c>
      <c r="E122" s="70" t="n">
        <f aca="false">E123</f>
        <v>210000</v>
      </c>
      <c r="F122" s="70" t="str">
        <f aca="false">F123</f>
        <v>-</v>
      </c>
      <c r="G122" s="70" t="n">
        <f aca="false">G123</f>
        <v>210000</v>
      </c>
      <c r="H122" s="70" t="str">
        <f aca="false">H123</f>
        <v>-</v>
      </c>
      <c r="I122" s="71" t="n">
        <f aca="false">I123</f>
        <v>0</v>
      </c>
    </row>
    <row r="123" customFormat="false" ht="16.4" hidden="false" customHeight="true" outlineLevel="0" collapsed="false">
      <c r="A123" s="57"/>
      <c r="B123" s="58" t="s">
        <v>160</v>
      </c>
      <c r="C123" s="59"/>
      <c r="D123" s="59" t="s">
        <v>161</v>
      </c>
      <c r="E123" s="60" t="n">
        <f aca="false">E124</f>
        <v>210000</v>
      </c>
      <c r="F123" s="60" t="str">
        <f aca="false">F124</f>
        <v>-</v>
      </c>
      <c r="G123" s="60" t="n">
        <f aca="false">G124</f>
        <v>210000</v>
      </c>
      <c r="H123" s="60" t="str">
        <f aca="false">H124</f>
        <v>-</v>
      </c>
      <c r="I123" s="61" t="n">
        <f aca="false">I124</f>
        <v>0</v>
      </c>
    </row>
    <row r="124" customFormat="false" ht="37.3" hidden="false" customHeight="true" outlineLevel="0" collapsed="false">
      <c r="A124" s="62"/>
      <c r="B124" s="57"/>
      <c r="C124" s="64" t="s">
        <v>29</v>
      </c>
      <c r="D124" s="64" t="s">
        <v>30</v>
      </c>
      <c r="E124" s="65" t="n">
        <f aca="false">G124</f>
        <v>210000</v>
      </c>
      <c r="F124" s="15" t="s">
        <v>22</v>
      </c>
      <c r="G124" s="65" t="n">
        <v>210000</v>
      </c>
      <c r="H124" s="15" t="s">
        <v>22</v>
      </c>
      <c r="I124" s="40" t="n">
        <v>0</v>
      </c>
    </row>
    <row r="125" customFormat="false" ht="12.85" hidden="false" customHeight="true" outlineLevel="0" collapsed="false">
      <c r="A125" s="86" t="s">
        <v>162</v>
      </c>
      <c r="B125" s="86"/>
      <c r="C125" s="86"/>
      <c r="D125" s="86"/>
      <c r="E125" s="87" t="e">
        <f aca="false">E10+E21+E24+E32+E42+E45+E55+E60+E63+E90+E97+E104+E122+E119</f>
        <v>#VALUE!</v>
      </c>
      <c r="F125" s="87" t="e">
        <f aca="false">F10+F21+F24+F32+F42+F45+F55+F60+F63+F90+F97+F104+F122+F119</f>
        <v>#VALUE!</v>
      </c>
      <c r="G125" s="87" t="e">
        <f aca="false">G10+G21+G24+G32+G42+G45+G55+G60+G63+G90+G97+G104+G122+G119</f>
        <v>#VALUE!</v>
      </c>
      <c r="H125" s="87" t="e">
        <f aca="false">H10+H21+H24+H32+H42+H45+H55+H60+H63+H90+H97+H104+H122+H119</f>
        <v>#VALUE!</v>
      </c>
      <c r="I125" s="88" t="e">
        <f aca="false">H125/E125</f>
        <v>#VALUE!</v>
      </c>
    </row>
    <row r="126" customFormat="false" ht="15.25" hidden="false" customHeight="false" outlineLevel="0" collapsed="false">
      <c r="A126" s="89"/>
      <c r="B126" s="89"/>
      <c r="C126" s="89"/>
      <c r="D126" s="90"/>
      <c r="E126" s="91"/>
    </row>
    <row r="127" customFormat="false" ht="12.85" hidden="false" customHeight="false" outlineLevel="0" collapsed="false">
      <c r="A127" s="92"/>
      <c r="B127" s="92"/>
      <c r="C127" s="92"/>
      <c r="D127" s="92"/>
      <c r="E127" s="93"/>
    </row>
    <row r="134" customFormat="false" ht="12.85" hidden="false" customHeight="false" outlineLevel="0" collapsed="false">
      <c r="E134" s="0" t="s">
        <v>163</v>
      </c>
    </row>
  </sheetData>
  <mergeCells count="11">
    <mergeCell ref="A5:G5"/>
    <mergeCell ref="A7:A8"/>
    <mergeCell ref="B7:B8"/>
    <mergeCell ref="C7:C8"/>
    <mergeCell ref="D7:D8"/>
    <mergeCell ref="E7:E8"/>
    <mergeCell ref="F7:G7"/>
    <mergeCell ref="H7:H8"/>
    <mergeCell ref="I7:I8"/>
    <mergeCell ref="A125:D125"/>
    <mergeCell ref="A127:D127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39"/>
    <col collapsed="false" customWidth="true" hidden="false" outlineLevel="0" max="3" min="2" style="0" width="6.51"/>
    <col collapsed="false" customWidth="true" hidden="false" outlineLevel="0" max="4" min="4" style="0" width="6.65"/>
    <col collapsed="false" customWidth="true" hidden="false" outlineLevel="0" max="5" min="5" style="0" width="8.92"/>
    <col collapsed="false" customWidth="true" hidden="false" outlineLevel="0" max="6" min="6" style="0" width="9.77"/>
    <col collapsed="false" customWidth="true" hidden="false" outlineLevel="0" max="7" min="7" style="0" width="8.49"/>
    <col collapsed="false" customWidth="true" hidden="false" outlineLevel="0" max="8" min="8" style="0" width="13.3"/>
    <col collapsed="false" customWidth="true" hidden="false" outlineLevel="0" max="9" min="9" style="0" width="11.75"/>
  </cols>
  <sheetData>
    <row r="1" customFormat="false" ht="12.85" hidden="false" customHeight="false" outlineLevel="0" collapsed="false">
      <c r="G1" s="246" t="s">
        <v>407</v>
      </c>
      <c r="H1" s="246"/>
      <c r="I1" s="246"/>
      <c r="J1" s="246"/>
    </row>
    <row r="2" customFormat="false" ht="12.85" hidden="false" customHeight="false" outlineLevel="0" collapsed="false">
      <c r="G2" s="246" t="s">
        <v>1</v>
      </c>
      <c r="H2" s="246"/>
      <c r="I2" s="246"/>
      <c r="J2" s="246"/>
    </row>
    <row r="3" customFormat="false" ht="12.85" hidden="false" customHeight="false" outlineLevel="0" collapsed="false">
      <c r="G3" s="246" t="s">
        <v>2</v>
      </c>
      <c r="H3" s="246"/>
      <c r="I3" s="246"/>
      <c r="J3" s="246"/>
    </row>
    <row r="4" customFormat="false" ht="12.85" hidden="false" customHeight="false" outlineLevel="0" collapsed="false">
      <c r="G4" s="246" t="s">
        <v>3</v>
      </c>
      <c r="H4" s="246"/>
      <c r="I4" s="246"/>
      <c r="J4" s="246"/>
    </row>
    <row r="6" customFormat="false" ht="12.85" hidden="false" customHeight="false" outlineLevel="0" collapsed="false">
      <c r="H6" s="152"/>
      <c r="I6" s="152"/>
    </row>
    <row r="7" customFormat="false" ht="15.25" hidden="false" customHeight="false" outlineLevel="0" collapsed="false">
      <c r="C7" s="210" t="s">
        <v>378</v>
      </c>
    </row>
    <row r="8" customFormat="false" ht="15.25" hidden="false" customHeight="false" outlineLevel="0" collapsed="false">
      <c r="C8" s="210" t="s">
        <v>408</v>
      </c>
    </row>
    <row r="9" customFormat="false" ht="15.25" hidden="false" customHeight="false" outlineLevel="0" collapsed="false">
      <c r="C9" s="221"/>
      <c r="D9" s="222" t="s">
        <v>409</v>
      </c>
    </row>
    <row r="10" customFormat="false" ht="15.25" hidden="false" customHeight="false" outlineLevel="0" collapsed="false">
      <c r="C10" s="223"/>
    </row>
    <row r="11" customFormat="false" ht="26.85" hidden="false" customHeight="true" outlineLevel="0" collapsed="false">
      <c r="A11" s="247" t="s">
        <v>325</v>
      </c>
      <c r="B11" s="248" t="s">
        <v>382</v>
      </c>
      <c r="C11" s="248"/>
      <c r="D11" s="248"/>
      <c r="E11" s="248"/>
      <c r="F11" s="248"/>
      <c r="G11" s="248"/>
      <c r="H11" s="249" t="s">
        <v>383</v>
      </c>
      <c r="I11" s="250" t="s">
        <v>324</v>
      </c>
      <c r="J11" s="251" t="s">
        <v>13</v>
      </c>
    </row>
    <row r="12" customFormat="false" ht="14.15" hidden="false" customHeight="true" outlineLevel="0" collapsed="false">
      <c r="A12" s="247"/>
      <c r="B12" s="252" t="s">
        <v>384</v>
      </c>
      <c r="C12" s="252"/>
      <c r="D12" s="252"/>
      <c r="E12" s="252"/>
      <c r="F12" s="252"/>
      <c r="G12" s="252"/>
      <c r="H12" s="253" t="n">
        <v>0</v>
      </c>
      <c r="I12" s="254" t="n">
        <v>0</v>
      </c>
      <c r="J12" s="251"/>
    </row>
    <row r="13" customFormat="false" ht="14.05" hidden="false" customHeight="true" outlineLevel="0" collapsed="false">
      <c r="A13" s="247"/>
      <c r="B13" s="255" t="s">
        <v>385</v>
      </c>
      <c r="C13" s="255"/>
      <c r="D13" s="255"/>
      <c r="E13" s="255"/>
      <c r="F13" s="255"/>
      <c r="G13" s="255"/>
      <c r="H13" s="256" t="n">
        <f aca="false">H15</f>
        <v>80000</v>
      </c>
      <c r="I13" s="256" t="n">
        <f aca="false">I15+I16</f>
        <v>40004.89</v>
      </c>
      <c r="J13" s="257" t="n">
        <f aca="false">I13/H13</f>
        <v>0.500061125</v>
      </c>
    </row>
    <row r="14" customFormat="false" ht="14.15" hidden="false" customHeight="true" outlineLevel="0" collapsed="false">
      <c r="A14" s="247"/>
      <c r="B14" s="258" t="s">
        <v>338</v>
      </c>
      <c r="C14" s="258"/>
      <c r="D14" s="258"/>
      <c r="E14" s="258"/>
      <c r="F14" s="258"/>
      <c r="G14" s="258"/>
      <c r="H14" s="259"/>
      <c r="I14" s="259"/>
      <c r="J14" s="257"/>
    </row>
    <row r="15" customFormat="false" ht="14.15" hidden="false" customHeight="true" outlineLevel="0" collapsed="false">
      <c r="A15" s="247"/>
      <c r="B15" s="260" t="s">
        <v>386</v>
      </c>
      <c r="C15" s="260"/>
      <c r="D15" s="260"/>
      <c r="E15" s="260"/>
      <c r="F15" s="260"/>
      <c r="G15" s="260"/>
      <c r="H15" s="261" t="n">
        <v>80000</v>
      </c>
      <c r="I15" s="261" t="n">
        <v>40000</v>
      </c>
      <c r="J15" s="262" t="n">
        <f aca="false">I15/H15</f>
        <v>0.5</v>
      </c>
    </row>
    <row r="16" customFormat="false" ht="14.15" hidden="false" customHeight="true" outlineLevel="0" collapsed="false">
      <c r="A16" s="247"/>
      <c r="B16" s="260" t="s">
        <v>387</v>
      </c>
      <c r="C16" s="260"/>
      <c r="D16" s="260"/>
      <c r="E16" s="260"/>
      <c r="F16" s="260"/>
      <c r="G16" s="260"/>
      <c r="H16" s="263" t="s">
        <v>22</v>
      </c>
      <c r="I16" s="263" t="n">
        <v>4.89</v>
      </c>
      <c r="J16" s="264" t="s">
        <v>22</v>
      </c>
    </row>
    <row r="17" customFormat="false" ht="14.05" hidden="false" customHeight="true" outlineLevel="0" collapsed="false">
      <c r="A17" s="247" t="s">
        <v>388</v>
      </c>
      <c r="B17" s="265" t="s">
        <v>389</v>
      </c>
      <c r="C17" s="265"/>
      <c r="D17" s="265"/>
      <c r="E17" s="265"/>
      <c r="F17" s="265"/>
      <c r="G17" s="265"/>
      <c r="H17" s="266" t="n">
        <f aca="false">H19+H20+H22+H23+H24+H21</f>
        <v>80000</v>
      </c>
      <c r="I17" s="266" t="n">
        <f aca="false">I19+I20+I22+I23+I24+I21</f>
        <v>34581.75</v>
      </c>
      <c r="J17" s="267" t="n">
        <f aca="false">I17/H17</f>
        <v>0.432271875</v>
      </c>
    </row>
    <row r="18" customFormat="false" ht="14.05" hidden="false" customHeight="true" outlineLevel="0" collapsed="false">
      <c r="A18" s="247"/>
      <c r="B18" s="268" t="s">
        <v>390</v>
      </c>
      <c r="C18" s="268"/>
      <c r="D18" s="268"/>
      <c r="E18" s="268"/>
      <c r="F18" s="268"/>
      <c r="G18" s="268"/>
      <c r="H18" s="269"/>
      <c r="I18" s="269"/>
      <c r="J18" s="264"/>
    </row>
    <row r="19" customFormat="false" ht="14.05" hidden="false" customHeight="true" outlineLevel="0" collapsed="false">
      <c r="A19" s="247"/>
      <c r="B19" s="270" t="s">
        <v>391</v>
      </c>
      <c r="C19" s="270"/>
      <c r="D19" s="270"/>
      <c r="E19" s="270"/>
      <c r="F19" s="270"/>
      <c r="G19" s="270"/>
      <c r="H19" s="263" t="n">
        <v>39180</v>
      </c>
      <c r="I19" s="263" t="n">
        <v>18871.46</v>
      </c>
      <c r="J19" s="264" t="n">
        <f aca="false">I19/H19</f>
        <v>0.481660541092394</v>
      </c>
    </row>
    <row r="20" customFormat="false" ht="14.05" hidden="false" customHeight="true" outlineLevel="0" collapsed="false">
      <c r="A20" s="247"/>
      <c r="B20" s="270" t="s">
        <v>410</v>
      </c>
      <c r="C20" s="270"/>
      <c r="D20" s="270"/>
      <c r="E20" s="270"/>
      <c r="F20" s="270"/>
      <c r="G20" s="270"/>
      <c r="H20" s="263" t="n">
        <v>5504</v>
      </c>
      <c r="I20" s="263" t="n">
        <v>3197</v>
      </c>
      <c r="J20" s="264" t="n">
        <f aca="false">I20/H20</f>
        <v>0.580850290697675</v>
      </c>
    </row>
    <row r="21" customFormat="false" ht="14.05" hidden="false" customHeight="true" outlineLevel="0" collapsed="false">
      <c r="A21" s="247"/>
      <c r="B21" s="270" t="s">
        <v>393</v>
      </c>
      <c r="C21" s="270"/>
      <c r="D21" s="270"/>
      <c r="E21" s="270"/>
      <c r="F21" s="270"/>
      <c r="G21" s="270"/>
      <c r="H21" s="263" t="n">
        <v>15116</v>
      </c>
      <c r="I21" s="263" t="n">
        <v>4273.41</v>
      </c>
      <c r="J21" s="264" t="n">
        <f aca="false">I21/H21</f>
        <v>0.282707726911881</v>
      </c>
    </row>
    <row r="22" customFormat="false" ht="14.05" hidden="false" customHeight="true" outlineLevel="0" collapsed="false">
      <c r="A22" s="247"/>
      <c r="B22" s="270" t="s">
        <v>411</v>
      </c>
      <c r="C22" s="270"/>
      <c r="D22" s="270"/>
      <c r="E22" s="270"/>
      <c r="F22" s="270"/>
      <c r="G22" s="270"/>
      <c r="H22" s="263" t="n">
        <v>14000</v>
      </c>
      <c r="I22" s="263" t="n">
        <v>4639.88</v>
      </c>
      <c r="J22" s="264" t="n">
        <f aca="false">I22/H22</f>
        <v>0.33142</v>
      </c>
    </row>
    <row r="23" customFormat="false" ht="14.05" hidden="false" customHeight="true" outlineLevel="0" collapsed="false">
      <c r="A23" s="247"/>
      <c r="B23" s="270" t="s">
        <v>395</v>
      </c>
      <c r="C23" s="270"/>
      <c r="D23" s="270"/>
      <c r="E23" s="270"/>
      <c r="F23" s="270"/>
      <c r="G23" s="270"/>
      <c r="H23" s="263" t="n">
        <v>3100</v>
      </c>
      <c r="I23" s="263" t="n">
        <v>2500</v>
      </c>
      <c r="J23" s="264" t="n">
        <f aca="false">I23/H23</f>
        <v>0.806451612903226</v>
      </c>
    </row>
    <row r="24" customFormat="false" ht="14.05" hidden="false" customHeight="true" outlineLevel="0" collapsed="false">
      <c r="A24" s="247"/>
      <c r="B24" s="270" t="s">
        <v>412</v>
      </c>
      <c r="C24" s="270"/>
      <c r="D24" s="270"/>
      <c r="E24" s="270"/>
      <c r="F24" s="270"/>
      <c r="G24" s="270"/>
      <c r="H24" s="263" t="n">
        <v>3100</v>
      </c>
      <c r="I24" s="263" t="n">
        <v>1100</v>
      </c>
      <c r="J24" s="264" t="n">
        <f aca="false">I24/H24</f>
        <v>0.354838709677419</v>
      </c>
    </row>
    <row r="26" customFormat="false" ht="55.95" hidden="false" customHeight="true" outlineLevel="0" collapsed="false">
      <c r="A26" s="240" t="s">
        <v>413</v>
      </c>
      <c r="B26" s="240"/>
      <c r="C26" s="240"/>
      <c r="D26" s="240"/>
      <c r="E26" s="240"/>
      <c r="F26" s="240"/>
      <c r="G26" s="240"/>
      <c r="H26" s="240"/>
      <c r="I26" s="240"/>
      <c r="J26" s="240"/>
    </row>
    <row r="27" customFormat="false" ht="14.15" hidden="false" customHeight="true" outlineLevel="0" collapsed="false">
      <c r="A27" s="240" t="s">
        <v>414</v>
      </c>
      <c r="B27" s="240"/>
      <c r="C27" s="240"/>
      <c r="D27" s="240"/>
      <c r="E27" s="240"/>
      <c r="F27" s="240"/>
      <c r="G27" s="240"/>
      <c r="H27" s="240"/>
      <c r="I27" s="240"/>
      <c r="J27" s="240"/>
    </row>
    <row r="28" customFormat="false" ht="32.8" hidden="false" customHeight="true" outlineLevel="0" collapsed="false">
      <c r="A28" s="240" t="s">
        <v>415</v>
      </c>
      <c r="B28" s="240"/>
      <c r="C28" s="240"/>
      <c r="D28" s="240"/>
      <c r="E28" s="240"/>
      <c r="F28" s="240"/>
      <c r="G28" s="240"/>
      <c r="H28" s="240"/>
      <c r="I28" s="240"/>
      <c r="J28" s="240"/>
    </row>
    <row r="29" customFormat="false" ht="42.5" hidden="false" customHeight="true" outlineLevel="0" collapsed="false">
      <c r="A29" s="240" t="s">
        <v>416</v>
      </c>
      <c r="B29" s="240"/>
      <c r="C29" s="240"/>
      <c r="D29" s="240"/>
      <c r="E29" s="240"/>
      <c r="F29" s="240"/>
      <c r="G29" s="240"/>
      <c r="H29" s="240"/>
      <c r="I29" s="240"/>
      <c r="J29" s="240"/>
    </row>
    <row r="30" customFormat="false" ht="25.35" hidden="false" customHeight="true" outlineLevel="0" collapsed="false">
      <c r="A30" s="271" t="s">
        <v>417</v>
      </c>
      <c r="B30" s="271"/>
      <c r="C30" s="271"/>
      <c r="D30" s="271"/>
      <c r="E30" s="271"/>
      <c r="F30" s="271"/>
      <c r="G30" s="271"/>
      <c r="H30" s="271"/>
      <c r="I30" s="271"/>
      <c r="J30" s="271"/>
    </row>
    <row r="31" customFormat="false" ht="12.85" hidden="false" customHeight="true" outlineLevel="0" collapsed="false">
      <c r="A31" s="272" t="s">
        <v>406</v>
      </c>
      <c r="B31" s="272"/>
      <c r="C31" s="272"/>
      <c r="D31" s="272"/>
      <c r="E31" s="272"/>
      <c r="F31" s="272"/>
      <c r="G31" s="272"/>
      <c r="H31" s="272"/>
      <c r="I31" s="272"/>
      <c r="J31" s="272"/>
    </row>
  </sheetData>
  <mergeCells count="26">
    <mergeCell ref="G1:J1"/>
    <mergeCell ref="G2:J2"/>
    <mergeCell ref="G3:J3"/>
    <mergeCell ref="G4:J4"/>
    <mergeCell ref="B11:G11"/>
    <mergeCell ref="A12:A16"/>
    <mergeCell ref="B12:G12"/>
    <mergeCell ref="B13:G13"/>
    <mergeCell ref="B14:G14"/>
    <mergeCell ref="B15:G15"/>
    <mergeCell ref="B16:G16"/>
    <mergeCell ref="B17:G17"/>
    <mergeCell ref="A18:A24"/>
    <mergeCell ref="B18:G18"/>
    <mergeCell ref="B19:G19"/>
    <mergeCell ref="B20:G20"/>
    <mergeCell ref="B21:G21"/>
    <mergeCell ref="B22:G22"/>
    <mergeCell ref="B23:G23"/>
    <mergeCell ref="B24:G24"/>
    <mergeCell ref="A26:J26"/>
    <mergeCell ref="A27:J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9" activeCellId="0" sqref="I35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4.94"/>
    <col collapsed="false" customWidth="true" hidden="false" outlineLevel="0" max="3" min="3" style="0" width="4.23"/>
    <col collapsed="false" customWidth="true" hidden="false" outlineLevel="0" max="4" min="4" style="0" width="32.73"/>
    <col collapsed="false" customWidth="true" hidden="false" outlineLevel="0" max="5" min="5" style="0" width="10.19"/>
    <col collapsed="false" customWidth="true" hidden="false" outlineLevel="0" max="7" min="6" style="0" width="10.48"/>
    <col collapsed="false" customWidth="true" hidden="false" outlineLevel="0" max="8" min="8" style="0" width="9.77"/>
    <col collapsed="false" customWidth="true" hidden="false" outlineLevel="0" max="9" min="9" style="0" width="10.05"/>
  </cols>
  <sheetData>
    <row r="1" customFormat="false" ht="12.85" hidden="false" customHeight="false" outlineLevel="0" collapsed="false">
      <c r="E1" s="2" t="s">
        <v>164</v>
      </c>
      <c r="F1" s="2"/>
      <c r="G1" s="3"/>
      <c r="H1" s="3"/>
      <c r="I1" s="3"/>
      <c r="J1" s="3"/>
    </row>
    <row r="2" customFormat="false" ht="12.85" hidden="false" customHeight="false" outlineLevel="0" collapsed="false">
      <c r="E2" s="2" t="s">
        <v>1</v>
      </c>
      <c r="F2" s="2"/>
      <c r="G2" s="3"/>
      <c r="H2" s="3"/>
      <c r="I2" s="3"/>
      <c r="J2" s="3"/>
    </row>
    <row r="3" customFormat="false" ht="12.85" hidden="false" customHeight="false" outlineLevel="0" collapsed="false">
      <c r="E3" s="2" t="s">
        <v>2</v>
      </c>
      <c r="F3" s="2"/>
      <c r="G3" s="3"/>
      <c r="H3" s="3"/>
      <c r="I3" s="3"/>
      <c r="J3" s="3"/>
    </row>
    <row r="4" customFormat="false" ht="12.85" hidden="false" customHeight="false" outlineLevel="0" collapsed="false">
      <c r="E4" s="2" t="s">
        <v>3</v>
      </c>
      <c r="F4" s="2"/>
      <c r="G4" s="3"/>
      <c r="H4" s="3"/>
      <c r="I4" s="3"/>
      <c r="J4" s="3"/>
    </row>
    <row r="5" customFormat="false" ht="12.65" hidden="false" customHeight="true" outlineLevel="0" collapsed="false">
      <c r="A5" s="5" t="s">
        <v>16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9.7" hidden="false" customHeight="true" outlineLevel="0" collapsed="false">
      <c r="A6" s="94" t="s">
        <v>166</v>
      </c>
      <c r="B6" s="94"/>
      <c r="C6" s="4"/>
      <c r="D6" s="4"/>
      <c r="E6" s="4"/>
      <c r="I6" s="9"/>
    </row>
    <row r="7" customFormat="false" ht="13.4" hidden="false" customHeight="true" outlineLevel="0" collapsed="false">
      <c r="A7" s="95" t="s">
        <v>167</v>
      </c>
      <c r="B7" s="95" t="s">
        <v>7</v>
      </c>
      <c r="C7" s="95" t="s">
        <v>8</v>
      </c>
      <c r="D7" s="95" t="s">
        <v>168</v>
      </c>
      <c r="E7" s="11" t="s">
        <v>10</v>
      </c>
      <c r="F7" s="14" t="s">
        <v>169</v>
      </c>
      <c r="G7" s="14"/>
      <c r="H7" s="10" t="s">
        <v>12</v>
      </c>
      <c r="I7" s="13" t="s">
        <v>13</v>
      </c>
    </row>
    <row r="8" customFormat="false" ht="11.9" hidden="false" customHeight="true" outlineLevel="0" collapsed="false">
      <c r="A8" s="95"/>
      <c r="B8" s="95"/>
      <c r="C8" s="95"/>
      <c r="D8" s="95"/>
      <c r="E8" s="11"/>
      <c r="F8" s="14" t="s">
        <v>14</v>
      </c>
      <c r="G8" s="14" t="s">
        <v>15</v>
      </c>
      <c r="H8" s="10"/>
      <c r="I8" s="13"/>
    </row>
    <row r="9" customFormat="false" ht="11.15" hidden="false" customHeight="true" outlineLevel="0" collapsed="false">
      <c r="A9" s="96" t="n">
        <v>1</v>
      </c>
      <c r="B9" s="96" t="n">
        <v>2</v>
      </c>
      <c r="C9" s="96" t="n">
        <v>3</v>
      </c>
      <c r="D9" s="96" t="n">
        <v>4</v>
      </c>
      <c r="E9" s="96" t="n">
        <v>6</v>
      </c>
      <c r="F9" s="96" t="n">
        <v>7</v>
      </c>
      <c r="G9" s="96" t="n">
        <v>8</v>
      </c>
      <c r="H9" s="97" t="n">
        <v>9</v>
      </c>
      <c r="I9" s="97" t="n">
        <v>10</v>
      </c>
    </row>
    <row r="10" customFormat="false" ht="15.65" hidden="false" customHeight="true" outlineLevel="0" collapsed="false">
      <c r="A10" s="67" t="s">
        <v>16</v>
      </c>
      <c r="B10" s="67"/>
      <c r="C10" s="67"/>
      <c r="D10" s="98" t="s">
        <v>17</v>
      </c>
      <c r="E10" s="99" t="n">
        <f aca="false">E11+E32+E34</f>
        <v>2174203</v>
      </c>
      <c r="F10" s="99" t="n">
        <f aca="false">F11+F32+F34</f>
        <v>374203</v>
      </c>
      <c r="G10" s="99" t="e">
        <f aca="false">G11+G32+G34</f>
        <v>#VALUE!</v>
      </c>
      <c r="H10" s="99" t="n">
        <f aca="false">H11+H32+H34</f>
        <v>238112.49</v>
      </c>
      <c r="I10" s="100" t="n">
        <f aca="false">H10/E10</f>
        <v>0.109517138004133</v>
      </c>
    </row>
    <row r="11" customFormat="false" ht="15.65" hidden="false" customHeight="true" outlineLevel="0" collapsed="false">
      <c r="A11" s="57"/>
      <c r="B11" s="58" t="s">
        <v>18</v>
      </c>
      <c r="C11" s="58"/>
      <c r="D11" s="26" t="s">
        <v>19</v>
      </c>
      <c r="E11" s="101" t="n">
        <f aca="false">SUM(E12:E31)</f>
        <v>2030356</v>
      </c>
      <c r="F11" s="101" t="n">
        <f aca="false">SUM(F12:F31)</f>
        <v>230356</v>
      </c>
      <c r="G11" s="101" t="n">
        <f aca="false">SUM(G12:G31)</f>
        <v>1800000</v>
      </c>
      <c r="H11" s="101" t="n">
        <f aca="false">SUM(H12:H31)</f>
        <v>99525.9</v>
      </c>
      <c r="I11" s="102" t="n">
        <f aca="false">H11/E11</f>
        <v>0.0490189405207757</v>
      </c>
    </row>
    <row r="12" customFormat="false" ht="14.15" hidden="false" customHeight="true" outlineLevel="0" collapsed="false">
      <c r="A12" s="62"/>
      <c r="B12" s="57"/>
      <c r="C12" s="63" t="s">
        <v>170</v>
      </c>
      <c r="D12" s="103" t="s">
        <v>171</v>
      </c>
      <c r="E12" s="104" t="n">
        <f aca="false">F12</f>
        <v>500</v>
      </c>
      <c r="F12" s="104" t="n">
        <v>500</v>
      </c>
      <c r="G12" s="15" t="s">
        <v>22</v>
      </c>
      <c r="H12" s="105" t="n">
        <v>99.19</v>
      </c>
      <c r="I12" s="106" t="n">
        <f aca="false">H12/E12</f>
        <v>0.19838</v>
      </c>
    </row>
    <row r="13" customFormat="false" ht="15.65" hidden="false" customHeight="true" outlineLevel="0" collapsed="false">
      <c r="A13" s="62"/>
      <c r="B13" s="62"/>
      <c r="C13" s="63" t="s">
        <v>172</v>
      </c>
      <c r="D13" s="103" t="s">
        <v>173</v>
      </c>
      <c r="E13" s="104" t="n">
        <f aca="false">F13</f>
        <v>50850</v>
      </c>
      <c r="F13" s="104" t="n">
        <v>50850</v>
      </c>
      <c r="G13" s="15" t="s">
        <v>22</v>
      </c>
      <c r="H13" s="105" t="n">
        <v>23351.26</v>
      </c>
      <c r="I13" s="106" t="n">
        <f aca="false">H13/E13</f>
        <v>0.45921848574238</v>
      </c>
    </row>
    <row r="14" customFormat="false" ht="15.65" hidden="false" customHeight="true" outlineLevel="0" collapsed="false">
      <c r="A14" s="62"/>
      <c r="B14" s="62"/>
      <c r="C14" s="63" t="s">
        <v>174</v>
      </c>
      <c r="D14" s="103" t="s">
        <v>175</v>
      </c>
      <c r="E14" s="104" t="n">
        <f aca="false">F14</f>
        <v>3320</v>
      </c>
      <c r="F14" s="104" t="n">
        <v>3320</v>
      </c>
      <c r="G14" s="15" t="s">
        <v>22</v>
      </c>
      <c r="H14" s="105" t="n">
        <v>3319.76</v>
      </c>
      <c r="I14" s="106" t="n">
        <f aca="false">H14/E14</f>
        <v>0.999927710843374</v>
      </c>
    </row>
    <row r="15" customFormat="false" ht="15.65" hidden="false" customHeight="true" outlineLevel="0" collapsed="false">
      <c r="A15" s="62"/>
      <c r="B15" s="62"/>
      <c r="C15" s="63" t="s">
        <v>176</v>
      </c>
      <c r="D15" s="103" t="s">
        <v>177</v>
      </c>
      <c r="E15" s="104" t="n">
        <f aca="false">F15</f>
        <v>9320</v>
      </c>
      <c r="F15" s="104" t="n">
        <v>9320</v>
      </c>
      <c r="G15" s="15" t="s">
        <v>22</v>
      </c>
      <c r="H15" s="105" t="n">
        <v>4566.48</v>
      </c>
      <c r="I15" s="106" t="n">
        <f aca="false">H15/E15</f>
        <v>0.489965665236051</v>
      </c>
    </row>
    <row r="16" customFormat="false" ht="14.15" hidden="false" customHeight="true" outlineLevel="0" collapsed="false">
      <c r="A16" s="62"/>
      <c r="B16" s="62"/>
      <c r="C16" s="63" t="s">
        <v>178</v>
      </c>
      <c r="D16" s="103" t="s">
        <v>179</v>
      </c>
      <c r="E16" s="104" t="n">
        <f aca="false">F16</f>
        <v>1480</v>
      </c>
      <c r="F16" s="104" t="n">
        <v>1480</v>
      </c>
      <c r="G16" s="15" t="s">
        <v>22</v>
      </c>
      <c r="H16" s="105" t="n">
        <v>713.37</v>
      </c>
      <c r="I16" s="106" t="n">
        <f aca="false">H16/E16</f>
        <v>0.482006756756757</v>
      </c>
    </row>
    <row r="17" customFormat="false" ht="14.15" hidden="false" customHeight="true" outlineLevel="0" collapsed="false">
      <c r="A17" s="62"/>
      <c r="B17" s="62"/>
      <c r="C17" s="63" t="s">
        <v>180</v>
      </c>
      <c r="D17" s="103" t="s">
        <v>181</v>
      </c>
      <c r="E17" s="104" t="n">
        <f aca="false">F17</f>
        <v>773</v>
      </c>
      <c r="F17" s="104" t="n">
        <v>773</v>
      </c>
      <c r="G17" s="15"/>
      <c r="H17" s="105" t="n">
        <v>772.91</v>
      </c>
      <c r="I17" s="106" t="n">
        <f aca="false">H17/E17</f>
        <v>0.999883570504528</v>
      </c>
    </row>
    <row r="18" customFormat="false" ht="14.15" hidden="false" customHeight="true" outlineLevel="0" collapsed="false">
      <c r="A18" s="62"/>
      <c r="B18" s="62"/>
      <c r="C18" s="63" t="s">
        <v>182</v>
      </c>
      <c r="D18" s="103" t="s">
        <v>183</v>
      </c>
      <c r="E18" s="104" t="n">
        <f aca="false">F18</f>
        <v>25000</v>
      </c>
      <c r="F18" s="104" t="n">
        <v>25000</v>
      </c>
      <c r="G18" s="15" t="s">
        <v>22</v>
      </c>
      <c r="H18" s="105" t="n">
        <v>6688.26</v>
      </c>
      <c r="I18" s="106" t="n">
        <f aca="false">H18/E18</f>
        <v>0.2675304</v>
      </c>
    </row>
    <row r="19" customFormat="false" ht="14.9" hidden="false" customHeight="true" outlineLevel="0" collapsed="false">
      <c r="A19" s="62"/>
      <c r="B19" s="62"/>
      <c r="C19" s="63" t="s">
        <v>184</v>
      </c>
      <c r="D19" s="103" t="s">
        <v>185</v>
      </c>
      <c r="E19" s="104" t="n">
        <f aca="false">F19</f>
        <v>48000</v>
      </c>
      <c r="F19" s="104" t="n">
        <v>48000</v>
      </c>
      <c r="G19" s="15" t="s">
        <v>22</v>
      </c>
      <c r="H19" s="105" t="n">
        <v>18564.1</v>
      </c>
      <c r="I19" s="106" t="n">
        <f aca="false">H19/E19</f>
        <v>0.386752083333333</v>
      </c>
    </row>
    <row r="20" customFormat="false" ht="16.4" hidden="false" customHeight="true" outlineLevel="0" collapsed="false">
      <c r="A20" s="62"/>
      <c r="B20" s="62"/>
      <c r="C20" s="63" t="s">
        <v>186</v>
      </c>
      <c r="D20" s="103" t="s">
        <v>187</v>
      </c>
      <c r="E20" s="104" t="n">
        <f aca="false">F20</f>
        <v>10000</v>
      </c>
      <c r="F20" s="104" t="n">
        <v>10000</v>
      </c>
      <c r="G20" s="15" t="s">
        <v>22</v>
      </c>
      <c r="H20" s="105" t="n">
        <v>637</v>
      </c>
      <c r="I20" s="106" t="n">
        <f aca="false">H20/E20</f>
        <v>0.0637</v>
      </c>
    </row>
    <row r="21" customFormat="false" ht="15.65" hidden="false" customHeight="true" outlineLevel="0" collapsed="false">
      <c r="A21" s="62"/>
      <c r="B21" s="62"/>
      <c r="C21" s="63" t="s">
        <v>188</v>
      </c>
      <c r="D21" s="103" t="s">
        <v>189</v>
      </c>
      <c r="E21" s="104" t="n">
        <f aca="false">F21</f>
        <v>100</v>
      </c>
      <c r="F21" s="104" t="n">
        <v>100</v>
      </c>
      <c r="G21" s="15" t="s">
        <v>22</v>
      </c>
      <c r="H21" s="107" t="s">
        <v>22</v>
      </c>
      <c r="I21" s="106" t="e">
        <f aca="false">H21/E21</f>
        <v>#VALUE!</v>
      </c>
    </row>
    <row r="22" customFormat="false" ht="16.4" hidden="false" customHeight="true" outlineLevel="0" collapsed="false">
      <c r="A22" s="62"/>
      <c r="B22" s="62"/>
      <c r="C22" s="63" t="s">
        <v>190</v>
      </c>
      <c r="D22" s="103" t="s">
        <v>191</v>
      </c>
      <c r="E22" s="104" t="n">
        <f aca="false">F22</f>
        <v>4600</v>
      </c>
      <c r="F22" s="104" t="n">
        <v>4600</v>
      </c>
      <c r="G22" s="15" t="s">
        <v>22</v>
      </c>
      <c r="H22" s="105" t="n">
        <v>2744.48</v>
      </c>
      <c r="I22" s="106" t="n">
        <f aca="false">H22/E22</f>
        <v>0.596626086956522</v>
      </c>
    </row>
    <row r="23" customFormat="false" ht="22.35" hidden="false" customHeight="true" outlineLevel="0" collapsed="false">
      <c r="A23" s="62"/>
      <c r="B23" s="62"/>
      <c r="C23" s="63" t="s">
        <v>192</v>
      </c>
      <c r="D23" s="103" t="s">
        <v>193</v>
      </c>
      <c r="E23" s="104" t="n">
        <f aca="false">F23</f>
        <v>1000</v>
      </c>
      <c r="F23" s="104" t="n">
        <v>1000</v>
      </c>
      <c r="G23" s="15" t="s">
        <v>22</v>
      </c>
      <c r="H23" s="105" t="n">
        <v>150</v>
      </c>
      <c r="I23" s="106" t="n">
        <f aca="false">H23/E23</f>
        <v>0.15</v>
      </c>
    </row>
    <row r="24" customFormat="false" ht="21.6" hidden="false" customHeight="true" outlineLevel="0" collapsed="false">
      <c r="A24" s="62"/>
      <c r="B24" s="62"/>
      <c r="C24" s="63" t="s">
        <v>194</v>
      </c>
      <c r="D24" s="103" t="s">
        <v>195</v>
      </c>
      <c r="E24" s="104" t="n">
        <f aca="false">F24</f>
        <v>2000</v>
      </c>
      <c r="F24" s="104" t="n">
        <v>2000</v>
      </c>
      <c r="G24" s="15" t="s">
        <v>22</v>
      </c>
      <c r="H24" s="105" t="n">
        <v>894.13</v>
      </c>
      <c r="I24" s="106" t="n">
        <f aca="false">H24/E24</f>
        <v>0.447065</v>
      </c>
    </row>
    <row r="25" customFormat="false" ht="17.15" hidden="false" customHeight="true" outlineLevel="0" collapsed="false">
      <c r="A25" s="62"/>
      <c r="B25" s="62"/>
      <c r="C25" s="63" t="s">
        <v>196</v>
      </c>
      <c r="D25" s="103" t="s">
        <v>197</v>
      </c>
      <c r="E25" s="104" t="n">
        <f aca="false">F25</f>
        <v>3600</v>
      </c>
      <c r="F25" s="104" t="n">
        <v>3600</v>
      </c>
      <c r="G25" s="15" t="s">
        <v>22</v>
      </c>
      <c r="H25" s="105" t="n">
        <v>1726.96</v>
      </c>
      <c r="I25" s="106" t="n">
        <f aca="false">H25/E25</f>
        <v>0.479711111111111</v>
      </c>
    </row>
    <row r="26" customFormat="false" ht="14.9" hidden="false" customHeight="true" outlineLevel="0" collapsed="false">
      <c r="A26" s="62"/>
      <c r="B26" s="62"/>
      <c r="C26" s="63" t="s">
        <v>198</v>
      </c>
      <c r="D26" s="103" t="s">
        <v>199</v>
      </c>
      <c r="E26" s="104" t="n">
        <f aca="false">F26</f>
        <v>5000</v>
      </c>
      <c r="F26" s="104" t="n">
        <v>5000</v>
      </c>
      <c r="G26" s="15" t="s">
        <v>22</v>
      </c>
      <c r="H26" s="105" t="n">
        <v>317</v>
      </c>
      <c r="I26" s="106" t="n">
        <f aca="false">H26/E26</f>
        <v>0.0634</v>
      </c>
    </row>
    <row r="27" customFormat="false" ht="17.9" hidden="false" customHeight="true" outlineLevel="0" collapsed="false">
      <c r="A27" s="62"/>
      <c r="B27" s="62"/>
      <c r="C27" s="63" t="s">
        <v>200</v>
      </c>
      <c r="D27" s="103" t="s">
        <v>201</v>
      </c>
      <c r="E27" s="104" t="n">
        <f aca="false">F27</f>
        <v>1813</v>
      </c>
      <c r="F27" s="104" t="n">
        <v>1813</v>
      </c>
      <c r="G27" s="15" t="s">
        <v>22</v>
      </c>
      <c r="H27" s="105" t="n">
        <v>1453</v>
      </c>
      <c r="I27" s="106" t="n">
        <f aca="false">H27/E27</f>
        <v>0.801434087148373</v>
      </c>
    </row>
    <row r="28" customFormat="false" ht="14.9" hidden="false" customHeight="true" outlineLevel="0" collapsed="false">
      <c r="A28" s="62"/>
      <c r="B28" s="62"/>
      <c r="C28" s="63" t="s">
        <v>202</v>
      </c>
      <c r="D28" s="103" t="s">
        <v>100</v>
      </c>
      <c r="E28" s="104" t="n">
        <f aca="false">F28</f>
        <v>63000</v>
      </c>
      <c r="F28" s="104" t="n">
        <v>63000</v>
      </c>
      <c r="G28" s="15" t="s">
        <v>22</v>
      </c>
      <c r="H28" s="105" t="n">
        <v>32057</v>
      </c>
      <c r="I28" s="106" t="n">
        <f aca="false">H28/E28</f>
        <v>0.50884126984127</v>
      </c>
    </row>
    <row r="29" customFormat="false" ht="14.9" hidden="false" customHeight="true" outlineLevel="0" collapsed="false">
      <c r="A29" s="62"/>
      <c r="B29" s="62"/>
      <c r="C29" s="63" t="s">
        <v>203</v>
      </c>
      <c r="D29" s="103" t="s">
        <v>204</v>
      </c>
      <c r="E29" s="104" t="n">
        <f aca="false">G29</f>
        <v>685000</v>
      </c>
      <c r="F29" s="65" t="s">
        <v>22</v>
      </c>
      <c r="G29" s="108" t="n">
        <v>685000</v>
      </c>
      <c r="H29" s="105" t="n">
        <v>1471</v>
      </c>
      <c r="I29" s="106" t="n">
        <f aca="false">H29/E29</f>
        <v>0.00214744525547445</v>
      </c>
    </row>
    <row r="30" customFormat="false" ht="15.65" hidden="false" customHeight="true" outlineLevel="0" collapsed="false">
      <c r="A30" s="62"/>
      <c r="B30" s="62"/>
      <c r="C30" s="63" t="s">
        <v>205</v>
      </c>
      <c r="D30" s="103" t="s">
        <v>204</v>
      </c>
      <c r="E30" s="109" t="n">
        <f aca="false">G30</f>
        <v>836250</v>
      </c>
      <c r="F30" s="16" t="s">
        <v>22</v>
      </c>
      <c r="G30" s="109" t="n">
        <v>836250</v>
      </c>
      <c r="H30" s="107" t="s">
        <v>22</v>
      </c>
      <c r="I30" s="106" t="e">
        <f aca="false">H30/E30</f>
        <v>#VALUE!</v>
      </c>
    </row>
    <row r="31" customFormat="false" ht="14.9" hidden="false" customHeight="true" outlineLevel="0" collapsed="false">
      <c r="A31" s="62"/>
      <c r="B31" s="66"/>
      <c r="C31" s="63" t="s">
        <v>206</v>
      </c>
      <c r="D31" s="103" t="s">
        <v>204</v>
      </c>
      <c r="E31" s="109" t="n">
        <f aca="false">G31</f>
        <v>278750</v>
      </c>
      <c r="F31" s="16" t="s">
        <v>22</v>
      </c>
      <c r="G31" s="109" t="n">
        <v>278750</v>
      </c>
      <c r="H31" s="107" t="s">
        <v>22</v>
      </c>
      <c r="I31" s="106" t="e">
        <f aca="false">H31/E31</f>
        <v>#VALUE!</v>
      </c>
    </row>
    <row r="32" customFormat="false" ht="14.9" hidden="false" customHeight="true" outlineLevel="0" collapsed="false">
      <c r="A32" s="62"/>
      <c r="B32" s="58" t="s">
        <v>207</v>
      </c>
      <c r="C32" s="110"/>
      <c r="D32" s="79" t="s">
        <v>208</v>
      </c>
      <c r="E32" s="111" t="n">
        <f aca="false">E33</f>
        <v>14800</v>
      </c>
      <c r="F32" s="111" t="n">
        <f aca="false">F33</f>
        <v>14800</v>
      </c>
      <c r="G32" s="52" t="str">
        <f aca="false">G33</f>
        <v>-</v>
      </c>
      <c r="H32" s="111" t="n">
        <f aca="false">H33</f>
        <v>9540.27</v>
      </c>
      <c r="I32" s="112" t="n">
        <f aca="false">I33</f>
        <v>0.644612837837838</v>
      </c>
    </row>
    <row r="33" customFormat="false" ht="22.35" hidden="false" customHeight="true" outlineLevel="0" collapsed="false">
      <c r="A33" s="62"/>
      <c r="B33" s="63"/>
      <c r="C33" s="63" t="s">
        <v>209</v>
      </c>
      <c r="D33" s="103" t="s">
        <v>210</v>
      </c>
      <c r="E33" s="104" t="n">
        <f aca="false">F33</f>
        <v>14800</v>
      </c>
      <c r="F33" s="104" t="n">
        <v>14800</v>
      </c>
      <c r="G33" s="65" t="s">
        <v>22</v>
      </c>
      <c r="H33" s="108" t="n">
        <v>9540.27</v>
      </c>
      <c r="I33" s="113" t="n">
        <f aca="false">H33/E33</f>
        <v>0.644612837837838</v>
      </c>
    </row>
    <row r="34" customFormat="false" ht="16.4" hidden="false" customHeight="true" outlineLevel="0" collapsed="false">
      <c r="A34" s="62"/>
      <c r="B34" s="25" t="s">
        <v>33</v>
      </c>
      <c r="C34" s="26"/>
      <c r="D34" s="26" t="s">
        <v>34</v>
      </c>
      <c r="E34" s="114" t="n">
        <f aca="false">SUM(E35:E37)</f>
        <v>129047</v>
      </c>
      <c r="F34" s="114" t="n">
        <f aca="false">SUM(F35:F37)</f>
        <v>129047</v>
      </c>
      <c r="G34" s="27" t="s">
        <v>22</v>
      </c>
      <c r="H34" s="114" t="n">
        <f aca="false">SUM(H35:H37)</f>
        <v>129046.32</v>
      </c>
      <c r="I34" s="115" t="n">
        <f aca="false">H34/E34</f>
        <v>0.999994730602029</v>
      </c>
    </row>
    <row r="35" customFormat="false" ht="16.4" hidden="false" customHeight="true" outlineLevel="0" collapsed="false">
      <c r="A35" s="62"/>
      <c r="B35" s="57"/>
      <c r="C35" s="63" t="s">
        <v>182</v>
      </c>
      <c r="D35" s="103" t="s">
        <v>183</v>
      </c>
      <c r="E35" s="104" t="n">
        <f aca="false">F35</f>
        <v>2250</v>
      </c>
      <c r="F35" s="104" t="n">
        <v>2250</v>
      </c>
      <c r="G35" s="65" t="s">
        <v>22</v>
      </c>
      <c r="H35" s="108" t="n">
        <v>2250</v>
      </c>
      <c r="I35" s="106" t="n">
        <f aca="false">H35/E35</f>
        <v>1</v>
      </c>
    </row>
    <row r="36" customFormat="false" ht="14.9" hidden="false" customHeight="true" outlineLevel="0" collapsed="false">
      <c r="A36" s="62"/>
      <c r="B36" s="62"/>
      <c r="C36" s="63" t="s">
        <v>190</v>
      </c>
      <c r="D36" s="103" t="s">
        <v>191</v>
      </c>
      <c r="E36" s="104" t="n">
        <f aca="false">F36</f>
        <v>281</v>
      </c>
      <c r="F36" s="104" t="n">
        <v>281</v>
      </c>
      <c r="G36" s="65" t="s">
        <v>22</v>
      </c>
      <c r="H36" s="116" t="n">
        <v>280.32</v>
      </c>
      <c r="I36" s="106" t="n">
        <f aca="false">H36/E36</f>
        <v>0.997580071174377</v>
      </c>
    </row>
    <row r="37" customFormat="false" ht="15.65" hidden="false" customHeight="true" outlineLevel="0" collapsed="false">
      <c r="A37" s="62"/>
      <c r="B37" s="66"/>
      <c r="C37" s="63" t="s">
        <v>198</v>
      </c>
      <c r="D37" s="103" t="s">
        <v>199</v>
      </c>
      <c r="E37" s="104" t="n">
        <f aca="false">F37</f>
        <v>126516</v>
      </c>
      <c r="F37" s="104" t="n">
        <v>126516</v>
      </c>
      <c r="G37" s="65" t="s">
        <v>22</v>
      </c>
      <c r="H37" s="108" t="n">
        <v>126516</v>
      </c>
      <c r="I37" s="106" t="n">
        <f aca="false">H37/E37</f>
        <v>1</v>
      </c>
    </row>
    <row r="38" customFormat="false" ht="17.15" hidden="false" customHeight="true" outlineLevel="0" collapsed="false">
      <c r="A38" s="67" t="s">
        <v>45</v>
      </c>
      <c r="B38" s="67"/>
      <c r="C38" s="67"/>
      <c r="D38" s="98" t="s">
        <v>46</v>
      </c>
      <c r="E38" s="117" t="n">
        <f aca="false">E39+E41+E57</f>
        <v>1914383</v>
      </c>
      <c r="F38" s="117" t="e">
        <f aca="false">F39+F41+F57</f>
        <v>#VALUE!</v>
      </c>
      <c r="G38" s="117" t="e">
        <f aca="false">G39+G41+G57</f>
        <v>#VALUE!</v>
      </c>
      <c r="H38" s="117" t="e">
        <f aca="false">H39+H41+H57</f>
        <v>#VALUE!</v>
      </c>
      <c r="I38" s="118" t="e">
        <f aca="false">H38/E38</f>
        <v>#VALUE!</v>
      </c>
    </row>
    <row r="39" customFormat="false" ht="14.15" hidden="false" customHeight="true" outlineLevel="0" collapsed="false">
      <c r="A39" s="57"/>
      <c r="B39" s="58" t="s">
        <v>211</v>
      </c>
      <c r="C39" s="58"/>
      <c r="D39" s="72" t="s">
        <v>212</v>
      </c>
      <c r="E39" s="119" t="n">
        <f aca="false">E40</f>
        <v>760000</v>
      </c>
      <c r="F39" s="60" t="str">
        <f aca="false">F40</f>
        <v>-</v>
      </c>
      <c r="G39" s="119" t="n">
        <f aca="false">G40</f>
        <v>760000</v>
      </c>
      <c r="H39" s="60" t="str">
        <f aca="false">H40</f>
        <v>-</v>
      </c>
      <c r="I39" s="102" t="e">
        <f aca="false">I40</f>
        <v>#VALUE!</v>
      </c>
    </row>
    <row r="40" customFormat="false" ht="38.8" hidden="false" customHeight="true" outlineLevel="0" collapsed="false">
      <c r="A40" s="62"/>
      <c r="B40" s="63"/>
      <c r="C40" s="63" t="s">
        <v>213</v>
      </c>
      <c r="D40" s="103" t="s">
        <v>214</v>
      </c>
      <c r="E40" s="104" t="n">
        <f aca="false">G40</f>
        <v>760000</v>
      </c>
      <c r="F40" s="15" t="s">
        <v>22</v>
      </c>
      <c r="G40" s="104" t="n">
        <v>760000</v>
      </c>
      <c r="H40" s="15" t="s">
        <v>22</v>
      </c>
      <c r="I40" s="120" t="e">
        <f aca="false">H40/E40</f>
        <v>#VALUE!</v>
      </c>
    </row>
    <row r="41" customFormat="false" ht="15.65" hidden="false" customHeight="true" outlineLevel="0" collapsed="false">
      <c r="A41" s="62"/>
      <c r="B41" s="58" t="s">
        <v>47</v>
      </c>
      <c r="C41" s="58"/>
      <c r="D41" s="72" t="s">
        <v>48</v>
      </c>
      <c r="E41" s="119" t="n">
        <f aca="false">E42+E43+E44+E45+E46+E47+E48+E50+E51+E52+E53+E54+E55+E56</f>
        <v>1096383</v>
      </c>
      <c r="F41" s="119" t="e">
        <f aca="false">F42+F43+F44+F45+F46+F47+F48+F50+F51+F52+F53+F54+F55+F56</f>
        <v>#VALUE!</v>
      </c>
      <c r="G41" s="119" t="e">
        <f aca="false">G42+G43+G44+G45+G46+G47+G48+G50+G51+G52+G53+G54+G55+G56</f>
        <v>#VALUE!</v>
      </c>
      <c r="H41" s="119" t="e">
        <f aca="false">H42+H43+H44+H45+H46+H47+H48+H50+H51+H52+H53+H54+H55+H56</f>
        <v>#VALUE!</v>
      </c>
      <c r="I41" s="102" t="e">
        <f aca="false">H41/E41</f>
        <v>#VALUE!</v>
      </c>
    </row>
    <row r="42" customFormat="false" ht="17.15" hidden="false" customHeight="true" outlineLevel="0" collapsed="false">
      <c r="A42" s="62"/>
      <c r="B42" s="57"/>
      <c r="C42" s="63" t="s">
        <v>170</v>
      </c>
      <c r="D42" s="103" t="s">
        <v>171</v>
      </c>
      <c r="E42" s="104" t="n">
        <f aca="false">F42</f>
        <v>420</v>
      </c>
      <c r="F42" s="104" t="n">
        <v>420</v>
      </c>
      <c r="G42" s="15" t="s">
        <v>22</v>
      </c>
      <c r="H42" s="105" t="n">
        <v>209.2</v>
      </c>
      <c r="I42" s="121" t="n">
        <f aca="false">H42/E42</f>
        <v>0.498095238095238</v>
      </c>
    </row>
    <row r="43" customFormat="false" ht="14.9" hidden="false" customHeight="true" outlineLevel="0" collapsed="false">
      <c r="A43" s="62"/>
      <c r="B43" s="62"/>
      <c r="C43" s="63" t="s">
        <v>172</v>
      </c>
      <c r="D43" s="103" t="s">
        <v>173</v>
      </c>
      <c r="E43" s="104" t="n">
        <f aca="false">F43</f>
        <v>63760</v>
      </c>
      <c r="F43" s="104" t="n">
        <v>63760</v>
      </c>
      <c r="G43" s="15" t="s">
        <v>22</v>
      </c>
      <c r="H43" s="105" t="n">
        <v>28146.69</v>
      </c>
      <c r="I43" s="121" t="n">
        <f aca="false">H43/E43</f>
        <v>0.441447459222083</v>
      </c>
    </row>
    <row r="44" customFormat="false" ht="14.9" hidden="false" customHeight="true" outlineLevel="0" collapsed="false">
      <c r="A44" s="62"/>
      <c r="B44" s="62"/>
      <c r="C44" s="63" t="s">
        <v>174</v>
      </c>
      <c r="D44" s="103" t="s">
        <v>175</v>
      </c>
      <c r="E44" s="104" t="n">
        <f aca="false">F44</f>
        <v>6271</v>
      </c>
      <c r="F44" s="104" t="n">
        <v>6271</v>
      </c>
      <c r="G44" s="15" t="s">
        <v>22</v>
      </c>
      <c r="H44" s="105" t="n">
        <v>6270.13</v>
      </c>
      <c r="I44" s="121" t="n">
        <f aca="false">H44/E44</f>
        <v>0.99986126614575</v>
      </c>
    </row>
    <row r="45" customFormat="false" ht="17.15" hidden="false" customHeight="true" outlineLevel="0" collapsed="false">
      <c r="A45" s="62"/>
      <c r="B45" s="62"/>
      <c r="C45" s="63" t="s">
        <v>176</v>
      </c>
      <c r="D45" s="103" t="s">
        <v>177</v>
      </c>
      <c r="E45" s="104" t="n">
        <f aca="false">F45</f>
        <v>11480</v>
      </c>
      <c r="F45" s="104" t="n">
        <v>11480</v>
      </c>
      <c r="G45" s="15" t="s">
        <v>22</v>
      </c>
      <c r="H45" s="105" t="n">
        <v>6379.75</v>
      </c>
      <c r="I45" s="121" t="n">
        <f aca="false">H45/E45</f>
        <v>0.555727351916376</v>
      </c>
    </row>
    <row r="46" customFormat="false" ht="17.15" hidden="false" customHeight="true" outlineLevel="0" collapsed="false">
      <c r="A46" s="62"/>
      <c r="B46" s="62"/>
      <c r="C46" s="63" t="s">
        <v>178</v>
      </c>
      <c r="D46" s="103" t="s">
        <v>179</v>
      </c>
      <c r="E46" s="104" t="n">
        <f aca="false">F46</f>
        <v>1850</v>
      </c>
      <c r="F46" s="104" t="n">
        <v>1850</v>
      </c>
      <c r="G46" s="15" t="s">
        <v>22</v>
      </c>
      <c r="H46" s="105" t="n">
        <v>986.44</v>
      </c>
      <c r="I46" s="121" t="n">
        <f aca="false">H46/E46</f>
        <v>0.533210810810811</v>
      </c>
    </row>
    <row r="47" customFormat="false" ht="14.15" hidden="false" customHeight="true" outlineLevel="0" collapsed="false">
      <c r="A47" s="62"/>
      <c r="B47" s="62"/>
      <c r="C47" s="63" t="s">
        <v>180</v>
      </c>
      <c r="D47" s="103" t="s">
        <v>181</v>
      </c>
      <c r="E47" s="104" t="n">
        <f aca="false">F47</f>
        <v>1000</v>
      </c>
      <c r="F47" s="104" t="n">
        <v>1000</v>
      </c>
      <c r="G47" s="15" t="s">
        <v>22</v>
      </c>
      <c r="H47" s="107" t="s">
        <v>22</v>
      </c>
      <c r="I47" s="121" t="e">
        <f aca="false">H47/E47</f>
        <v>#VALUE!</v>
      </c>
    </row>
    <row r="48" customFormat="false" ht="16.4" hidden="false" customHeight="true" outlineLevel="0" collapsed="false">
      <c r="A48" s="66"/>
      <c r="B48" s="66"/>
      <c r="C48" s="63" t="s">
        <v>182</v>
      </c>
      <c r="D48" s="103" t="s">
        <v>183</v>
      </c>
      <c r="E48" s="104" t="n">
        <f aca="false">F48</f>
        <v>82900</v>
      </c>
      <c r="F48" s="104" t="n">
        <v>82900</v>
      </c>
      <c r="G48" s="15" t="s">
        <v>22</v>
      </c>
      <c r="H48" s="105" t="n">
        <v>33168.24</v>
      </c>
      <c r="I48" s="121" t="n">
        <f aca="false">H48/E48</f>
        <v>0.400099396863691</v>
      </c>
    </row>
    <row r="49" customFormat="false" ht="16.4" hidden="false" customHeight="true" outlineLevel="0" collapsed="false">
      <c r="A49" s="15" t="n">
        <v>1</v>
      </c>
      <c r="B49" s="15" t="n">
        <v>2</v>
      </c>
      <c r="C49" s="15" t="n">
        <v>3</v>
      </c>
      <c r="D49" s="15" t="n">
        <v>4</v>
      </c>
      <c r="E49" s="15" t="n">
        <v>5</v>
      </c>
      <c r="F49" s="15" t="n">
        <v>6</v>
      </c>
      <c r="G49" s="15" t="n">
        <v>7</v>
      </c>
      <c r="H49" s="15" t="n">
        <v>8</v>
      </c>
      <c r="I49" s="122" t="s">
        <v>215</v>
      </c>
    </row>
    <row r="50" customFormat="false" ht="17.9" hidden="false" customHeight="true" outlineLevel="0" collapsed="false">
      <c r="A50" s="62"/>
      <c r="B50" s="62"/>
      <c r="C50" s="63" t="s">
        <v>186</v>
      </c>
      <c r="D50" s="103" t="s">
        <v>187</v>
      </c>
      <c r="E50" s="104" t="n">
        <f aca="false">F50</f>
        <v>30000</v>
      </c>
      <c r="F50" s="104" t="n">
        <v>30000</v>
      </c>
      <c r="G50" s="15" t="s">
        <v>22</v>
      </c>
      <c r="H50" s="105" t="n">
        <v>16426.08</v>
      </c>
      <c r="I50" s="121" t="n">
        <f aca="false">H50/E50</f>
        <v>0.547536</v>
      </c>
    </row>
    <row r="51" customFormat="false" ht="16.4" hidden="false" customHeight="true" outlineLevel="0" collapsed="false">
      <c r="A51" s="62"/>
      <c r="B51" s="62"/>
      <c r="C51" s="63" t="s">
        <v>188</v>
      </c>
      <c r="D51" s="103" t="s">
        <v>189</v>
      </c>
      <c r="E51" s="104" t="n">
        <f aca="false">F51</f>
        <v>200</v>
      </c>
      <c r="F51" s="104" t="n">
        <v>200</v>
      </c>
      <c r="G51" s="15" t="s">
        <v>22</v>
      </c>
      <c r="H51" s="105" t="n">
        <v>190</v>
      </c>
      <c r="I51" s="121" t="n">
        <f aca="false">H51/E51</f>
        <v>0.95</v>
      </c>
    </row>
    <row r="52" customFormat="false" ht="16.4" hidden="false" customHeight="true" outlineLevel="0" collapsed="false">
      <c r="A52" s="62"/>
      <c r="B52" s="62"/>
      <c r="C52" s="63" t="s">
        <v>190</v>
      </c>
      <c r="D52" s="103" t="s">
        <v>191</v>
      </c>
      <c r="E52" s="104" t="n">
        <f aca="false">F52</f>
        <v>15402</v>
      </c>
      <c r="F52" s="104" t="n">
        <v>15402</v>
      </c>
      <c r="G52" s="15" t="s">
        <v>22</v>
      </c>
      <c r="H52" s="105" t="n">
        <v>6605.37</v>
      </c>
      <c r="I52" s="121" t="n">
        <f aca="false">H52/E52</f>
        <v>0.428864433190495</v>
      </c>
    </row>
    <row r="53" customFormat="false" ht="16.4" hidden="false" customHeight="true" outlineLevel="0" collapsed="false">
      <c r="A53" s="62"/>
      <c r="B53" s="62"/>
      <c r="C53" s="63" t="s">
        <v>196</v>
      </c>
      <c r="D53" s="103" t="s">
        <v>197</v>
      </c>
      <c r="E53" s="104" t="n">
        <f aca="false">F53</f>
        <v>600</v>
      </c>
      <c r="F53" s="104" t="n">
        <v>600</v>
      </c>
      <c r="G53" s="15" t="s">
        <v>22</v>
      </c>
      <c r="H53" s="105" t="n">
        <v>26.6</v>
      </c>
      <c r="I53" s="121" t="n">
        <f aca="false">H53/E53</f>
        <v>0.0443333333333333</v>
      </c>
    </row>
    <row r="54" customFormat="false" ht="15.65" hidden="false" customHeight="true" outlineLevel="0" collapsed="false">
      <c r="A54" s="62"/>
      <c r="B54" s="62"/>
      <c r="C54" s="63" t="s">
        <v>198</v>
      </c>
      <c r="D54" s="103" t="s">
        <v>199</v>
      </c>
      <c r="E54" s="104" t="n">
        <f aca="false">F54</f>
        <v>8200</v>
      </c>
      <c r="F54" s="104" t="n">
        <v>8200</v>
      </c>
      <c r="G54" s="15" t="s">
        <v>22</v>
      </c>
      <c r="H54" s="105" t="n">
        <v>2257.36</v>
      </c>
      <c r="I54" s="121" t="n">
        <f aca="false">H54/E54</f>
        <v>0.275287804878049</v>
      </c>
    </row>
    <row r="55" customFormat="false" ht="17.15" hidden="false" customHeight="true" outlineLevel="0" collapsed="false">
      <c r="A55" s="62"/>
      <c r="B55" s="62"/>
      <c r="C55" s="63" t="s">
        <v>200</v>
      </c>
      <c r="D55" s="103" t="s">
        <v>201</v>
      </c>
      <c r="E55" s="104" t="n">
        <f aca="false">F55</f>
        <v>1813</v>
      </c>
      <c r="F55" s="104" t="n">
        <v>1813</v>
      </c>
      <c r="G55" s="15" t="s">
        <v>22</v>
      </c>
      <c r="H55" s="105" t="n">
        <v>1453</v>
      </c>
      <c r="I55" s="121" t="n">
        <f aca="false">H55/E55</f>
        <v>0.801434087148373</v>
      </c>
    </row>
    <row r="56" customFormat="false" ht="16.4" hidden="false" customHeight="true" outlineLevel="0" collapsed="false">
      <c r="A56" s="62"/>
      <c r="B56" s="62"/>
      <c r="C56" s="63" t="s">
        <v>203</v>
      </c>
      <c r="D56" s="103" t="s">
        <v>204</v>
      </c>
      <c r="E56" s="104" t="n">
        <f aca="false">G56</f>
        <v>872487</v>
      </c>
      <c r="F56" s="15" t="s">
        <v>22</v>
      </c>
      <c r="G56" s="104" t="n">
        <v>872487</v>
      </c>
      <c r="H56" s="105" t="n">
        <v>12128</v>
      </c>
      <c r="I56" s="121" t="n">
        <f aca="false">H56/E56</f>
        <v>0.0139004936463237</v>
      </c>
    </row>
    <row r="57" customFormat="false" ht="17.15" hidden="false" customHeight="true" outlineLevel="0" collapsed="false">
      <c r="A57" s="62"/>
      <c r="B57" s="25" t="s">
        <v>53</v>
      </c>
      <c r="C57" s="26"/>
      <c r="D57" s="26" t="s">
        <v>34</v>
      </c>
      <c r="E57" s="114" t="n">
        <f aca="false">SUM(E58:E61)</f>
        <v>58000</v>
      </c>
      <c r="F57" s="114" t="n">
        <f aca="false">SUM(F58:F61)</f>
        <v>58000</v>
      </c>
      <c r="G57" s="27" t="s">
        <v>22</v>
      </c>
      <c r="H57" s="114" t="n">
        <f aca="false">SUM(H58:H61)</f>
        <v>36943.36</v>
      </c>
      <c r="I57" s="123" t="n">
        <f aca="false">H57/E57</f>
        <v>0.636954482758621</v>
      </c>
    </row>
    <row r="58" customFormat="false" ht="17.9" hidden="false" customHeight="true" outlineLevel="0" collapsed="false">
      <c r="A58" s="62"/>
      <c r="B58" s="62"/>
      <c r="C58" s="63" t="s">
        <v>180</v>
      </c>
      <c r="D58" s="103" t="s">
        <v>181</v>
      </c>
      <c r="E58" s="104" t="n">
        <f aca="false">F58</f>
        <v>10000</v>
      </c>
      <c r="F58" s="104" t="n">
        <v>10000</v>
      </c>
      <c r="G58" s="15" t="s">
        <v>22</v>
      </c>
      <c r="H58" s="105" t="n">
        <v>1420</v>
      </c>
      <c r="I58" s="121" t="n">
        <f aca="false">H58/E58</f>
        <v>0.142</v>
      </c>
    </row>
    <row r="59" customFormat="false" ht="17.9" hidden="false" customHeight="true" outlineLevel="0" collapsed="false">
      <c r="A59" s="62"/>
      <c r="B59" s="62"/>
      <c r="C59" s="63" t="s">
        <v>182</v>
      </c>
      <c r="D59" s="103" t="s">
        <v>183</v>
      </c>
      <c r="E59" s="104" t="n">
        <f aca="false">F59</f>
        <v>7200</v>
      </c>
      <c r="F59" s="104" t="n">
        <v>7200</v>
      </c>
      <c r="G59" s="15" t="s">
        <v>22</v>
      </c>
      <c r="H59" s="105" t="n">
        <v>18</v>
      </c>
      <c r="I59" s="121" t="n">
        <f aca="false">H59/E59</f>
        <v>0.0025</v>
      </c>
    </row>
    <row r="60" customFormat="false" ht="17.15" hidden="false" customHeight="true" outlineLevel="0" collapsed="false">
      <c r="A60" s="62"/>
      <c r="B60" s="62"/>
      <c r="C60" s="63" t="s">
        <v>190</v>
      </c>
      <c r="D60" s="103" t="s">
        <v>191</v>
      </c>
      <c r="E60" s="104" t="n">
        <f aca="false">F60</f>
        <v>40000</v>
      </c>
      <c r="F60" s="104" t="n">
        <v>40000</v>
      </c>
      <c r="G60" s="15" t="s">
        <v>22</v>
      </c>
      <c r="H60" s="105" t="n">
        <v>35014</v>
      </c>
      <c r="I60" s="121" t="n">
        <f aca="false">H60/E60</f>
        <v>0.87535</v>
      </c>
    </row>
    <row r="61" customFormat="false" ht="20.1" hidden="false" customHeight="true" outlineLevel="0" collapsed="false">
      <c r="A61" s="62"/>
      <c r="B61" s="62"/>
      <c r="C61" s="63" t="s">
        <v>192</v>
      </c>
      <c r="D61" s="103" t="s">
        <v>193</v>
      </c>
      <c r="E61" s="104" t="n">
        <f aca="false">F61</f>
        <v>800</v>
      </c>
      <c r="F61" s="104" t="n">
        <v>800</v>
      </c>
      <c r="G61" s="15" t="s">
        <v>22</v>
      </c>
      <c r="H61" s="105" t="n">
        <v>491.36</v>
      </c>
      <c r="I61" s="121" t="n">
        <f aca="false">H61/E61</f>
        <v>0.6142</v>
      </c>
    </row>
    <row r="62" customFormat="false" ht="17.15" hidden="false" customHeight="true" outlineLevel="0" collapsed="false">
      <c r="A62" s="67" t="s">
        <v>216</v>
      </c>
      <c r="B62" s="67"/>
      <c r="C62" s="67"/>
      <c r="D62" s="98" t="s">
        <v>217</v>
      </c>
      <c r="E62" s="117" t="n">
        <f aca="false">E63</f>
        <v>4250</v>
      </c>
      <c r="F62" s="117" t="n">
        <f aca="false">F63</f>
        <v>4250</v>
      </c>
      <c r="G62" s="70" t="str">
        <f aca="false">G63</f>
        <v>-</v>
      </c>
      <c r="H62" s="70" t="str">
        <f aca="false">H63</f>
        <v>-</v>
      </c>
      <c r="I62" s="118" t="n">
        <v>0</v>
      </c>
    </row>
    <row r="63" customFormat="false" ht="15.65" hidden="false" customHeight="true" outlineLevel="0" collapsed="false">
      <c r="A63" s="62"/>
      <c r="B63" s="25" t="s">
        <v>218</v>
      </c>
      <c r="C63" s="26"/>
      <c r="D63" s="26" t="s">
        <v>34</v>
      </c>
      <c r="E63" s="114" t="n">
        <f aca="false">E64</f>
        <v>4250</v>
      </c>
      <c r="F63" s="114" t="n">
        <f aca="false">F64</f>
        <v>4250</v>
      </c>
      <c r="G63" s="27" t="s">
        <v>22</v>
      </c>
      <c r="H63" s="27" t="s">
        <v>22</v>
      </c>
      <c r="I63" s="123" t="n">
        <v>0</v>
      </c>
    </row>
    <row r="64" customFormat="false" ht="17.15" hidden="false" customHeight="true" outlineLevel="0" collapsed="false">
      <c r="A64" s="66"/>
      <c r="B64" s="66"/>
      <c r="C64" s="63" t="s">
        <v>182</v>
      </c>
      <c r="D64" s="103" t="s">
        <v>183</v>
      </c>
      <c r="E64" s="104" t="n">
        <f aca="false">F64</f>
        <v>4250</v>
      </c>
      <c r="F64" s="104" t="n">
        <v>4250</v>
      </c>
      <c r="G64" s="15" t="s">
        <v>22</v>
      </c>
      <c r="H64" s="16" t="s">
        <v>22</v>
      </c>
      <c r="I64" s="121" t="n">
        <v>0</v>
      </c>
    </row>
    <row r="65" customFormat="false" ht="15.65" hidden="false" customHeight="true" outlineLevel="0" collapsed="false">
      <c r="A65" s="67" t="s">
        <v>54</v>
      </c>
      <c r="B65" s="67"/>
      <c r="C65" s="67"/>
      <c r="D65" s="98" t="s">
        <v>55</v>
      </c>
      <c r="E65" s="117" t="n">
        <f aca="false">E66</f>
        <v>52630</v>
      </c>
      <c r="F65" s="117" t="n">
        <f aca="false">F66</f>
        <v>52630</v>
      </c>
      <c r="G65" s="70" t="str">
        <f aca="false">G66</f>
        <v>-</v>
      </c>
      <c r="H65" s="117" t="n">
        <f aca="false">H66</f>
        <v>22593.96</v>
      </c>
      <c r="I65" s="118" t="n">
        <f aca="false">H65/E65</f>
        <v>0.429298118943568</v>
      </c>
    </row>
    <row r="66" customFormat="false" ht="14.9" hidden="false" customHeight="true" outlineLevel="0" collapsed="false">
      <c r="A66" s="57"/>
      <c r="B66" s="58" t="s">
        <v>56</v>
      </c>
      <c r="C66" s="58"/>
      <c r="D66" s="72" t="s">
        <v>57</v>
      </c>
      <c r="E66" s="119" t="n">
        <f aca="false">SUM(E67:E75)</f>
        <v>52630</v>
      </c>
      <c r="F66" s="119" t="n">
        <f aca="false">SUM(F67:F75)</f>
        <v>52630</v>
      </c>
      <c r="G66" s="60" t="s">
        <v>22</v>
      </c>
      <c r="H66" s="119" t="n">
        <f aca="false">SUM(H67:H75)</f>
        <v>22593.96</v>
      </c>
      <c r="I66" s="102" t="n">
        <f aca="false">H66/E66</f>
        <v>0.429298118943568</v>
      </c>
    </row>
    <row r="67" customFormat="false" ht="17.15" hidden="false" customHeight="true" outlineLevel="0" collapsed="false">
      <c r="A67" s="62"/>
      <c r="B67" s="124"/>
      <c r="C67" s="63" t="s">
        <v>176</v>
      </c>
      <c r="D67" s="103" t="s">
        <v>177</v>
      </c>
      <c r="E67" s="125" t="n">
        <f aca="false">F67</f>
        <v>200</v>
      </c>
      <c r="F67" s="125" t="n">
        <v>200</v>
      </c>
      <c r="G67" s="126" t="s">
        <v>22</v>
      </c>
      <c r="H67" s="127" t="n">
        <v>68.36</v>
      </c>
      <c r="I67" s="128" t="n">
        <f aca="false">H67/E67</f>
        <v>0.3418</v>
      </c>
    </row>
    <row r="68" customFormat="false" ht="16.4" hidden="false" customHeight="true" outlineLevel="0" collapsed="false">
      <c r="A68" s="62"/>
      <c r="B68" s="129"/>
      <c r="C68" s="63" t="s">
        <v>178</v>
      </c>
      <c r="D68" s="103" t="s">
        <v>179</v>
      </c>
      <c r="E68" s="125" t="n">
        <f aca="false">F68</f>
        <v>30</v>
      </c>
      <c r="F68" s="125" t="n">
        <v>30</v>
      </c>
      <c r="G68" s="126" t="s">
        <v>22</v>
      </c>
      <c r="H68" s="130" t="s">
        <v>22</v>
      </c>
      <c r="I68" s="128" t="e">
        <f aca="false">H68/E68</f>
        <v>#VALUE!</v>
      </c>
    </row>
    <row r="69" customFormat="false" ht="17.15" hidden="false" customHeight="true" outlineLevel="0" collapsed="false">
      <c r="A69" s="62"/>
      <c r="B69" s="62"/>
      <c r="C69" s="63" t="s">
        <v>180</v>
      </c>
      <c r="D69" s="103" t="s">
        <v>181</v>
      </c>
      <c r="E69" s="104" t="n">
        <f aca="false">F69</f>
        <v>6000</v>
      </c>
      <c r="F69" s="104" t="n">
        <v>6000</v>
      </c>
      <c r="G69" s="15" t="s">
        <v>219</v>
      </c>
      <c r="H69" s="131" t="n">
        <v>1553</v>
      </c>
      <c r="I69" s="128" t="n">
        <f aca="false">H69/E69</f>
        <v>0.258833333333333</v>
      </c>
    </row>
    <row r="70" customFormat="false" ht="15.65" hidden="false" customHeight="true" outlineLevel="0" collapsed="false">
      <c r="A70" s="62"/>
      <c r="B70" s="62"/>
      <c r="C70" s="63" t="s">
        <v>182</v>
      </c>
      <c r="D70" s="103" t="s">
        <v>183</v>
      </c>
      <c r="E70" s="104" t="n">
        <f aca="false">F70</f>
        <v>18000</v>
      </c>
      <c r="F70" s="104" t="n">
        <v>18000</v>
      </c>
      <c r="G70" s="15" t="s">
        <v>22</v>
      </c>
      <c r="H70" s="131" t="n">
        <v>14157.04</v>
      </c>
      <c r="I70" s="128" t="n">
        <f aca="false">H70/E70</f>
        <v>0.786502222222222</v>
      </c>
    </row>
    <row r="71" customFormat="false" ht="14.15" hidden="false" customHeight="true" outlineLevel="0" collapsed="false">
      <c r="A71" s="62"/>
      <c r="B71" s="62"/>
      <c r="C71" s="63" t="s">
        <v>184</v>
      </c>
      <c r="D71" s="103" t="s">
        <v>185</v>
      </c>
      <c r="E71" s="104" t="n">
        <f aca="false">F71</f>
        <v>4200</v>
      </c>
      <c r="F71" s="104" t="n">
        <v>4200</v>
      </c>
      <c r="G71" s="15" t="s">
        <v>22</v>
      </c>
      <c r="H71" s="131" t="n">
        <v>1000.47</v>
      </c>
      <c r="I71" s="128" t="n">
        <f aca="false">H71/E71</f>
        <v>0.238207142857143</v>
      </c>
    </row>
    <row r="72" customFormat="false" ht="16.4" hidden="false" customHeight="true" outlineLevel="0" collapsed="false">
      <c r="A72" s="62"/>
      <c r="B72" s="62"/>
      <c r="C72" s="63" t="s">
        <v>186</v>
      </c>
      <c r="D72" s="103" t="s">
        <v>187</v>
      </c>
      <c r="E72" s="104" t="n">
        <f aca="false">F72</f>
        <v>7000</v>
      </c>
      <c r="F72" s="104" t="n">
        <v>7000</v>
      </c>
      <c r="G72" s="15" t="s">
        <v>22</v>
      </c>
      <c r="H72" s="107" t="s">
        <v>22</v>
      </c>
      <c r="I72" s="128" t="e">
        <f aca="false">H72/E72</f>
        <v>#VALUE!</v>
      </c>
    </row>
    <row r="73" customFormat="false" ht="15.65" hidden="false" customHeight="true" outlineLevel="0" collapsed="false">
      <c r="A73" s="62"/>
      <c r="B73" s="62"/>
      <c r="C73" s="63" t="s">
        <v>190</v>
      </c>
      <c r="D73" s="103" t="s">
        <v>191</v>
      </c>
      <c r="E73" s="104" t="n">
        <f aca="false">F73</f>
        <v>14032</v>
      </c>
      <c r="F73" s="104" t="n">
        <v>14032</v>
      </c>
      <c r="G73" s="15" t="s">
        <v>22</v>
      </c>
      <c r="H73" s="131" t="n">
        <v>4870.4</v>
      </c>
      <c r="I73" s="128" t="n">
        <f aca="false">H73/E73</f>
        <v>0.34709236031927</v>
      </c>
    </row>
    <row r="74" customFormat="false" ht="14.9" hidden="false" customHeight="true" outlineLevel="0" collapsed="false">
      <c r="A74" s="62"/>
      <c r="B74" s="62"/>
      <c r="C74" s="63" t="s">
        <v>198</v>
      </c>
      <c r="D74" s="103" t="s">
        <v>199</v>
      </c>
      <c r="E74" s="104" t="n">
        <f aca="false">F74</f>
        <v>1200</v>
      </c>
      <c r="F74" s="104" t="n">
        <v>1200</v>
      </c>
      <c r="G74" s="15" t="s">
        <v>22</v>
      </c>
      <c r="H74" s="131" t="n">
        <v>121.69</v>
      </c>
      <c r="I74" s="128" t="n">
        <f aca="false">H74/E74</f>
        <v>0.101408333333333</v>
      </c>
    </row>
    <row r="75" customFormat="false" ht="16.4" hidden="false" customHeight="true" outlineLevel="0" collapsed="false">
      <c r="A75" s="66"/>
      <c r="B75" s="66"/>
      <c r="C75" s="63" t="s">
        <v>202</v>
      </c>
      <c r="D75" s="103" t="s">
        <v>100</v>
      </c>
      <c r="E75" s="104" t="n">
        <f aca="false">F75</f>
        <v>1968</v>
      </c>
      <c r="F75" s="104" t="n">
        <v>1968</v>
      </c>
      <c r="G75" s="15" t="s">
        <v>22</v>
      </c>
      <c r="H75" s="131" t="n">
        <v>823</v>
      </c>
      <c r="I75" s="128" t="n">
        <f aca="false">H75/E75</f>
        <v>0.418191056910569</v>
      </c>
    </row>
    <row r="76" customFormat="false" ht="17.15" hidden="false" customHeight="true" outlineLevel="0" collapsed="false">
      <c r="A76" s="67" t="s">
        <v>64</v>
      </c>
      <c r="B76" s="67"/>
      <c r="C76" s="67"/>
      <c r="D76" s="98" t="s">
        <v>220</v>
      </c>
      <c r="E76" s="117" t="n">
        <f aca="false">E77+E80</f>
        <v>84500</v>
      </c>
      <c r="F76" s="117" t="n">
        <f aca="false">F77+F80</f>
        <v>84500</v>
      </c>
      <c r="G76" s="70" t="s">
        <v>22</v>
      </c>
      <c r="H76" s="117" t="n">
        <f aca="false">H77</f>
        <v>250</v>
      </c>
      <c r="I76" s="118" t="n">
        <f aca="false">H76/E76</f>
        <v>0.0029585798816568</v>
      </c>
    </row>
    <row r="77" customFormat="false" ht="16.4" hidden="false" customHeight="true" outlineLevel="0" collapsed="false">
      <c r="A77" s="57"/>
      <c r="B77" s="58" t="s">
        <v>221</v>
      </c>
      <c r="C77" s="58"/>
      <c r="D77" s="72" t="s">
        <v>222</v>
      </c>
      <c r="E77" s="119" t="n">
        <f aca="false">E78+E79</f>
        <v>78000</v>
      </c>
      <c r="F77" s="119" t="n">
        <f aca="false">F78+F79</f>
        <v>78000</v>
      </c>
      <c r="G77" s="60" t="str">
        <f aca="false">G78</f>
        <v>-</v>
      </c>
      <c r="H77" s="119" t="n">
        <f aca="false">H78</f>
        <v>250</v>
      </c>
      <c r="I77" s="102" t="n">
        <f aca="false">H77/E77</f>
        <v>0.00320512820512821</v>
      </c>
    </row>
    <row r="78" customFormat="false" ht="18.65" hidden="false" customHeight="true" outlineLevel="0" collapsed="false">
      <c r="A78" s="62"/>
      <c r="B78" s="57"/>
      <c r="C78" s="63" t="s">
        <v>180</v>
      </c>
      <c r="D78" s="103" t="s">
        <v>181</v>
      </c>
      <c r="E78" s="104" t="n">
        <f aca="false">F78</f>
        <v>2000</v>
      </c>
      <c r="F78" s="104" t="n">
        <v>2000</v>
      </c>
      <c r="G78" s="65" t="s">
        <v>22</v>
      </c>
      <c r="H78" s="108" t="n">
        <v>250</v>
      </c>
      <c r="I78" s="120" t="n">
        <f aca="false">H78/E78</f>
        <v>0.125</v>
      </c>
    </row>
    <row r="79" customFormat="false" ht="18.65" hidden="false" customHeight="true" outlineLevel="0" collapsed="false">
      <c r="A79" s="62"/>
      <c r="B79" s="66"/>
      <c r="C79" s="63" t="s">
        <v>190</v>
      </c>
      <c r="D79" s="103" t="s">
        <v>191</v>
      </c>
      <c r="E79" s="104" t="n">
        <f aca="false">F79</f>
        <v>76000</v>
      </c>
      <c r="F79" s="104" t="n">
        <v>76000</v>
      </c>
      <c r="G79" s="65" t="s">
        <v>22</v>
      </c>
      <c r="H79" s="32" t="s">
        <v>22</v>
      </c>
      <c r="I79" s="120" t="e">
        <f aca="false">H79/E79</f>
        <v>#VALUE!</v>
      </c>
    </row>
    <row r="80" customFormat="false" ht="16.4" hidden="false" customHeight="true" outlineLevel="0" collapsed="false">
      <c r="A80" s="62"/>
      <c r="B80" s="58" t="s">
        <v>66</v>
      </c>
      <c r="C80" s="58"/>
      <c r="D80" s="72" t="s">
        <v>223</v>
      </c>
      <c r="E80" s="119" t="n">
        <f aca="false">E81+E82</f>
        <v>6500</v>
      </c>
      <c r="F80" s="119" t="n">
        <f aca="false">F81+F82</f>
        <v>6500</v>
      </c>
      <c r="G80" s="60" t="s">
        <v>22</v>
      </c>
      <c r="H80" s="60" t="s">
        <v>22</v>
      </c>
      <c r="I80" s="102" t="e">
        <f aca="false">H80/E80</f>
        <v>#VALUE!</v>
      </c>
    </row>
    <row r="81" customFormat="false" ht="16.4" hidden="false" customHeight="true" outlineLevel="0" collapsed="false">
      <c r="A81" s="62"/>
      <c r="B81" s="57"/>
      <c r="C81" s="63" t="s">
        <v>182</v>
      </c>
      <c r="D81" s="103" t="s">
        <v>183</v>
      </c>
      <c r="E81" s="104" t="n">
        <f aca="false">F81</f>
        <v>6000</v>
      </c>
      <c r="F81" s="104" t="n">
        <v>6000</v>
      </c>
      <c r="G81" s="15" t="s">
        <v>22</v>
      </c>
      <c r="H81" s="16" t="s">
        <v>22</v>
      </c>
      <c r="I81" s="121" t="e">
        <f aca="false">H81/E81</f>
        <v>#VALUE!</v>
      </c>
    </row>
    <row r="82" customFormat="false" ht="16.4" hidden="false" customHeight="true" outlineLevel="0" collapsed="false">
      <c r="A82" s="66"/>
      <c r="B82" s="66"/>
      <c r="C82" s="63" t="s">
        <v>186</v>
      </c>
      <c r="D82" s="103" t="s">
        <v>187</v>
      </c>
      <c r="E82" s="104" t="n">
        <f aca="false">F82</f>
        <v>500</v>
      </c>
      <c r="F82" s="104" t="n">
        <v>500</v>
      </c>
      <c r="G82" s="15" t="s">
        <v>22</v>
      </c>
      <c r="H82" s="16" t="s">
        <v>22</v>
      </c>
      <c r="I82" s="121" t="e">
        <f aca="false">H82/E82</f>
        <v>#VALUE!</v>
      </c>
    </row>
    <row r="83" customFormat="false" ht="17.15" hidden="false" customHeight="true" outlineLevel="0" collapsed="false">
      <c r="A83" s="67" t="s">
        <v>70</v>
      </c>
      <c r="B83" s="67"/>
      <c r="C83" s="67"/>
      <c r="D83" s="98" t="s">
        <v>71</v>
      </c>
      <c r="E83" s="117" t="n">
        <f aca="false">E84+E90+E94+E118+E121</f>
        <v>1248968</v>
      </c>
      <c r="F83" s="117" t="e">
        <f aca="false">F84+F90+F94+F118+F121</f>
        <v>#VALUE!</v>
      </c>
      <c r="G83" s="117" t="e">
        <f aca="false">G84+G90+G94+G118+G121</f>
        <v>#VALUE!</v>
      </c>
      <c r="H83" s="117" t="e">
        <f aca="false">H84+H90+H94+H118+H121</f>
        <v>#VALUE!</v>
      </c>
      <c r="I83" s="118" t="e">
        <f aca="false">H83/E83</f>
        <v>#VALUE!</v>
      </c>
    </row>
    <row r="84" customFormat="false" ht="14.9" hidden="false" customHeight="true" outlineLevel="0" collapsed="false">
      <c r="A84" s="57"/>
      <c r="B84" s="58" t="s">
        <v>72</v>
      </c>
      <c r="C84" s="58"/>
      <c r="D84" s="72" t="s">
        <v>73</v>
      </c>
      <c r="E84" s="119" t="n">
        <f aca="false">E85+E86+E87+E88+E89</f>
        <v>60315</v>
      </c>
      <c r="F84" s="119" t="n">
        <f aca="false">F85+F86+F87+F88+F89</f>
        <v>60315</v>
      </c>
      <c r="G84" s="60" t="s">
        <v>22</v>
      </c>
      <c r="H84" s="119" t="n">
        <f aca="false">H85+H86+H87+H88+H89</f>
        <v>30864.09</v>
      </c>
      <c r="I84" s="102" t="n">
        <f aca="false">H84/E84</f>
        <v>0.511714996269585</v>
      </c>
    </row>
    <row r="85" customFormat="false" ht="19.4" hidden="false" customHeight="true" outlineLevel="0" collapsed="false">
      <c r="A85" s="62"/>
      <c r="B85" s="57"/>
      <c r="C85" s="63" t="s">
        <v>172</v>
      </c>
      <c r="D85" s="103" t="s">
        <v>173</v>
      </c>
      <c r="E85" s="104" t="n">
        <f aca="false">F85</f>
        <v>47660</v>
      </c>
      <c r="F85" s="104" t="n">
        <v>47660</v>
      </c>
      <c r="G85" s="15" t="s">
        <v>22</v>
      </c>
      <c r="H85" s="105" t="n">
        <v>23051.66</v>
      </c>
      <c r="I85" s="121" t="n">
        <f aca="false">H85/E85</f>
        <v>0.483668904741922</v>
      </c>
    </row>
    <row r="86" customFormat="false" ht="17.9" hidden="false" customHeight="true" outlineLevel="0" collapsed="false">
      <c r="A86" s="62"/>
      <c r="B86" s="62"/>
      <c r="C86" s="63" t="s">
        <v>174</v>
      </c>
      <c r="D86" s="103" t="s">
        <v>175</v>
      </c>
      <c r="E86" s="104" t="n">
        <f aca="false">F86</f>
        <v>2489</v>
      </c>
      <c r="F86" s="104" t="n">
        <v>2489</v>
      </c>
      <c r="G86" s="15" t="s">
        <v>22</v>
      </c>
      <c r="H86" s="105" t="n">
        <v>2488.8</v>
      </c>
      <c r="I86" s="121" t="n">
        <f aca="false">H86/E86</f>
        <v>0.999919646444355</v>
      </c>
    </row>
    <row r="87" customFormat="false" ht="18.65" hidden="false" customHeight="true" outlineLevel="0" collapsed="false">
      <c r="A87" s="62"/>
      <c r="B87" s="62"/>
      <c r="C87" s="63" t="s">
        <v>176</v>
      </c>
      <c r="D87" s="103" t="s">
        <v>177</v>
      </c>
      <c r="E87" s="104" t="n">
        <f aca="false">F87</f>
        <v>8185</v>
      </c>
      <c r="F87" s="104" t="n">
        <v>8185</v>
      </c>
      <c r="G87" s="15" t="s">
        <v>22</v>
      </c>
      <c r="H87" s="105" t="n">
        <v>4015.79</v>
      </c>
      <c r="I87" s="121" t="n">
        <f aca="false">H87/E87</f>
        <v>0.490627978008552</v>
      </c>
    </row>
    <row r="88" customFormat="false" ht="18.65" hidden="false" customHeight="true" outlineLevel="0" collapsed="false">
      <c r="A88" s="62"/>
      <c r="B88" s="62"/>
      <c r="C88" s="63" t="s">
        <v>178</v>
      </c>
      <c r="D88" s="103" t="s">
        <v>179</v>
      </c>
      <c r="E88" s="104" t="n">
        <f aca="false">F88</f>
        <v>1305</v>
      </c>
      <c r="F88" s="104" t="n">
        <v>1305</v>
      </c>
      <c r="G88" s="15" t="s">
        <v>22</v>
      </c>
      <c r="H88" s="105" t="n">
        <v>632.24</v>
      </c>
      <c r="I88" s="121" t="n">
        <f aca="false">H88/E88</f>
        <v>0.484475095785441</v>
      </c>
    </row>
    <row r="89" customFormat="false" ht="18.65" hidden="false" customHeight="true" outlineLevel="0" collapsed="false">
      <c r="A89" s="62"/>
      <c r="B89" s="66"/>
      <c r="C89" s="63" t="s">
        <v>190</v>
      </c>
      <c r="D89" s="103" t="s">
        <v>191</v>
      </c>
      <c r="E89" s="104" t="n">
        <f aca="false">F89</f>
        <v>676</v>
      </c>
      <c r="F89" s="104" t="n">
        <v>676</v>
      </c>
      <c r="G89" s="15" t="s">
        <v>22</v>
      </c>
      <c r="H89" s="105" t="n">
        <v>675.6</v>
      </c>
      <c r="I89" s="121" t="n">
        <f aca="false">H89/E89</f>
        <v>0.999408284023669</v>
      </c>
    </row>
    <row r="90" customFormat="false" ht="17.15" hidden="false" customHeight="true" outlineLevel="0" collapsed="false">
      <c r="A90" s="62"/>
      <c r="B90" s="58" t="s">
        <v>224</v>
      </c>
      <c r="C90" s="58"/>
      <c r="D90" s="72" t="s">
        <v>225</v>
      </c>
      <c r="E90" s="119" t="n">
        <f aca="false">E91+E92</f>
        <v>79200</v>
      </c>
      <c r="F90" s="119" t="n">
        <f aca="false">F91+F92</f>
        <v>79200</v>
      </c>
      <c r="G90" s="60" t="s">
        <v>22</v>
      </c>
      <c r="H90" s="119" t="n">
        <f aca="false">H91+H92</f>
        <v>38809.2</v>
      </c>
      <c r="I90" s="102" t="n">
        <f aca="false">H90/E90</f>
        <v>0.490015151515151</v>
      </c>
    </row>
    <row r="91" customFormat="false" ht="19.4" hidden="false" customHeight="true" outlineLevel="0" collapsed="false">
      <c r="A91" s="62"/>
      <c r="B91" s="57"/>
      <c r="C91" s="63" t="s">
        <v>226</v>
      </c>
      <c r="D91" s="103" t="s">
        <v>227</v>
      </c>
      <c r="E91" s="104" t="n">
        <f aca="false">F91</f>
        <v>77400</v>
      </c>
      <c r="F91" s="104" t="n">
        <v>77400</v>
      </c>
      <c r="G91" s="15" t="s">
        <v>22</v>
      </c>
      <c r="H91" s="105" t="n">
        <v>38706.67</v>
      </c>
      <c r="I91" s="121" t="n">
        <f aca="false">H91/E91</f>
        <v>0.500086175710594</v>
      </c>
    </row>
    <row r="92" customFormat="false" ht="17.9" hidden="false" customHeight="true" outlineLevel="0" collapsed="false">
      <c r="A92" s="66"/>
      <c r="B92" s="66"/>
      <c r="C92" s="63" t="s">
        <v>182</v>
      </c>
      <c r="D92" s="103" t="s">
        <v>183</v>
      </c>
      <c r="E92" s="104" t="n">
        <f aca="false">F92</f>
        <v>1800</v>
      </c>
      <c r="F92" s="104" t="n">
        <v>1800</v>
      </c>
      <c r="G92" s="15" t="s">
        <v>22</v>
      </c>
      <c r="H92" s="105" t="n">
        <v>102.53</v>
      </c>
      <c r="I92" s="121" t="n">
        <f aca="false">H92/E92</f>
        <v>0.0569611111111111</v>
      </c>
    </row>
    <row r="93" customFormat="false" ht="15.65" hidden="false" customHeight="true" outlineLevel="0" collapsed="false">
      <c r="A93" s="15" t="n">
        <v>1</v>
      </c>
      <c r="B93" s="15" t="n">
        <v>2</v>
      </c>
      <c r="C93" s="15" t="n">
        <v>3</v>
      </c>
      <c r="D93" s="15" t="n">
        <v>4</v>
      </c>
      <c r="E93" s="15" t="n">
        <v>5</v>
      </c>
      <c r="F93" s="15" t="n">
        <v>6</v>
      </c>
      <c r="G93" s="15" t="n">
        <v>7</v>
      </c>
      <c r="H93" s="16" t="n">
        <v>8</v>
      </c>
      <c r="I93" s="34" t="n">
        <v>9</v>
      </c>
    </row>
    <row r="94" customFormat="false" ht="14.15" hidden="false" customHeight="true" outlineLevel="0" collapsed="false">
      <c r="A94" s="62"/>
      <c r="B94" s="58" t="s">
        <v>76</v>
      </c>
      <c r="C94" s="58"/>
      <c r="D94" s="72" t="s">
        <v>77</v>
      </c>
      <c r="E94" s="119" t="n">
        <f aca="false">E95+E96+E97+E98+E99+E100+E101+E102+E103+E104+E105+E106+E107+E108+E109+E110+E111+E112+E113+E114+E115+E116+E117</f>
        <v>1030453</v>
      </c>
      <c r="F94" s="119" t="e">
        <f aca="false">F95+F96+F97+F98+F99+F100+F101+F102+F103+F104+F105+F106+F107+F108+F109+F110+F111+F112+F113+F114+F115+F116+F117</f>
        <v>#VALUE!</v>
      </c>
      <c r="G94" s="119" t="e">
        <f aca="false">G95+G96+G97+G98+G99+G100+G101+G102+G103+G104+G105+G106+G107+G108+G109+G110+G111+G112+G113+G114+G115+G116+G117</f>
        <v>#VALUE!</v>
      </c>
      <c r="H94" s="119" t="n">
        <f aca="false">H95+H96+H97+H98+H99+H100+H101+H102+H103+H104+H105+H106+H107+H108+H109+H110+H111+H112+H113+H114+H115+H116+H117</f>
        <v>572592.87</v>
      </c>
      <c r="I94" s="102" t="n">
        <f aca="false">H94/E94</f>
        <v>0.555671020415293</v>
      </c>
    </row>
    <row r="95" customFormat="false" ht="14.9" hidden="false" customHeight="true" outlineLevel="0" collapsed="false">
      <c r="A95" s="62"/>
      <c r="B95" s="57"/>
      <c r="C95" s="63" t="s">
        <v>170</v>
      </c>
      <c r="D95" s="103" t="s">
        <v>171</v>
      </c>
      <c r="E95" s="104" t="n">
        <f aca="false">F95</f>
        <v>1200</v>
      </c>
      <c r="F95" s="104" t="n">
        <v>1200</v>
      </c>
      <c r="G95" s="16" t="s">
        <v>22</v>
      </c>
      <c r="H95" s="105" t="n">
        <v>58.66</v>
      </c>
      <c r="I95" s="121" t="n">
        <f aca="false">H95/E95</f>
        <v>0.0488833333333333</v>
      </c>
    </row>
    <row r="96" customFormat="false" ht="12.65" hidden="false" customHeight="true" outlineLevel="0" collapsed="false">
      <c r="A96" s="62"/>
      <c r="B96" s="62"/>
      <c r="C96" s="63" t="s">
        <v>172</v>
      </c>
      <c r="D96" s="103" t="s">
        <v>173</v>
      </c>
      <c r="E96" s="104" t="n">
        <f aca="false">F96</f>
        <v>558800</v>
      </c>
      <c r="F96" s="104" t="n">
        <v>558800</v>
      </c>
      <c r="G96" s="16" t="s">
        <v>22</v>
      </c>
      <c r="H96" s="105" t="n">
        <v>277546.03</v>
      </c>
      <c r="I96" s="121" t="n">
        <f aca="false">H96/E96</f>
        <v>0.496682229778096</v>
      </c>
    </row>
    <row r="97" customFormat="false" ht="13.4" hidden="false" customHeight="true" outlineLevel="0" collapsed="false">
      <c r="A97" s="62"/>
      <c r="B97" s="62"/>
      <c r="C97" s="63" t="s">
        <v>174</v>
      </c>
      <c r="D97" s="103" t="s">
        <v>175</v>
      </c>
      <c r="E97" s="104" t="n">
        <f aca="false">F97</f>
        <v>38613</v>
      </c>
      <c r="F97" s="104" t="n">
        <v>38613</v>
      </c>
      <c r="G97" s="16" t="s">
        <v>22</v>
      </c>
      <c r="H97" s="105" t="n">
        <v>38612.7</v>
      </c>
      <c r="I97" s="121" t="n">
        <f aca="false">H97/E97</f>
        <v>0.999992230595913</v>
      </c>
    </row>
    <row r="98" customFormat="false" ht="14.15" hidden="false" customHeight="true" outlineLevel="0" collapsed="false">
      <c r="A98" s="62"/>
      <c r="B98" s="62"/>
      <c r="C98" s="63" t="s">
        <v>176</v>
      </c>
      <c r="D98" s="103" t="s">
        <v>177</v>
      </c>
      <c r="E98" s="104" t="n">
        <f aca="false">F98</f>
        <v>92900</v>
      </c>
      <c r="F98" s="104" t="n">
        <v>92900</v>
      </c>
      <c r="G98" s="16" t="s">
        <v>22</v>
      </c>
      <c r="H98" s="105" t="n">
        <v>57769.94</v>
      </c>
      <c r="I98" s="121" t="n">
        <f aca="false">H98/E98</f>
        <v>0.621850807319699</v>
      </c>
    </row>
    <row r="99" customFormat="false" ht="13.4" hidden="false" customHeight="true" outlineLevel="0" collapsed="false">
      <c r="A99" s="62"/>
      <c r="B99" s="62"/>
      <c r="C99" s="63" t="s">
        <v>178</v>
      </c>
      <c r="D99" s="103" t="s">
        <v>179</v>
      </c>
      <c r="E99" s="104" t="n">
        <f aca="false">F99</f>
        <v>14990</v>
      </c>
      <c r="F99" s="104" t="n">
        <v>14990</v>
      </c>
      <c r="G99" s="16" t="s">
        <v>22</v>
      </c>
      <c r="H99" s="105" t="n">
        <v>7669.15</v>
      </c>
      <c r="I99" s="121" t="n">
        <f aca="false">H99/E99</f>
        <v>0.511617745163442</v>
      </c>
    </row>
    <row r="100" customFormat="false" ht="14.15" hidden="false" customHeight="true" outlineLevel="0" collapsed="false">
      <c r="A100" s="62"/>
      <c r="B100" s="62"/>
      <c r="C100" s="63" t="s">
        <v>180</v>
      </c>
      <c r="D100" s="103" t="s">
        <v>181</v>
      </c>
      <c r="E100" s="104" t="n">
        <f aca="false">F100</f>
        <v>25000</v>
      </c>
      <c r="F100" s="104" t="n">
        <v>25000</v>
      </c>
      <c r="G100" s="16" t="s">
        <v>22</v>
      </c>
      <c r="H100" s="105" t="n">
        <v>15947.79</v>
      </c>
      <c r="I100" s="121" t="n">
        <f aca="false">H100/E100</f>
        <v>0.6379116</v>
      </c>
    </row>
    <row r="101" customFormat="false" ht="14.9" hidden="false" customHeight="true" outlineLevel="0" collapsed="false">
      <c r="A101" s="62"/>
      <c r="B101" s="62"/>
      <c r="C101" s="63" t="s">
        <v>182</v>
      </c>
      <c r="D101" s="103" t="s">
        <v>183</v>
      </c>
      <c r="E101" s="104" t="n">
        <f aca="false">F101</f>
        <v>51800</v>
      </c>
      <c r="F101" s="104" t="n">
        <v>51800</v>
      </c>
      <c r="G101" s="16" t="s">
        <v>22</v>
      </c>
      <c r="H101" s="105" t="n">
        <v>29132.29</v>
      </c>
      <c r="I101" s="121" t="n">
        <f aca="false">H101/E101</f>
        <v>0.562399420849421</v>
      </c>
    </row>
    <row r="102" customFormat="false" ht="14.9" hidden="false" customHeight="true" outlineLevel="0" collapsed="false">
      <c r="A102" s="62"/>
      <c r="B102" s="62"/>
      <c r="C102" s="63" t="s">
        <v>184</v>
      </c>
      <c r="D102" s="103" t="s">
        <v>185</v>
      </c>
      <c r="E102" s="104" t="n">
        <f aca="false">F102</f>
        <v>8600</v>
      </c>
      <c r="F102" s="104" t="n">
        <v>8600</v>
      </c>
      <c r="G102" s="16" t="s">
        <v>22</v>
      </c>
      <c r="H102" s="105" t="n">
        <v>2740.26</v>
      </c>
      <c r="I102" s="121" t="n">
        <f aca="false">H102/E102</f>
        <v>0.31863488372093</v>
      </c>
    </row>
    <row r="103" customFormat="false" ht="14.15" hidden="false" customHeight="true" outlineLevel="0" collapsed="false">
      <c r="A103" s="62"/>
      <c r="B103" s="62"/>
      <c r="C103" s="63" t="s">
        <v>186</v>
      </c>
      <c r="D103" s="103" t="s">
        <v>187</v>
      </c>
      <c r="E103" s="104" t="n">
        <f aca="false">F103</f>
        <v>21000</v>
      </c>
      <c r="F103" s="104" t="n">
        <v>21000</v>
      </c>
      <c r="G103" s="16" t="s">
        <v>22</v>
      </c>
      <c r="H103" s="105" t="n">
        <v>11758.37</v>
      </c>
      <c r="I103" s="121" t="n">
        <f aca="false">H103/E103</f>
        <v>0.559922380952381</v>
      </c>
    </row>
    <row r="104" customFormat="false" ht="14.9" hidden="false" customHeight="true" outlineLevel="0" collapsed="false">
      <c r="A104" s="62"/>
      <c r="B104" s="62"/>
      <c r="C104" s="63" t="s">
        <v>188</v>
      </c>
      <c r="D104" s="103" t="s">
        <v>189</v>
      </c>
      <c r="E104" s="104" t="n">
        <f aca="false">F104</f>
        <v>400</v>
      </c>
      <c r="F104" s="104" t="n">
        <v>400</v>
      </c>
      <c r="G104" s="16" t="s">
        <v>22</v>
      </c>
      <c r="H104" s="105" t="n">
        <v>320</v>
      </c>
      <c r="I104" s="121" t="n">
        <f aca="false">H104/E104</f>
        <v>0.8</v>
      </c>
    </row>
    <row r="105" customFormat="false" ht="14.9" hidden="false" customHeight="true" outlineLevel="0" collapsed="false">
      <c r="A105" s="62"/>
      <c r="B105" s="62"/>
      <c r="C105" s="63" t="s">
        <v>190</v>
      </c>
      <c r="D105" s="103" t="s">
        <v>191</v>
      </c>
      <c r="E105" s="104" t="n">
        <f aca="false">F105</f>
        <v>45000</v>
      </c>
      <c r="F105" s="104" t="n">
        <v>45000</v>
      </c>
      <c r="G105" s="16" t="s">
        <v>22</v>
      </c>
      <c r="H105" s="105" t="n">
        <v>21899.06</v>
      </c>
      <c r="I105" s="121" t="n">
        <f aca="false">H105/E105</f>
        <v>0.486645777777778</v>
      </c>
    </row>
    <row r="106" customFormat="false" ht="16.4" hidden="false" customHeight="true" outlineLevel="0" collapsed="false">
      <c r="A106" s="62"/>
      <c r="B106" s="62"/>
      <c r="C106" s="63" t="s">
        <v>228</v>
      </c>
      <c r="D106" s="103" t="s">
        <v>229</v>
      </c>
      <c r="E106" s="104" t="n">
        <f aca="false">F106</f>
        <v>2500</v>
      </c>
      <c r="F106" s="104" t="n">
        <v>2500</v>
      </c>
      <c r="G106" s="16" t="s">
        <v>22</v>
      </c>
      <c r="H106" s="105" t="n">
        <v>1246.2</v>
      </c>
      <c r="I106" s="121" t="n">
        <f aca="false">H106/E106</f>
        <v>0.49848</v>
      </c>
    </row>
    <row r="107" customFormat="false" ht="18.65" hidden="false" customHeight="true" outlineLevel="0" collapsed="false">
      <c r="A107" s="62"/>
      <c r="B107" s="62"/>
      <c r="C107" s="63" t="s">
        <v>192</v>
      </c>
      <c r="D107" s="103" t="s">
        <v>193</v>
      </c>
      <c r="E107" s="104" t="n">
        <f aca="false">F107</f>
        <v>6000</v>
      </c>
      <c r="F107" s="104" t="n">
        <v>6000</v>
      </c>
      <c r="G107" s="16" t="s">
        <v>22</v>
      </c>
      <c r="H107" s="105" t="n">
        <v>1498.44</v>
      </c>
      <c r="I107" s="121" t="n">
        <f aca="false">H107/E107</f>
        <v>0.24974</v>
      </c>
    </row>
    <row r="108" customFormat="false" ht="20.1" hidden="false" customHeight="true" outlineLevel="0" collapsed="false">
      <c r="A108" s="62"/>
      <c r="B108" s="62"/>
      <c r="C108" s="63" t="s">
        <v>194</v>
      </c>
      <c r="D108" s="103" t="s">
        <v>195</v>
      </c>
      <c r="E108" s="104" t="n">
        <f aca="false">F108</f>
        <v>13000</v>
      </c>
      <c r="F108" s="104" t="n">
        <v>13000</v>
      </c>
      <c r="G108" s="16" t="s">
        <v>22</v>
      </c>
      <c r="H108" s="105" t="n">
        <v>3559.16</v>
      </c>
      <c r="I108" s="121" t="n">
        <f aca="false">H108/E108</f>
        <v>0.273781538461538</v>
      </c>
    </row>
    <row r="109" customFormat="false" ht="14.15" hidden="false" customHeight="true" outlineLevel="0" collapsed="false">
      <c r="A109" s="62"/>
      <c r="B109" s="62"/>
      <c r="C109" s="63" t="s">
        <v>196</v>
      </c>
      <c r="D109" s="103" t="s">
        <v>197</v>
      </c>
      <c r="E109" s="104" t="n">
        <f aca="false">F109</f>
        <v>6600</v>
      </c>
      <c r="F109" s="104" t="n">
        <v>6600</v>
      </c>
      <c r="G109" s="16" t="s">
        <v>22</v>
      </c>
      <c r="H109" s="105" t="n">
        <v>2422.14</v>
      </c>
      <c r="I109" s="121" t="n">
        <f aca="false">H109/E109</f>
        <v>0.366990909090909</v>
      </c>
    </row>
    <row r="110" customFormat="false" ht="15.65" hidden="false" customHeight="true" outlineLevel="0" collapsed="false">
      <c r="A110" s="62"/>
      <c r="B110" s="62"/>
      <c r="C110" s="63" t="s">
        <v>198</v>
      </c>
      <c r="D110" s="103" t="s">
        <v>199</v>
      </c>
      <c r="E110" s="104" t="n">
        <f aca="false">F110</f>
        <v>6000</v>
      </c>
      <c r="F110" s="104" t="n">
        <v>6000</v>
      </c>
      <c r="G110" s="16" t="s">
        <v>22</v>
      </c>
      <c r="H110" s="105" t="n">
        <v>3421.4</v>
      </c>
      <c r="I110" s="121" t="n">
        <f aca="false">H110/E110</f>
        <v>0.570233333333333</v>
      </c>
    </row>
    <row r="111" customFormat="false" ht="12.65" hidden="false" customHeight="true" outlineLevel="0" collapsed="false">
      <c r="A111" s="62"/>
      <c r="B111" s="62"/>
      <c r="C111" s="63" t="s">
        <v>200</v>
      </c>
      <c r="D111" s="103" t="s">
        <v>201</v>
      </c>
      <c r="E111" s="104" t="n">
        <f aca="false">F111</f>
        <v>20399</v>
      </c>
      <c r="F111" s="104" t="n">
        <v>20399</v>
      </c>
      <c r="G111" s="16" t="s">
        <v>22</v>
      </c>
      <c r="H111" s="105" t="n">
        <v>16399</v>
      </c>
      <c r="I111" s="121" t="n">
        <f aca="false">H111/E111</f>
        <v>0.803911956468454</v>
      </c>
    </row>
    <row r="112" customFormat="false" ht="14.15" hidden="false" customHeight="true" outlineLevel="0" collapsed="false">
      <c r="A112" s="62"/>
      <c r="B112" s="62"/>
      <c r="C112" s="63" t="s">
        <v>202</v>
      </c>
      <c r="D112" s="103" t="s">
        <v>100</v>
      </c>
      <c r="E112" s="104" t="n">
        <f aca="false">F112</f>
        <v>13800</v>
      </c>
      <c r="F112" s="104" t="n">
        <v>13800</v>
      </c>
      <c r="G112" s="16" t="s">
        <v>22</v>
      </c>
      <c r="H112" s="105" t="n">
        <v>6900</v>
      </c>
      <c r="I112" s="121" t="n">
        <f aca="false">H112/E112</f>
        <v>0.5</v>
      </c>
    </row>
    <row r="113" customFormat="false" ht="19.4" hidden="false" customHeight="true" outlineLevel="0" collapsed="false">
      <c r="A113" s="62"/>
      <c r="B113" s="62"/>
      <c r="C113" s="63" t="s">
        <v>230</v>
      </c>
      <c r="D113" s="103" t="s">
        <v>231</v>
      </c>
      <c r="E113" s="104" t="n">
        <f aca="false">F113</f>
        <v>2851</v>
      </c>
      <c r="F113" s="104" t="n">
        <v>2851</v>
      </c>
      <c r="G113" s="16" t="s">
        <v>22</v>
      </c>
      <c r="H113" s="105" t="n">
        <v>2851</v>
      </c>
      <c r="I113" s="121" t="n">
        <f aca="false">H113/E113</f>
        <v>1</v>
      </c>
    </row>
    <row r="114" customFormat="false" ht="18.65" hidden="false" customHeight="true" outlineLevel="0" collapsed="false">
      <c r="A114" s="62"/>
      <c r="B114" s="62"/>
      <c r="C114" s="63" t="s">
        <v>232</v>
      </c>
      <c r="D114" s="103" t="s">
        <v>233</v>
      </c>
      <c r="E114" s="104" t="n">
        <f aca="false">F114</f>
        <v>6000</v>
      </c>
      <c r="F114" s="104" t="n">
        <v>6000</v>
      </c>
      <c r="G114" s="16" t="s">
        <v>22</v>
      </c>
      <c r="H114" s="105" t="n">
        <v>4518</v>
      </c>
      <c r="I114" s="121" t="n">
        <f aca="false">H114/E114</f>
        <v>0.753</v>
      </c>
    </row>
    <row r="115" customFormat="false" ht="21.6" hidden="false" customHeight="true" outlineLevel="0" collapsed="false">
      <c r="A115" s="62"/>
      <c r="B115" s="62"/>
      <c r="C115" s="63" t="s">
        <v>234</v>
      </c>
      <c r="D115" s="103" t="s">
        <v>235</v>
      </c>
      <c r="E115" s="104" t="n">
        <f aca="false">F115</f>
        <v>5000</v>
      </c>
      <c r="F115" s="104" t="n">
        <v>5000</v>
      </c>
      <c r="G115" s="16" t="s">
        <v>22</v>
      </c>
      <c r="H115" s="105" t="n">
        <v>1157.73</v>
      </c>
      <c r="I115" s="121" t="n">
        <f aca="false">H115/E115</f>
        <v>0.231546</v>
      </c>
    </row>
    <row r="116" customFormat="false" ht="20.85" hidden="false" customHeight="true" outlineLevel="0" collapsed="false">
      <c r="A116" s="62"/>
      <c r="B116" s="62"/>
      <c r="C116" s="63" t="s">
        <v>236</v>
      </c>
      <c r="D116" s="103" t="s">
        <v>237</v>
      </c>
      <c r="E116" s="104" t="n">
        <f aca="false">F116</f>
        <v>25000</v>
      </c>
      <c r="F116" s="104" t="n">
        <v>25000</v>
      </c>
      <c r="G116" s="16" t="s">
        <v>22</v>
      </c>
      <c r="H116" s="105" t="n">
        <v>7165.55</v>
      </c>
      <c r="I116" s="121" t="n">
        <f aca="false">H116/E116</f>
        <v>0.286622</v>
      </c>
    </row>
    <row r="117" customFormat="false" ht="20.85" hidden="false" customHeight="true" outlineLevel="0" collapsed="false">
      <c r="A117" s="62"/>
      <c r="B117" s="62"/>
      <c r="C117" s="63" t="s">
        <v>238</v>
      </c>
      <c r="D117" s="103" t="s">
        <v>239</v>
      </c>
      <c r="E117" s="104" t="n">
        <f aca="false">G117</f>
        <v>65000</v>
      </c>
      <c r="F117" s="15" t="s">
        <v>22</v>
      </c>
      <c r="G117" s="104" t="n">
        <v>65000</v>
      </c>
      <c r="H117" s="105" t="n">
        <v>58000</v>
      </c>
      <c r="I117" s="121" t="n">
        <f aca="false">H117/E117</f>
        <v>0.892307692307692</v>
      </c>
    </row>
    <row r="118" customFormat="false" ht="17.15" hidden="false" customHeight="true" outlineLevel="0" collapsed="false">
      <c r="A118" s="62"/>
      <c r="B118" s="58" t="s">
        <v>240</v>
      </c>
      <c r="C118" s="58"/>
      <c r="D118" s="72" t="s">
        <v>241</v>
      </c>
      <c r="E118" s="119" t="n">
        <f aca="false">E119+E120</f>
        <v>2500</v>
      </c>
      <c r="F118" s="119" t="n">
        <f aca="false">F119+F120</f>
        <v>2500</v>
      </c>
      <c r="G118" s="60" t="s">
        <v>22</v>
      </c>
      <c r="H118" s="119" t="e">
        <f aca="false">H119+H120</f>
        <v>#VALUE!</v>
      </c>
      <c r="I118" s="102" t="e">
        <f aca="false">H118/E118</f>
        <v>#VALUE!</v>
      </c>
    </row>
    <row r="119" customFormat="false" ht="16.4" hidden="false" customHeight="true" outlineLevel="0" collapsed="false">
      <c r="A119" s="62"/>
      <c r="B119" s="57"/>
      <c r="C119" s="63" t="s">
        <v>182</v>
      </c>
      <c r="D119" s="103" t="s">
        <v>183</v>
      </c>
      <c r="E119" s="104" t="n">
        <f aca="false">F119</f>
        <v>2000</v>
      </c>
      <c r="F119" s="104" t="n">
        <v>2000</v>
      </c>
      <c r="G119" s="16" t="s">
        <v>22</v>
      </c>
      <c r="H119" s="132" t="n">
        <v>315.07</v>
      </c>
      <c r="I119" s="121" t="n">
        <f aca="false">H119/E119</f>
        <v>0.157535</v>
      </c>
    </row>
    <row r="120" customFormat="false" ht="17.15" hidden="false" customHeight="true" outlineLevel="0" collapsed="false">
      <c r="A120" s="62"/>
      <c r="B120" s="66"/>
      <c r="C120" s="63" t="s">
        <v>190</v>
      </c>
      <c r="D120" s="103" t="s">
        <v>191</v>
      </c>
      <c r="E120" s="104" t="n">
        <f aca="false">F120</f>
        <v>500</v>
      </c>
      <c r="F120" s="104" t="n">
        <v>500</v>
      </c>
      <c r="G120" s="16" t="s">
        <v>22</v>
      </c>
      <c r="H120" s="16" t="s">
        <v>22</v>
      </c>
      <c r="I120" s="121" t="n">
        <v>0</v>
      </c>
    </row>
    <row r="121" customFormat="false" ht="17.9" hidden="false" customHeight="true" outlineLevel="0" collapsed="false">
      <c r="A121" s="62"/>
      <c r="B121" s="58" t="s">
        <v>242</v>
      </c>
      <c r="C121" s="58"/>
      <c r="D121" s="72" t="s">
        <v>34</v>
      </c>
      <c r="E121" s="119" t="n">
        <f aca="false">E122+E123+E124+E125+E126</f>
        <v>76500</v>
      </c>
      <c r="F121" s="119" t="n">
        <f aca="false">F122+F123+F124+F125+F126</f>
        <v>76500</v>
      </c>
      <c r="G121" s="60" t="s">
        <v>22</v>
      </c>
      <c r="H121" s="119" t="e">
        <f aca="false">H122+H123+H124+H125+H126</f>
        <v>#VALUE!</v>
      </c>
      <c r="I121" s="102" t="e">
        <f aca="false">H121/E121</f>
        <v>#VALUE!</v>
      </c>
    </row>
    <row r="122" customFormat="false" ht="14.9" hidden="false" customHeight="true" outlineLevel="0" collapsed="false">
      <c r="A122" s="62"/>
      <c r="B122" s="57"/>
      <c r="C122" s="63" t="s">
        <v>226</v>
      </c>
      <c r="D122" s="103" t="s">
        <v>227</v>
      </c>
      <c r="E122" s="104" t="n">
        <f aca="false">F122</f>
        <v>10400</v>
      </c>
      <c r="F122" s="104" t="n">
        <v>10400</v>
      </c>
      <c r="G122" s="16" t="s">
        <v>22</v>
      </c>
      <c r="H122" s="105" t="n">
        <v>7070</v>
      </c>
      <c r="I122" s="121" t="n">
        <f aca="false">H122/E122</f>
        <v>0.679807692307692</v>
      </c>
    </row>
    <row r="123" customFormat="false" ht="15.65" hidden="false" customHeight="true" outlineLevel="0" collapsed="false">
      <c r="A123" s="62"/>
      <c r="B123" s="62"/>
      <c r="C123" s="63" t="s">
        <v>180</v>
      </c>
      <c r="D123" s="103" t="s">
        <v>181</v>
      </c>
      <c r="E123" s="104" t="n">
        <f aca="false">F123</f>
        <v>4000</v>
      </c>
      <c r="F123" s="104" t="n">
        <v>4000</v>
      </c>
      <c r="G123" s="16" t="s">
        <v>22</v>
      </c>
      <c r="H123" s="107" t="s">
        <v>22</v>
      </c>
      <c r="I123" s="121" t="e">
        <f aca="false">H123/E123</f>
        <v>#VALUE!</v>
      </c>
    </row>
    <row r="124" customFormat="false" ht="14.9" hidden="false" customHeight="true" outlineLevel="0" collapsed="false">
      <c r="A124" s="62"/>
      <c r="B124" s="62"/>
      <c r="C124" s="63" t="s">
        <v>182</v>
      </c>
      <c r="D124" s="103" t="s">
        <v>183</v>
      </c>
      <c r="E124" s="104" t="n">
        <f aca="false">F124</f>
        <v>6500</v>
      </c>
      <c r="F124" s="104" t="n">
        <v>6500</v>
      </c>
      <c r="G124" s="16" t="s">
        <v>22</v>
      </c>
      <c r="H124" s="105" t="n">
        <v>5209.76</v>
      </c>
      <c r="I124" s="121" t="n">
        <f aca="false">H124/E124</f>
        <v>0.801501538461539</v>
      </c>
    </row>
    <row r="125" customFormat="false" ht="19.4" hidden="false" customHeight="true" outlineLevel="0" collapsed="false">
      <c r="A125" s="62"/>
      <c r="B125" s="62"/>
      <c r="C125" s="63" t="s">
        <v>190</v>
      </c>
      <c r="D125" s="103" t="s">
        <v>191</v>
      </c>
      <c r="E125" s="104" t="n">
        <f aca="false">F125</f>
        <v>3500</v>
      </c>
      <c r="F125" s="104" t="n">
        <v>3500</v>
      </c>
      <c r="G125" s="16" t="s">
        <v>22</v>
      </c>
      <c r="H125" s="105" t="n">
        <v>1427.27</v>
      </c>
      <c r="I125" s="121" t="n">
        <f aca="false">H125/E125</f>
        <v>0.407791428571429</v>
      </c>
    </row>
    <row r="126" customFormat="false" ht="15.65" hidden="false" customHeight="true" outlineLevel="0" collapsed="false">
      <c r="A126" s="66"/>
      <c r="B126" s="66"/>
      <c r="C126" s="63" t="s">
        <v>198</v>
      </c>
      <c r="D126" s="103" t="s">
        <v>199</v>
      </c>
      <c r="E126" s="104" t="n">
        <f aca="false">F126</f>
        <v>52100</v>
      </c>
      <c r="F126" s="104" t="n">
        <v>52100</v>
      </c>
      <c r="G126" s="16" t="s">
        <v>22</v>
      </c>
      <c r="H126" s="105" t="n">
        <v>49457.5</v>
      </c>
      <c r="I126" s="121" t="n">
        <f aca="false">H126/E126</f>
        <v>0.949280230326296</v>
      </c>
    </row>
    <row r="127" customFormat="false" ht="22.35" hidden="false" customHeight="true" outlineLevel="0" collapsed="false">
      <c r="A127" s="67" t="s">
        <v>80</v>
      </c>
      <c r="B127" s="67"/>
      <c r="C127" s="67"/>
      <c r="D127" s="98" t="s">
        <v>81</v>
      </c>
      <c r="E127" s="117" t="n">
        <f aca="false">E128+E130</f>
        <v>4099</v>
      </c>
      <c r="F127" s="117" t="n">
        <f aca="false">F128+F130</f>
        <v>4099</v>
      </c>
      <c r="G127" s="70" t="s">
        <v>22</v>
      </c>
      <c r="H127" s="117" t="n">
        <f aca="false">H128+H130</f>
        <v>794.42</v>
      </c>
      <c r="I127" s="118" t="n">
        <f aca="false">H127/E127</f>
        <v>0.193808245913638</v>
      </c>
    </row>
    <row r="128" customFormat="false" ht="24.6" hidden="false" customHeight="true" outlineLevel="0" collapsed="false">
      <c r="A128" s="57"/>
      <c r="B128" s="58" t="s">
        <v>82</v>
      </c>
      <c r="C128" s="58"/>
      <c r="D128" s="72" t="s">
        <v>83</v>
      </c>
      <c r="E128" s="119" t="n">
        <f aca="false">E129</f>
        <v>552</v>
      </c>
      <c r="F128" s="119" t="n">
        <f aca="false">F129</f>
        <v>552</v>
      </c>
      <c r="G128" s="60" t="str">
        <f aca="false">G129</f>
        <v>-</v>
      </c>
      <c r="H128" s="119" t="n">
        <f aca="false">H129</f>
        <v>552</v>
      </c>
      <c r="I128" s="102" t="n">
        <f aca="false">H128/E128</f>
        <v>1</v>
      </c>
    </row>
    <row r="129" customFormat="false" ht="18.65" hidden="false" customHeight="true" outlineLevel="0" collapsed="false">
      <c r="A129" s="62"/>
      <c r="B129" s="63"/>
      <c r="C129" s="63" t="s">
        <v>236</v>
      </c>
      <c r="D129" s="103" t="s">
        <v>237</v>
      </c>
      <c r="E129" s="104" t="n">
        <f aca="false">F129</f>
        <v>552</v>
      </c>
      <c r="F129" s="104" t="n">
        <v>552</v>
      </c>
      <c r="G129" s="16" t="s">
        <v>22</v>
      </c>
      <c r="H129" s="105" t="n">
        <v>552</v>
      </c>
      <c r="I129" s="121" t="n">
        <f aca="false">H129/E129</f>
        <v>1</v>
      </c>
    </row>
    <row r="130" customFormat="false" ht="36.55" hidden="false" customHeight="true" outlineLevel="0" collapsed="false">
      <c r="A130" s="62"/>
      <c r="B130" s="58" t="s">
        <v>84</v>
      </c>
      <c r="C130" s="58"/>
      <c r="D130" s="72" t="s">
        <v>243</v>
      </c>
      <c r="E130" s="119" t="n">
        <f aca="false">SUM(E131:E136)</f>
        <v>3547</v>
      </c>
      <c r="F130" s="119" t="n">
        <f aca="false">SUM(F131:F136)</f>
        <v>3547</v>
      </c>
      <c r="G130" s="60" t="s">
        <v>22</v>
      </c>
      <c r="H130" s="119" t="n">
        <f aca="false">SUM(H131:H136)</f>
        <v>242.42</v>
      </c>
      <c r="I130" s="102" t="n">
        <f aca="false">H130/E130</f>
        <v>0.0683450803495912</v>
      </c>
    </row>
    <row r="131" customFormat="false" ht="17.15" hidden="false" customHeight="true" outlineLevel="0" collapsed="false">
      <c r="A131" s="62"/>
      <c r="B131" s="57"/>
      <c r="C131" s="63" t="s">
        <v>226</v>
      </c>
      <c r="D131" s="103" t="s">
        <v>227</v>
      </c>
      <c r="E131" s="104" t="n">
        <f aca="false">F131</f>
        <v>2190</v>
      </c>
      <c r="F131" s="104" t="n">
        <v>2190</v>
      </c>
      <c r="G131" s="16" t="s">
        <v>22</v>
      </c>
      <c r="H131" s="107" t="s">
        <v>22</v>
      </c>
      <c r="I131" s="121" t="n">
        <v>0</v>
      </c>
    </row>
    <row r="132" customFormat="false" ht="16.4" hidden="false" customHeight="true" outlineLevel="0" collapsed="false">
      <c r="A132" s="62"/>
      <c r="B132" s="62"/>
      <c r="C132" s="63" t="s">
        <v>176</v>
      </c>
      <c r="D132" s="103" t="s">
        <v>177</v>
      </c>
      <c r="E132" s="104" t="n">
        <f aca="false">F132</f>
        <v>62</v>
      </c>
      <c r="F132" s="104" t="n">
        <v>62</v>
      </c>
      <c r="G132" s="16" t="s">
        <v>22</v>
      </c>
      <c r="H132" s="107" t="s">
        <v>22</v>
      </c>
      <c r="I132" s="121" t="n">
        <v>0</v>
      </c>
    </row>
    <row r="133" customFormat="false" ht="14.9" hidden="false" customHeight="true" outlineLevel="0" collapsed="false">
      <c r="A133" s="62"/>
      <c r="B133" s="62"/>
      <c r="C133" s="63" t="s">
        <v>178</v>
      </c>
      <c r="D133" s="103" t="s">
        <v>179</v>
      </c>
      <c r="E133" s="104" t="n">
        <f aca="false">F133</f>
        <v>10</v>
      </c>
      <c r="F133" s="104" t="n">
        <v>10</v>
      </c>
      <c r="G133" s="16" t="s">
        <v>22</v>
      </c>
      <c r="H133" s="107" t="s">
        <v>22</v>
      </c>
      <c r="I133" s="121" t="n">
        <v>0</v>
      </c>
    </row>
    <row r="134" customFormat="false" ht="15.65" hidden="false" customHeight="true" outlineLevel="0" collapsed="false">
      <c r="A134" s="62"/>
      <c r="B134" s="62"/>
      <c r="C134" s="63" t="s">
        <v>180</v>
      </c>
      <c r="D134" s="103" t="s">
        <v>181</v>
      </c>
      <c r="E134" s="104" t="n">
        <f aca="false">F134</f>
        <v>410</v>
      </c>
      <c r="F134" s="104" t="n">
        <v>410</v>
      </c>
      <c r="G134" s="16" t="s">
        <v>22</v>
      </c>
      <c r="H134" s="107" t="s">
        <v>22</v>
      </c>
      <c r="I134" s="121" t="n">
        <v>0</v>
      </c>
    </row>
    <row r="135" customFormat="false" ht="16.4" hidden="false" customHeight="true" outlineLevel="0" collapsed="false">
      <c r="A135" s="62"/>
      <c r="B135" s="62"/>
      <c r="C135" s="63" t="s">
        <v>182</v>
      </c>
      <c r="D135" s="103" t="s">
        <v>183</v>
      </c>
      <c r="E135" s="104" t="n">
        <f aca="false">F135</f>
        <v>844</v>
      </c>
      <c r="F135" s="104" t="n">
        <v>844</v>
      </c>
      <c r="G135" s="16" t="s">
        <v>22</v>
      </c>
      <c r="H135" s="105" t="n">
        <v>212.08</v>
      </c>
      <c r="I135" s="121" t="n">
        <f aca="false">H135/E135</f>
        <v>0.251279620853081</v>
      </c>
    </row>
    <row r="136" customFormat="false" ht="18.65" hidden="false" customHeight="true" outlineLevel="0" collapsed="false">
      <c r="A136" s="66"/>
      <c r="B136" s="66"/>
      <c r="C136" s="63" t="s">
        <v>234</v>
      </c>
      <c r="D136" s="103" t="s">
        <v>235</v>
      </c>
      <c r="E136" s="104" t="n">
        <f aca="false">F136</f>
        <v>31</v>
      </c>
      <c r="F136" s="104" t="n">
        <v>31</v>
      </c>
      <c r="G136" s="16" t="s">
        <v>22</v>
      </c>
      <c r="H136" s="131" t="n">
        <v>30.34</v>
      </c>
      <c r="I136" s="121" t="n">
        <f aca="false">H136/E136</f>
        <v>0.978709677419355</v>
      </c>
    </row>
    <row r="137" customFormat="false" ht="16.4" hidden="false" customHeight="true" outlineLevel="0" collapsed="false">
      <c r="A137" s="15" t="n">
        <v>1</v>
      </c>
      <c r="B137" s="15" t="n">
        <v>2</v>
      </c>
      <c r="C137" s="15" t="n">
        <v>3</v>
      </c>
      <c r="D137" s="15" t="n">
        <v>4</v>
      </c>
      <c r="E137" s="15" t="n">
        <v>5</v>
      </c>
      <c r="F137" s="15" t="n">
        <v>6</v>
      </c>
      <c r="G137" s="15" t="n">
        <v>7</v>
      </c>
      <c r="H137" s="16" t="n">
        <v>8</v>
      </c>
      <c r="I137" s="133" t="s">
        <v>215</v>
      </c>
    </row>
    <row r="138" customFormat="false" ht="24.6" hidden="false" customHeight="true" outlineLevel="0" collapsed="false">
      <c r="A138" s="67" t="s">
        <v>86</v>
      </c>
      <c r="B138" s="67"/>
      <c r="C138" s="67"/>
      <c r="D138" s="98" t="s">
        <v>87</v>
      </c>
      <c r="E138" s="117" t="n">
        <f aca="false">E139+E155</f>
        <v>91677</v>
      </c>
      <c r="F138" s="117" t="n">
        <f aca="false">F139+F155</f>
        <v>91677</v>
      </c>
      <c r="G138" s="70" t="s">
        <v>22</v>
      </c>
      <c r="H138" s="117" t="n">
        <f aca="false">H139</f>
        <v>42632.75</v>
      </c>
      <c r="I138" s="118" t="n">
        <f aca="false">H138/E138</f>
        <v>0.465032123651516</v>
      </c>
    </row>
    <row r="139" customFormat="false" ht="17.9" hidden="false" customHeight="true" outlineLevel="0" collapsed="false">
      <c r="A139" s="62"/>
      <c r="B139" s="58" t="s">
        <v>88</v>
      </c>
      <c r="C139" s="58"/>
      <c r="D139" s="26" t="s">
        <v>89</v>
      </c>
      <c r="E139" s="119" t="n">
        <f aca="false">E140+E141+E142+E143+E144+E145+E146+E147+E148+E149+E150+E151+E152+E153+E154</f>
        <v>90627</v>
      </c>
      <c r="F139" s="119" t="n">
        <f aca="false">F140+F141+F142+F143+F144+F145+F146+F147+F148+F149+F150+F151+F152+F153+F154</f>
        <v>90627</v>
      </c>
      <c r="G139" s="60" t="s">
        <v>22</v>
      </c>
      <c r="H139" s="119" t="n">
        <f aca="false">H140+H141+H142+H143+H144+H145+H146+H147+H148+H149+H150+H151+H152+H153+H154</f>
        <v>42632.75</v>
      </c>
      <c r="I139" s="102" t="n">
        <f aca="false">H139/E139</f>
        <v>0.470419963145641</v>
      </c>
    </row>
    <row r="140" customFormat="false" ht="18.65" hidden="false" customHeight="true" outlineLevel="0" collapsed="false">
      <c r="A140" s="62"/>
      <c r="B140" s="57"/>
      <c r="C140" s="63" t="s">
        <v>170</v>
      </c>
      <c r="D140" s="103" t="s">
        <v>171</v>
      </c>
      <c r="E140" s="104" t="n">
        <f aca="false">F140</f>
        <v>150</v>
      </c>
      <c r="F140" s="104" t="n">
        <v>150</v>
      </c>
      <c r="G140" s="16" t="s">
        <v>22</v>
      </c>
      <c r="H140" s="105" t="n">
        <v>25.14</v>
      </c>
      <c r="I140" s="121" t="n">
        <f aca="false">H140/E140</f>
        <v>0.1676</v>
      </c>
    </row>
    <row r="141" customFormat="false" ht="17.15" hidden="false" customHeight="true" outlineLevel="0" collapsed="false">
      <c r="A141" s="62"/>
      <c r="B141" s="62"/>
      <c r="C141" s="63" t="s">
        <v>226</v>
      </c>
      <c r="D141" s="103" t="s">
        <v>227</v>
      </c>
      <c r="E141" s="104" t="n">
        <f aca="false">F141</f>
        <v>2600</v>
      </c>
      <c r="F141" s="104" t="n">
        <v>2600</v>
      </c>
      <c r="G141" s="16" t="s">
        <v>22</v>
      </c>
      <c r="H141" s="105" t="n">
        <v>1100</v>
      </c>
      <c r="I141" s="121" t="n">
        <f aca="false">H141/E141</f>
        <v>0.423076923076923</v>
      </c>
    </row>
    <row r="142" customFormat="false" ht="17.15" hidden="false" customHeight="true" outlineLevel="0" collapsed="false">
      <c r="A142" s="62"/>
      <c r="B142" s="62"/>
      <c r="C142" s="63" t="s">
        <v>172</v>
      </c>
      <c r="D142" s="103" t="s">
        <v>173</v>
      </c>
      <c r="E142" s="104" t="n">
        <f aca="false">F142</f>
        <v>7190</v>
      </c>
      <c r="F142" s="104" t="n">
        <v>7190</v>
      </c>
      <c r="G142" s="16" t="s">
        <v>22</v>
      </c>
      <c r="H142" s="105" t="n">
        <v>3502.59</v>
      </c>
      <c r="I142" s="121" t="n">
        <f aca="false">H142/E142</f>
        <v>0.487147426981919</v>
      </c>
    </row>
    <row r="143" customFormat="false" ht="15.65" hidden="false" customHeight="true" outlineLevel="0" collapsed="false">
      <c r="A143" s="62"/>
      <c r="B143" s="62"/>
      <c r="C143" s="63" t="s">
        <v>174</v>
      </c>
      <c r="D143" s="103" t="s">
        <v>175</v>
      </c>
      <c r="E143" s="104" t="n">
        <f aca="false">F143</f>
        <v>594</v>
      </c>
      <c r="F143" s="104" t="n">
        <v>594</v>
      </c>
      <c r="G143" s="16" t="s">
        <v>22</v>
      </c>
      <c r="H143" s="105" t="n">
        <v>593.64</v>
      </c>
      <c r="I143" s="121" t="n">
        <f aca="false">H143/E143</f>
        <v>0.999393939393939</v>
      </c>
    </row>
    <row r="144" customFormat="false" ht="17.9" hidden="false" customHeight="true" outlineLevel="0" collapsed="false">
      <c r="A144" s="62"/>
      <c r="B144" s="62"/>
      <c r="C144" s="63" t="s">
        <v>176</v>
      </c>
      <c r="D144" s="103" t="s">
        <v>177</v>
      </c>
      <c r="E144" s="104" t="n">
        <f aca="false">F144</f>
        <v>3290</v>
      </c>
      <c r="F144" s="104" t="n">
        <v>3290</v>
      </c>
      <c r="G144" s="16" t="s">
        <v>22</v>
      </c>
      <c r="H144" s="105" t="n">
        <v>1470.47</v>
      </c>
      <c r="I144" s="121" t="n">
        <f aca="false">H144/E144</f>
        <v>0.446951367781155</v>
      </c>
    </row>
    <row r="145" customFormat="false" ht="17.15" hidden="false" customHeight="true" outlineLevel="0" collapsed="false">
      <c r="A145" s="62"/>
      <c r="B145" s="62"/>
      <c r="C145" s="63" t="s">
        <v>178</v>
      </c>
      <c r="D145" s="103" t="s">
        <v>179</v>
      </c>
      <c r="E145" s="104" t="n">
        <f aca="false">F145</f>
        <v>150</v>
      </c>
      <c r="F145" s="104" t="n">
        <v>150</v>
      </c>
      <c r="G145" s="16" t="s">
        <v>22</v>
      </c>
      <c r="H145" s="105" t="n">
        <v>44.1</v>
      </c>
      <c r="I145" s="121" t="n">
        <f aca="false">H145/E145</f>
        <v>0.294</v>
      </c>
    </row>
    <row r="146" customFormat="false" ht="17.15" hidden="false" customHeight="true" outlineLevel="0" collapsed="false">
      <c r="A146" s="62"/>
      <c r="B146" s="62"/>
      <c r="C146" s="63" t="s">
        <v>180</v>
      </c>
      <c r="D146" s="103" t="s">
        <v>181</v>
      </c>
      <c r="E146" s="104" t="n">
        <f aca="false">F146</f>
        <v>14400</v>
      </c>
      <c r="F146" s="104" t="n">
        <v>14400</v>
      </c>
      <c r="G146" s="16" t="s">
        <v>22</v>
      </c>
      <c r="H146" s="105" t="n">
        <v>7420.41</v>
      </c>
      <c r="I146" s="121" t="n">
        <f aca="false">H146/E146</f>
        <v>0.51530625</v>
      </c>
    </row>
    <row r="147" customFormat="false" ht="16.4" hidden="false" customHeight="true" outlineLevel="0" collapsed="false">
      <c r="A147" s="62"/>
      <c r="B147" s="62"/>
      <c r="C147" s="63" t="s">
        <v>182</v>
      </c>
      <c r="D147" s="103" t="s">
        <v>183</v>
      </c>
      <c r="E147" s="104" t="n">
        <f aca="false">F147</f>
        <v>28000</v>
      </c>
      <c r="F147" s="104" t="n">
        <v>28000</v>
      </c>
      <c r="G147" s="16" t="s">
        <v>22</v>
      </c>
      <c r="H147" s="105" t="n">
        <v>11272.51</v>
      </c>
      <c r="I147" s="121" t="n">
        <f aca="false">H147/E147</f>
        <v>0.402589642857143</v>
      </c>
    </row>
    <row r="148" customFormat="false" ht="17.15" hidden="false" customHeight="true" outlineLevel="0" collapsed="false">
      <c r="A148" s="62"/>
      <c r="B148" s="62"/>
      <c r="C148" s="63" t="s">
        <v>184</v>
      </c>
      <c r="D148" s="103" t="s">
        <v>185</v>
      </c>
      <c r="E148" s="104" t="n">
        <f aca="false">F148</f>
        <v>9000</v>
      </c>
      <c r="F148" s="104" t="n">
        <v>9000</v>
      </c>
      <c r="G148" s="16" t="s">
        <v>22</v>
      </c>
      <c r="H148" s="105" t="n">
        <v>3549.33</v>
      </c>
      <c r="I148" s="121" t="n">
        <f aca="false">H148/E148</f>
        <v>0.39437</v>
      </c>
    </row>
    <row r="149" customFormat="false" ht="17.15" hidden="false" customHeight="true" outlineLevel="0" collapsed="false">
      <c r="A149" s="62"/>
      <c r="B149" s="62"/>
      <c r="C149" s="63" t="s">
        <v>186</v>
      </c>
      <c r="D149" s="103" t="s">
        <v>187</v>
      </c>
      <c r="E149" s="104" t="n">
        <f aca="false">F149</f>
        <v>10200</v>
      </c>
      <c r="F149" s="104" t="n">
        <v>10200</v>
      </c>
      <c r="G149" s="16" t="s">
        <v>22</v>
      </c>
      <c r="H149" s="105" t="n">
        <v>7413.27</v>
      </c>
      <c r="I149" s="121" t="n">
        <f aca="false">H149/E149</f>
        <v>0.726791176470588</v>
      </c>
    </row>
    <row r="150" customFormat="false" ht="17.15" hidden="false" customHeight="true" outlineLevel="0" collapsed="false">
      <c r="A150" s="62"/>
      <c r="B150" s="62"/>
      <c r="C150" s="63" t="s">
        <v>190</v>
      </c>
      <c r="D150" s="103" t="s">
        <v>191</v>
      </c>
      <c r="E150" s="104" t="n">
        <f aca="false">F150</f>
        <v>8000</v>
      </c>
      <c r="F150" s="104" t="n">
        <v>8000</v>
      </c>
      <c r="G150" s="16" t="s">
        <v>22</v>
      </c>
      <c r="H150" s="105" t="n">
        <v>692.9</v>
      </c>
      <c r="I150" s="121" t="n">
        <f aca="false">H150/E150</f>
        <v>0.0866125</v>
      </c>
    </row>
    <row r="151" customFormat="false" ht="23.1" hidden="false" customHeight="true" outlineLevel="0" collapsed="false">
      <c r="A151" s="62"/>
      <c r="B151" s="62"/>
      <c r="C151" s="63" t="s">
        <v>194</v>
      </c>
      <c r="D151" s="103" t="s">
        <v>195</v>
      </c>
      <c r="E151" s="104" t="n">
        <f aca="false">F151</f>
        <v>1900</v>
      </c>
      <c r="F151" s="104" t="n">
        <v>1900</v>
      </c>
      <c r="G151" s="16" t="s">
        <v>22</v>
      </c>
      <c r="H151" s="105" t="n">
        <v>908.89</v>
      </c>
      <c r="I151" s="121" t="n">
        <f aca="false">H151/E151</f>
        <v>0.478363157894737</v>
      </c>
    </row>
    <row r="152" customFormat="false" ht="17.15" hidden="false" customHeight="true" outlineLevel="0" collapsed="false">
      <c r="A152" s="62"/>
      <c r="B152" s="62"/>
      <c r="C152" s="63" t="s">
        <v>196</v>
      </c>
      <c r="D152" s="103" t="s">
        <v>197</v>
      </c>
      <c r="E152" s="104" t="n">
        <f aca="false">F152</f>
        <v>500</v>
      </c>
      <c r="F152" s="104" t="n">
        <v>500</v>
      </c>
      <c r="G152" s="16" t="s">
        <v>22</v>
      </c>
      <c r="H152" s="105" t="n">
        <v>161.5</v>
      </c>
      <c r="I152" s="121" t="n">
        <f aca="false">H152/E152</f>
        <v>0.323</v>
      </c>
    </row>
    <row r="153" customFormat="false" ht="17.15" hidden="false" customHeight="true" outlineLevel="0" collapsed="false">
      <c r="A153" s="62"/>
      <c r="B153" s="62"/>
      <c r="C153" s="63" t="s">
        <v>198</v>
      </c>
      <c r="D153" s="103" t="s">
        <v>199</v>
      </c>
      <c r="E153" s="104" t="n">
        <f aca="false">F153</f>
        <v>4200</v>
      </c>
      <c r="F153" s="104" t="n">
        <v>4200</v>
      </c>
      <c r="G153" s="16" t="s">
        <v>22</v>
      </c>
      <c r="H153" s="105" t="n">
        <v>4115</v>
      </c>
      <c r="I153" s="121" t="n">
        <f aca="false">H153/E153</f>
        <v>0.979761904761905</v>
      </c>
    </row>
    <row r="154" customFormat="false" ht="23.1" hidden="false" customHeight="true" outlineLevel="0" collapsed="false">
      <c r="A154" s="62"/>
      <c r="B154" s="66"/>
      <c r="C154" s="63" t="s">
        <v>200</v>
      </c>
      <c r="D154" s="103" t="s">
        <v>201</v>
      </c>
      <c r="E154" s="104" t="n">
        <f aca="false">F154</f>
        <v>453</v>
      </c>
      <c r="F154" s="104" t="n">
        <v>453</v>
      </c>
      <c r="G154" s="16" t="s">
        <v>22</v>
      </c>
      <c r="H154" s="105" t="n">
        <v>363</v>
      </c>
      <c r="I154" s="121" t="n">
        <f aca="false">H154/E154</f>
        <v>0.801324503311258</v>
      </c>
    </row>
    <row r="155" customFormat="false" ht="17.9" hidden="false" customHeight="true" outlineLevel="0" collapsed="false">
      <c r="A155" s="62"/>
      <c r="B155" s="58" t="s">
        <v>244</v>
      </c>
      <c r="C155" s="58"/>
      <c r="D155" s="72" t="s">
        <v>245</v>
      </c>
      <c r="E155" s="119" t="n">
        <f aca="false">E157+E158+E156</f>
        <v>1050</v>
      </c>
      <c r="F155" s="119" t="n">
        <f aca="false">F157+F158+F156</f>
        <v>1050</v>
      </c>
      <c r="G155" s="60" t="s">
        <v>22</v>
      </c>
      <c r="H155" s="60" t="s">
        <v>22</v>
      </c>
      <c r="I155" s="102" t="n">
        <v>0</v>
      </c>
    </row>
    <row r="156" customFormat="false" ht="16.4" hidden="false" customHeight="true" outlineLevel="0" collapsed="false">
      <c r="A156" s="62"/>
      <c r="B156" s="57"/>
      <c r="C156" s="63" t="s">
        <v>190</v>
      </c>
      <c r="D156" s="103" t="s">
        <v>191</v>
      </c>
      <c r="E156" s="104" t="n">
        <f aca="false">F156</f>
        <v>300</v>
      </c>
      <c r="F156" s="104" t="n">
        <v>300</v>
      </c>
      <c r="G156" s="16" t="s">
        <v>22</v>
      </c>
      <c r="H156" s="16" t="s">
        <v>22</v>
      </c>
      <c r="I156" s="121" t="n">
        <v>0</v>
      </c>
    </row>
    <row r="157" customFormat="false" ht="17.9" hidden="false" customHeight="true" outlineLevel="0" collapsed="false">
      <c r="A157" s="62"/>
      <c r="B157" s="62"/>
      <c r="C157" s="63" t="s">
        <v>196</v>
      </c>
      <c r="D157" s="103" t="s">
        <v>197</v>
      </c>
      <c r="E157" s="104" t="n">
        <f aca="false">F157</f>
        <v>250</v>
      </c>
      <c r="F157" s="104" t="n">
        <v>250</v>
      </c>
      <c r="G157" s="16" t="s">
        <v>22</v>
      </c>
      <c r="H157" s="16" t="s">
        <v>22</v>
      </c>
      <c r="I157" s="121" t="n">
        <v>0</v>
      </c>
    </row>
    <row r="158" customFormat="false" ht="27.6" hidden="false" customHeight="true" outlineLevel="0" collapsed="false">
      <c r="A158" s="62"/>
      <c r="B158" s="66"/>
      <c r="C158" s="63" t="s">
        <v>232</v>
      </c>
      <c r="D158" s="103" t="s">
        <v>233</v>
      </c>
      <c r="E158" s="104" t="n">
        <f aca="false">F158</f>
        <v>500</v>
      </c>
      <c r="F158" s="104" t="n">
        <v>500</v>
      </c>
      <c r="G158" s="15" t="s">
        <v>22</v>
      </c>
      <c r="H158" s="15" t="s">
        <v>22</v>
      </c>
      <c r="I158" s="120" t="n">
        <v>0</v>
      </c>
    </row>
    <row r="159" customFormat="false" ht="44.75" hidden="false" customHeight="true" outlineLevel="0" collapsed="false">
      <c r="A159" s="67" t="s">
        <v>90</v>
      </c>
      <c r="B159" s="67"/>
      <c r="C159" s="67"/>
      <c r="D159" s="98" t="s">
        <v>91</v>
      </c>
      <c r="E159" s="117" t="n">
        <f aca="false">E160</f>
        <v>39210</v>
      </c>
      <c r="F159" s="117" t="n">
        <f aca="false">F160</f>
        <v>39210</v>
      </c>
      <c r="G159" s="70" t="s">
        <v>22</v>
      </c>
      <c r="H159" s="117" t="e">
        <f aca="false">H160</f>
        <v>#VALUE!</v>
      </c>
      <c r="I159" s="118" t="e">
        <f aca="false">H159/E159</f>
        <v>#VALUE!</v>
      </c>
    </row>
    <row r="160" customFormat="false" ht="24.6" hidden="false" customHeight="true" outlineLevel="0" collapsed="false">
      <c r="A160" s="57"/>
      <c r="B160" s="58" t="s">
        <v>246</v>
      </c>
      <c r="C160" s="58"/>
      <c r="D160" s="72" t="s">
        <v>247</v>
      </c>
      <c r="E160" s="119" t="n">
        <f aca="false">E161+E162+E163+E164+E165+E166+E167+E168</f>
        <v>39210</v>
      </c>
      <c r="F160" s="119" t="n">
        <f aca="false">F161+F162+F163+F164+F165+F166+F167+F168</f>
        <v>39210</v>
      </c>
      <c r="G160" s="60" t="s">
        <v>22</v>
      </c>
      <c r="H160" s="119" t="e">
        <f aca="false">H161+H162+H163+H164+H165+H166+H167+H168</f>
        <v>#VALUE!</v>
      </c>
      <c r="I160" s="102" t="e">
        <f aca="false">H160/E160</f>
        <v>#VALUE!</v>
      </c>
    </row>
    <row r="161" customFormat="false" ht="17.15" hidden="false" customHeight="true" outlineLevel="0" collapsed="false">
      <c r="A161" s="62"/>
      <c r="B161" s="57"/>
      <c r="C161" s="63" t="s">
        <v>248</v>
      </c>
      <c r="D161" s="103" t="s">
        <v>249</v>
      </c>
      <c r="E161" s="104" t="n">
        <f aca="false">F161</f>
        <v>26000</v>
      </c>
      <c r="F161" s="104" t="n">
        <v>26000</v>
      </c>
      <c r="G161" s="16" t="s">
        <v>22</v>
      </c>
      <c r="H161" s="105" t="n">
        <v>24016</v>
      </c>
      <c r="I161" s="121" t="n">
        <f aca="false">H161/E161</f>
        <v>0.923692307692308</v>
      </c>
    </row>
    <row r="162" customFormat="false" ht="17.15" hidden="false" customHeight="true" outlineLevel="0" collapsed="false">
      <c r="A162" s="62"/>
      <c r="B162" s="62"/>
      <c r="C162" s="63" t="s">
        <v>176</v>
      </c>
      <c r="D162" s="103" t="s">
        <v>177</v>
      </c>
      <c r="E162" s="104" t="n">
        <f aca="false">F162</f>
        <v>90</v>
      </c>
      <c r="F162" s="104" t="n">
        <v>90</v>
      </c>
      <c r="G162" s="16" t="s">
        <v>22</v>
      </c>
      <c r="H162" s="105" t="n">
        <v>86.95</v>
      </c>
      <c r="I162" s="121" t="n">
        <f aca="false">H162/E162</f>
        <v>0.966111111111111</v>
      </c>
    </row>
    <row r="163" customFormat="false" ht="17.15" hidden="false" customHeight="true" outlineLevel="0" collapsed="false">
      <c r="A163" s="62"/>
      <c r="B163" s="62"/>
      <c r="C163" s="63" t="s">
        <v>178</v>
      </c>
      <c r="D163" s="103" t="s">
        <v>179</v>
      </c>
      <c r="E163" s="104" t="n">
        <f aca="false">F163</f>
        <v>20</v>
      </c>
      <c r="F163" s="104" t="n">
        <v>20</v>
      </c>
      <c r="G163" s="16" t="s">
        <v>22</v>
      </c>
      <c r="H163" s="105" t="n">
        <v>14.03</v>
      </c>
      <c r="I163" s="121" t="n">
        <f aca="false">H163/E163</f>
        <v>0.7015</v>
      </c>
    </row>
    <row r="164" customFormat="false" ht="17.15" hidden="false" customHeight="true" outlineLevel="0" collapsed="false">
      <c r="A164" s="62"/>
      <c r="B164" s="62"/>
      <c r="C164" s="63" t="s">
        <v>180</v>
      </c>
      <c r="D164" s="103" t="s">
        <v>181</v>
      </c>
      <c r="E164" s="104" t="n">
        <f aca="false">F164</f>
        <v>600</v>
      </c>
      <c r="F164" s="104" t="n">
        <v>600</v>
      </c>
      <c r="G164" s="16" t="s">
        <v>22</v>
      </c>
      <c r="H164" s="105" t="n">
        <v>572.5</v>
      </c>
      <c r="I164" s="121" t="n">
        <f aca="false">H164/E164</f>
        <v>0.954166666666667</v>
      </c>
    </row>
    <row r="165" customFormat="false" ht="17.15" hidden="false" customHeight="true" outlineLevel="0" collapsed="false">
      <c r="A165" s="62"/>
      <c r="B165" s="62"/>
      <c r="C165" s="63" t="s">
        <v>182</v>
      </c>
      <c r="D165" s="103" t="s">
        <v>183</v>
      </c>
      <c r="E165" s="104" t="n">
        <f aca="false">F165</f>
        <v>2200</v>
      </c>
      <c r="F165" s="104" t="n">
        <v>2200</v>
      </c>
      <c r="G165" s="16" t="s">
        <v>22</v>
      </c>
      <c r="H165" s="105" t="n">
        <v>790.94</v>
      </c>
      <c r="I165" s="121" t="n">
        <f aca="false">H165/E165</f>
        <v>0.359518181818182</v>
      </c>
    </row>
    <row r="166" customFormat="false" ht="15.65" hidden="false" customHeight="true" outlineLevel="0" collapsed="false">
      <c r="A166" s="62"/>
      <c r="B166" s="62"/>
      <c r="C166" s="63" t="s">
        <v>190</v>
      </c>
      <c r="D166" s="103" t="s">
        <v>191</v>
      </c>
      <c r="E166" s="104" t="n">
        <f aca="false">F166</f>
        <v>8000</v>
      </c>
      <c r="F166" s="104" t="n">
        <v>8000</v>
      </c>
      <c r="G166" s="16" t="s">
        <v>22</v>
      </c>
      <c r="H166" s="105" t="n">
        <v>5982.06</v>
      </c>
      <c r="I166" s="121" t="n">
        <f aca="false">H166/E166</f>
        <v>0.7477575</v>
      </c>
    </row>
    <row r="167" customFormat="false" ht="17.9" hidden="false" customHeight="true" outlineLevel="0" collapsed="false">
      <c r="A167" s="62"/>
      <c r="B167" s="62"/>
      <c r="C167" s="63" t="s">
        <v>198</v>
      </c>
      <c r="D167" s="103" t="s">
        <v>199</v>
      </c>
      <c r="E167" s="104" t="n">
        <f aca="false">F167</f>
        <v>300</v>
      </c>
      <c r="F167" s="104" t="n">
        <v>300</v>
      </c>
      <c r="G167" s="16" t="s">
        <v>22</v>
      </c>
      <c r="H167" s="107" t="s">
        <v>22</v>
      </c>
      <c r="I167" s="121" t="e">
        <f aca="false">H167/E167</f>
        <v>#VALUE!</v>
      </c>
    </row>
    <row r="168" customFormat="false" ht="23.1" hidden="false" customHeight="true" outlineLevel="0" collapsed="false">
      <c r="A168" s="66"/>
      <c r="B168" s="66"/>
      <c r="C168" s="63" t="s">
        <v>250</v>
      </c>
      <c r="D168" s="103" t="s">
        <v>251</v>
      </c>
      <c r="E168" s="104" t="n">
        <f aca="false">F168</f>
        <v>2000</v>
      </c>
      <c r="F168" s="104" t="n">
        <v>2000</v>
      </c>
      <c r="G168" s="16" t="s">
        <v>22</v>
      </c>
      <c r="H168" s="105" t="n">
        <v>676.29</v>
      </c>
      <c r="I168" s="121" t="n">
        <f aca="false">H168/E168</f>
        <v>0.338145</v>
      </c>
    </row>
    <row r="169" customFormat="false" ht="18.65" hidden="false" customHeight="true" outlineLevel="0" collapsed="false">
      <c r="A169" s="67" t="s">
        <v>127</v>
      </c>
      <c r="B169" s="67"/>
      <c r="C169" s="67"/>
      <c r="D169" s="98" t="s">
        <v>128</v>
      </c>
      <c r="E169" s="117" t="n">
        <f aca="false">E170</f>
        <v>45435</v>
      </c>
      <c r="F169" s="117" t="n">
        <f aca="false">F170</f>
        <v>45435</v>
      </c>
      <c r="G169" s="70" t="s">
        <v>22</v>
      </c>
      <c r="H169" s="70" t="s">
        <v>22</v>
      </c>
      <c r="I169" s="118" t="n">
        <v>0</v>
      </c>
    </row>
    <row r="170" customFormat="false" ht="18.65" hidden="false" customHeight="true" outlineLevel="0" collapsed="false">
      <c r="A170" s="57"/>
      <c r="B170" s="58" t="s">
        <v>252</v>
      </c>
      <c r="C170" s="58"/>
      <c r="D170" s="72" t="s">
        <v>253</v>
      </c>
      <c r="E170" s="119" t="n">
        <f aca="false">E171</f>
        <v>45435</v>
      </c>
      <c r="F170" s="119" t="n">
        <f aca="false">F171</f>
        <v>45435</v>
      </c>
      <c r="G170" s="60" t="str">
        <f aca="false">G171</f>
        <v>-</v>
      </c>
      <c r="H170" s="60" t="str">
        <f aca="false">H171</f>
        <v>-</v>
      </c>
      <c r="I170" s="102" t="n">
        <f aca="false">I171</f>
        <v>0</v>
      </c>
    </row>
    <row r="171" customFormat="false" ht="20.1" hidden="false" customHeight="true" outlineLevel="0" collapsed="false">
      <c r="A171" s="66"/>
      <c r="B171" s="63"/>
      <c r="C171" s="63" t="s">
        <v>254</v>
      </c>
      <c r="D171" s="103" t="s">
        <v>255</v>
      </c>
      <c r="E171" s="104" t="n">
        <f aca="false">F171</f>
        <v>45435</v>
      </c>
      <c r="F171" s="104" t="n">
        <v>45435</v>
      </c>
      <c r="G171" s="16" t="s">
        <v>22</v>
      </c>
      <c r="H171" s="16" t="s">
        <v>22</v>
      </c>
      <c r="I171" s="121" t="n">
        <v>0</v>
      </c>
    </row>
    <row r="172" customFormat="false" ht="22.35" hidden="false" customHeight="true" outlineLevel="0" collapsed="false">
      <c r="A172" s="67" t="s">
        <v>137</v>
      </c>
      <c r="B172" s="67"/>
      <c r="C172" s="67"/>
      <c r="D172" s="98" t="s">
        <v>138</v>
      </c>
      <c r="E172" s="99" t="n">
        <f aca="false">E173+E197+E207+E223+E237+E241+E253</f>
        <v>1877826</v>
      </c>
      <c r="F172" s="99" t="n">
        <f aca="false">F173+F197+F207+F223+F237+F241+F253</f>
        <v>1877826</v>
      </c>
      <c r="G172" s="134" t="s">
        <v>22</v>
      </c>
      <c r="H172" s="99" t="e">
        <f aca="false">H173+H197+H207+H223+H237+H241+H253</f>
        <v>#VALUE!</v>
      </c>
      <c r="I172" s="118" t="e">
        <f aca="false">H172/E172</f>
        <v>#VALUE!</v>
      </c>
    </row>
    <row r="173" customFormat="false" ht="19.4" hidden="false" customHeight="true" outlineLevel="0" collapsed="false">
      <c r="A173" s="57"/>
      <c r="B173" s="58" t="s">
        <v>139</v>
      </c>
      <c r="C173" s="58"/>
      <c r="D173" s="72" t="s">
        <v>140</v>
      </c>
      <c r="E173" s="101" t="n">
        <f aca="false">E174+E176+E177+E178+E179+E180+E181+E182+E183+E184+E185+E186+E187+E188+E189+E190+E191+E192+E193+E194+E195+E196</f>
        <v>1044074</v>
      </c>
      <c r="F173" s="101" t="n">
        <f aca="false">F174+F176+F177+F178+F179+F180+F181+F182+F183+F184+F185+F186+F187+F188+F189+F190+F191+F192+F193+F194+F195+F196</f>
        <v>1044074</v>
      </c>
      <c r="G173" s="135" t="s">
        <v>22</v>
      </c>
      <c r="H173" s="101" t="e">
        <f aca="false">H174+H176+H177+H178+H179+H180+H181+H182+H183+H184+H185+H186+H187+H188+H189+H190+H191+H192+H193+H194+H195+H196</f>
        <v>#VALUE!</v>
      </c>
      <c r="I173" s="102" t="e">
        <f aca="false">H173/E173</f>
        <v>#VALUE!</v>
      </c>
    </row>
    <row r="174" customFormat="false" ht="29.85" hidden="false" customHeight="true" outlineLevel="0" collapsed="false">
      <c r="A174" s="66"/>
      <c r="B174" s="63"/>
      <c r="C174" s="63" t="s">
        <v>256</v>
      </c>
      <c r="D174" s="103" t="s">
        <v>257</v>
      </c>
      <c r="E174" s="109" t="n">
        <f aca="false">F174</f>
        <v>2000</v>
      </c>
      <c r="F174" s="109" t="n">
        <v>2000</v>
      </c>
      <c r="G174" s="16" t="s">
        <v>22</v>
      </c>
      <c r="H174" s="107" t="s">
        <v>22</v>
      </c>
      <c r="I174" s="121" t="e">
        <f aca="false">H174/E174</f>
        <v>#VALUE!</v>
      </c>
    </row>
    <row r="175" customFormat="false" ht="14.15" hidden="false" customHeight="true" outlineLevel="0" collapsed="false">
      <c r="A175" s="15" t="n">
        <v>1</v>
      </c>
      <c r="B175" s="15" t="n">
        <v>2</v>
      </c>
      <c r="C175" s="15" t="n">
        <v>3</v>
      </c>
      <c r="D175" s="15" t="n">
        <v>4</v>
      </c>
      <c r="E175" s="15" t="n">
        <v>5</v>
      </c>
      <c r="F175" s="15" t="n">
        <v>6</v>
      </c>
      <c r="G175" s="15" t="n">
        <v>7</v>
      </c>
      <c r="H175" s="16" t="n">
        <v>8</v>
      </c>
      <c r="I175" s="133" t="s">
        <v>215</v>
      </c>
    </row>
    <row r="176" customFormat="false" ht="14.9" hidden="false" customHeight="true" outlineLevel="0" collapsed="false">
      <c r="A176" s="62"/>
      <c r="B176" s="62"/>
      <c r="C176" s="63" t="s">
        <v>170</v>
      </c>
      <c r="D176" s="103" t="s">
        <v>171</v>
      </c>
      <c r="E176" s="109" t="n">
        <f aca="false">F176</f>
        <v>33000</v>
      </c>
      <c r="F176" s="109" t="n">
        <v>33000</v>
      </c>
      <c r="G176" s="16" t="s">
        <v>22</v>
      </c>
      <c r="H176" s="105" t="n">
        <v>15881.46</v>
      </c>
      <c r="I176" s="121" t="n">
        <f aca="false">H176/E176</f>
        <v>0.481256363636364</v>
      </c>
    </row>
    <row r="177" customFormat="false" ht="16.4" hidden="false" customHeight="true" outlineLevel="0" collapsed="false">
      <c r="A177" s="62"/>
      <c r="B177" s="62"/>
      <c r="C177" s="63" t="s">
        <v>172</v>
      </c>
      <c r="D177" s="103" t="s">
        <v>173</v>
      </c>
      <c r="E177" s="109" t="n">
        <f aca="false">F177</f>
        <v>582742</v>
      </c>
      <c r="F177" s="109" t="n">
        <v>582742</v>
      </c>
      <c r="G177" s="16" t="s">
        <v>22</v>
      </c>
      <c r="H177" s="105" t="n">
        <v>267760.94</v>
      </c>
      <c r="I177" s="121" t="n">
        <f aca="false">H177/E177</f>
        <v>0.45948454032831</v>
      </c>
    </row>
    <row r="178" customFormat="false" ht="14.9" hidden="false" customHeight="true" outlineLevel="0" collapsed="false">
      <c r="A178" s="62"/>
      <c r="B178" s="62"/>
      <c r="C178" s="63" t="s">
        <v>174</v>
      </c>
      <c r="D178" s="103" t="s">
        <v>175</v>
      </c>
      <c r="E178" s="109" t="n">
        <f aca="false">F178</f>
        <v>42090</v>
      </c>
      <c r="F178" s="109" t="n">
        <v>42090</v>
      </c>
      <c r="G178" s="16" t="s">
        <v>22</v>
      </c>
      <c r="H178" s="105" t="n">
        <v>42089.85</v>
      </c>
      <c r="I178" s="121" t="n">
        <f aca="false">H178/E178</f>
        <v>0.999996436208125</v>
      </c>
    </row>
    <row r="179" customFormat="false" ht="14.9" hidden="false" customHeight="true" outlineLevel="0" collapsed="false">
      <c r="A179" s="62"/>
      <c r="B179" s="62"/>
      <c r="C179" s="63" t="s">
        <v>176</v>
      </c>
      <c r="D179" s="103" t="s">
        <v>177</v>
      </c>
      <c r="E179" s="109" t="n">
        <f aca="false">F179</f>
        <v>105744</v>
      </c>
      <c r="F179" s="109" t="n">
        <v>105744</v>
      </c>
      <c r="G179" s="16" t="s">
        <v>22</v>
      </c>
      <c r="H179" s="105" t="n">
        <v>43950.44</v>
      </c>
      <c r="I179" s="121" t="n">
        <f aca="false">H179/E179</f>
        <v>0.415630579512786</v>
      </c>
    </row>
    <row r="180" customFormat="false" ht="14.9" hidden="false" customHeight="true" outlineLevel="0" collapsed="false">
      <c r="A180" s="62"/>
      <c r="B180" s="62"/>
      <c r="C180" s="63" t="s">
        <v>178</v>
      </c>
      <c r="D180" s="103" t="s">
        <v>179</v>
      </c>
      <c r="E180" s="109" t="n">
        <f aca="false">F180</f>
        <v>15061</v>
      </c>
      <c r="F180" s="109" t="n">
        <v>15061</v>
      </c>
      <c r="G180" s="16" t="s">
        <v>22</v>
      </c>
      <c r="H180" s="105" t="n">
        <v>7032.23</v>
      </c>
      <c r="I180" s="121" t="n">
        <f aca="false">H180/E180</f>
        <v>0.466916539406414</v>
      </c>
    </row>
    <row r="181" customFormat="false" ht="14.15" hidden="false" customHeight="true" outlineLevel="0" collapsed="false">
      <c r="A181" s="62"/>
      <c r="B181" s="62"/>
      <c r="C181" s="63" t="s">
        <v>180</v>
      </c>
      <c r="D181" s="103" t="s">
        <v>181</v>
      </c>
      <c r="E181" s="109" t="n">
        <f aca="false">F181</f>
        <v>4000</v>
      </c>
      <c r="F181" s="109" t="n">
        <v>4000</v>
      </c>
      <c r="G181" s="16" t="s">
        <v>22</v>
      </c>
      <c r="H181" s="107" t="s">
        <v>22</v>
      </c>
      <c r="I181" s="121" t="e">
        <f aca="false">H181/E181</f>
        <v>#VALUE!</v>
      </c>
    </row>
    <row r="182" customFormat="false" ht="13.4" hidden="false" customHeight="true" outlineLevel="0" collapsed="false">
      <c r="A182" s="62"/>
      <c r="B182" s="62"/>
      <c r="C182" s="63" t="s">
        <v>182</v>
      </c>
      <c r="D182" s="103" t="s">
        <v>183</v>
      </c>
      <c r="E182" s="109" t="n">
        <f aca="false">F182</f>
        <v>64000</v>
      </c>
      <c r="F182" s="109" t="n">
        <v>64000</v>
      </c>
      <c r="G182" s="16" t="s">
        <v>22</v>
      </c>
      <c r="H182" s="105" t="n">
        <v>13436.81</v>
      </c>
      <c r="I182" s="121" t="n">
        <f aca="false">H182/E182</f>
        <v>0.20995015625</v>
      </c>
    </row>
    <row r="183" customFormat="false" ht="19.4" hidden="false" customHeight="true" outlineLevel="0" collapsed="false">
      <c r="A183" s="62"/>
      <c r="B183" s="62"/>
      <c r="C183" s="63" t="s">
        <v>258</v>
      </c>
      <c r="D183" s="103" t="s">
        <v>259</v>
      </c>
      <c r="E183" s="109" t="n">
        <f aca="false">F183</f>
        <v>100</v>
      </c>
      <c r="F183" s="109" t="n">
        <v>100</v>
      </c>
      <c r="G183" s="16" t="s">
        <v>22</v>
      </c>
      <c r="H183" s="107" t="s">
        <v>22</v>
      </c>
      <c r="I183" s="121" t="e">
        <f aca="false">H183/E183</f>
        <v>#VALUE!</v>
      </c>
    </row>
    <row r="184" customFormat="false" ht="13.4" hidden="false" customHeight="true" outlineLevel="0" collapsed="false">
      <c r="A184" s="62"/>
      <c r="B184" s="62"/>
      <c r="C184" s="63" t="s">
        <v>260</v>
      </c>
      <c r="D184" s="103" t="s">
        <v>261</v>
      </c>
      <c r="E184" s="109" t="n">
        <f aca="false">F184</f>
        <v>3000</v>
      </c>
      <c r="F184" s="109" t="n">
        <v>3000</v>
      </c>
      <c r="G184" s="16" t="s">
        <v>22</v>
      </c>
      <c r="H184" s="105" t="n">
        <v>456.16</v>
      </c>
      <c r="I184" s="121" t="n">
        <f aca="false">H184/E184</f>
        <v>0.152053333333333</v>
      </c>
    </row>
    <row r="185" customFormat="false" ht="14.15" hidden="false" customHeight="true" outlineLevel="0" collapsed="false">
      <c r="A185" s="62"/>
      <c r="B185" s="62"/>
      <c r="C185" s="63" t="s">
        <v>184</v>
      </c>
      <c r="D185" s="103" t="s">
        <v>185</v>
      </c>
      <c r="E185" s="109" t="n">
        <f aca="false">F185</f>
        <v>12000</v>
      </c>
      <c r="F185" s="109" t="n">
        <v>12000</v>
      </c>
      <c r="G185" s="16" t="s">
        <v>22</v>
      </c>
      <c r="H185" s="105" t="n">
        <v>6651.84</v>
      </c>
      <c r="I185" s="121" t="n">
        <f aca="false">H185/E185</f>
        <v>0.55432</v>
      </c>
    </row>
    <row r="186" customFormat="false" ht="14.15" hidden="false" customHeight="true" outlineLevel="0" collapsed="false">
      <c r="A186" s="62"/>
      <c r="B186" s="62"/>
      <c r="C186" s="63" t="s">
        <v>186</v>
      </c>
      <c r="D186" s="103" t="s">
        <v>187</v>
      </c>
      <c r="E186" s="109" t="n">
        <f aca="false">F186</f>
        <v>120000</v>
      </c>
      <c r="F186" s="109" t="n">
        <v>120000</v>
      </c>
      <c r="G186" s="16" t="s">
        <v>22</v>
      </c>
      <c r="H186" s="105" t="n">
        <v>3602.4</v>
      </c>
      <c r="I186" s="121" t="n">
        <f aca="false">H186/E186</f>
        <v>0.03002</v>
      </c>
    </row>
    <row r="187" customFormat="false" ht="16.4" hidden="false" customHeight="true" outlineLevel="0" collapsed="false">
      <c r="A187" s="62"/>
      <c r="B187" s="62"/>
      <c r="C187" s="63" t="s">
        <v>188</v>
      </c>
      <c r="D187" s="103" t="s">
        <v>189</v>
      </c>
      <c r="E187" s="109" t="n">
        <f aca="false">F187</f>
        <v>800</v>
      </c>
      <c r="F187" s="109" t="n">
        <v>800</v>
      </c>
      <c r="G187" s="16" t="s">
        <v>22</v>
      </c>
      <c r="H187" s="105" t="n">
        <v>90</v>
      </c>
      <c r="I187" s="121" t="n">
        <f aca="false">H187/E187</f>
        <v>0.1125</v>
      </c>
    </row>
    <row r="188" customFormat="false" ht="18.65" hidden="false" customHeight="true" outlineLevel="0" collapsed="false">
      <c r="A188" s="62"/>
      <c r="B188" s="62"/>
      <c r="C188" s="63" t="s">
        <v>190</v>
      </c>
      <c r="D188" s="103" t="s">
        <v>191</v>
      </c>
      <c r="E188" s="109" t="n">
        <f aca="false">F188</f>
        <v>7000</v>
      </c>
      <c r="F188" s="109" t="n">
        <v>7000</v>
      </c>
      <c r="G188" s="16" t="s">
        <v>22</v>
      </c>
      <c r="H188" s="105" t="n">
        <v>2057.37</v>
      </c>
      <c r="I188" s="121" t="n">
        <f aca="false">H188/E188</f>
        <v>0.29391</v>
      </c>
    </row>
    <row r="189" customFormat="false" ht="16.4" hidden="false" customHeight="true" outlineLevel="0" collapsed="false">
      <c r="A189" s="62"/>
      <c r="B189" s="62"/>
      <c r="C189" s="63" t="s">
        <v>228</v>
      </c>
      <c r="D189" s="103" t="s">
        <v>229</v>
      </c>
      <c r="E189" s="109" t="n">
        <f aca="false">F189</f>
        <v>1100</v>
      </c>
      <c r="F189" s="109" t="n">
        <v>1100</v>
      </c>
      <c r="G189" s="16" t="s">
        <v>22</v>
      </c>
      <c r="H189" s="107" t="s">
        <v>22</v>
      </c>
      <c r="I189" s="121" t="e">
        <f aca="false">H189/E189</f>
        <v>#VALUE!</v>
      </c>
    </row>
    <row r="190" customFormat="false" ht="19.4" hidden="false" customHeight="true" outlineLevel="0" collapsed="false">
      <c r="A190" s="62"/>
      <c r="B190" s="62"/>
      <c r="C190" s="63" t="s">
        <v>194</v>
      </c>
      <c r="D190" s="103" t="s">
        <v>195</v>
      </c>
      <c r="E190" s="109" t="n">
        <f aca="false">F190</f>
        <v>3000</v>
      </c>
      <c r="F190" s="109" t="n">
        <v>3000</v>
      </c>
      <c r="G190" s="16" t="s">
        <v>22</v>
      </c>
      <c r="H190" s="105" t="n">
        <v>888.32</v>
      </c>
      <c r="I190" s="121" t="n">
        <f aca="false">H190/E190</f>
        <v>0.296106666666667</v>
      </c>
    </row>
    <row r="191" customFormat="false" ht="15.65" hidden="false" customHeight="true" outlineLevel="0" collapsed="false">
      <c r="A191" s="62"/>
      <c r="B191" s="62"/>
      <c r="C191" s="63" t="s">
        <v>196</v>
      </c>
      <c r="D191" s="103" t="s">
        <v>197</v>
      </c>
      <c r="E191" s="109" t="n">
        <f aca="false">F191</f>
        <v>900</v>
      </c>
      <c r="F191" s="109" t="n">
        <v>900</v>
      </c>
      <c r="G191" s="16" t="s">
        <v>22</v>
      </c>
      <c r="H191" s="105" t="n">
        <v>719.3</v>
      </c>
      <c r="I191" s="121" t="n">
        <f aca="false">H191/E191</f>
        <v>0.799222222222222</v>
      </c>
    </row>
    <row r="192" customFormat="false" ht="16.4" hidden="false" customHeight="true" outlineLevel="0" collapsed="false">
      <c r="A192" s="62"/>
      <c r="B192" s="62"/>
      <c r="C192" s="63" t="s">
        <v>198</v>
      </c>
      <c r="D192" s="103" t="s">
        <v>199</v>
      </c>
      <c r="E192" s="109" t="n">
        <f aca="false">F192</f>
        <v>9500</v>
      </c>
      <c r="F192" s="109" t="n">
        <v>9500</v>
      </c>
      <c r="G192" s="16" t="s">
        <v>22</v>
      </c>
      <c r="H192" s="105" t="n">
        <v>5858</v>
      </c>
      <c r="I192" s="121" t="n">
        <f aca="false">H192/E192</f>
        <v>0.616631578947368</v>
      </c>
    </row>
    <row r="193" customFormat="false" ht="17.15" hidden="false" customHeight="true" outlineLevel="0" collapsed="false">
      <c r="A193" s="62"/>
      <c r="B193" s="62"/>
      <c r="C193" s="63" t="s">
        <v>200</v>
      </c>
      <c r="D193" s="103" t="s">
        <v>201</v>
      </c>
      <c r="E193" s="109" t="n">
        <f aca="false">F193</f>
        <v>32537</v>
      </c>
      <c r="F193" s="109" t="n">
        <v>32537</v>
      </c>
      <c r="G193" s="16" t="s">
        <v>22</v>
      </c>
      <c r="H193" s="105" t="n">
        <v>24410</v>
      </c>
      <c r="I193" s="121" t="n">
        <f aca="false">H193/E193</f>
        <v>0.75022282324738</v>
      </c>
    </row>
    <row r="194" customFormat="false" ht="20.85" hidden="false" customHeight="true" outlineLevel="0" collapsed="false">
      <c r="A194" s="62"/>
      <c r="B194" s="62"/>
      <c r="C194" s="63" t="s">
        <v>232</v>
      </c>
      <c r="D194" s="103" t="s">
        <v>233</v>
      </c>
      <c r="E194" s="109" t="n">
        <f aca="false">F194</f>
        <v>1000</v>
      </c>
      <c r="F194" s="109" t="n">
        <v>1000</v>
      </c>
      <c r="G194" s="16" t="s">
        <v>22</v>
      </c>
      <c r="H194" s="105" t="n">
        <v>820</v>
      </c>
      <c r="I194" s="121" t="n">
        <f aca="false">H194/E194</f>
        <v>0.82</v>
      </c>
    </row>
    <row r="195" customFormat="false" ht="23.1" hidden="false" customHeight="true" outlineLevel="0" collapsed="false">
      <c r="A195" s="62"/>
      <c r="B195" s="62"/>
      <c r="C195" s="63" t="s">
        <v>234</v>
      </c>
      <c r="D195" s="103" t="s">
        <v>235</v>
      </c>
      <c r="E195" s="109" t="n">
        <f aca="false">F195</f>
        <v>1500</v>
      </c>
      <c r="F195" s="109" t="n">
        <v>1500</v>
      </c>
      <c r="G195" s="16" t="s">
        <v>22</v>
      </c>
      <c r="H195" s="107" t="s">
        <v>22</v>
      </c>
      <c r="I195" s="121" t="e">
        <f aca="false">H195/E195</f>
        <v>#VALUE!</v>
      </c>
    </row>
    <row r="196" customFormat="false" ht="20.1" hidden="false" customHeight="true" outlineLevel="0" collapsed="false">
      <c r="A196" s="62"/>
      <c r="B196" s="62"/>
      <c r="C196" s="63" t="s">
        <v>236</v>
      </c>
      <c r="D196" s="103" t="s">
        <v>237</v>
      </c>
      <c r="E196" s="109" t="n">
        <f aca="false">F196</f>
        <v>3000</v>
      </c>
      <c r="F196" s="109" t="n">
        <v>3000</v>
      </c>
      <c r="G196" s="16" t="s">
        <v>22</v>
      </c>
      <c r="H196" s="105" t="n">
        <v>765.99</v>
      </c>
      <c r="I196" s="121" t="n">
        <f aca="false">H196/E196</f>
        <v>0.25533</v>
      </c>
    </row>
    <row r="197" customFormat="false" ht="16.4" hidden="false" customHeight="true" outlineLevel="0" collapsed="false">
      <c r="A197" s="62"/>
      <c r="B197" s="58" t="s">
        <v>262</v>
      </c>
      <c r="C197" s="58"/>
      <c r="D197" s="72" t="s">
        <v>263</v>
      </c>
      <c r="E197" s="101" t="n">
        <f aca="false">E198+E199+E200+E201+E202+E203+E204+E205+E206</f>
        <v>84295</v>
      </c>
      <c r="F197" s="101" t="n">
        <f aca="false">F198+F199+F200+F201+F202+F203+F204+F205+F206</f>
        <v>84295</v>
      </c>
      <c r="G197" s="135" t="s">
        <v>22</v>
      </c>
      <c r="H197" s="101" t="e">
        <f aca="false">H198+H199+H200+H201+H202+H203+H204+H205+H206</f>
        <v>#VALUE!</v>
      </c>
      <c r="I197" s="102" t="e">
        <f aca="false">H197/E197</f>
        <v>#VALUE!</v>
      </c>
    </row>
    <row r="198" customFormat="false" ht="17.15" hidden="false" customHeight="true" outlineLevel="0" collapsed="false">
      <c r="A198" s="62"/>
      <c r="B198" s="57"/>
      <c r="C198" s="63" t="s">
        <v>170</v>
      </c>
      <c r="D198" s="103" t="s">
        <v>171</v>
      </c>
      <c r="E198" s="109" t="n">
        <f aca="false">F198</f>
        <v>4600</v>
      </c>
      <c r="F198" s="109" t="n">
        <v>4600</v>
      </c>
      <c r="G198" s="16" t="s">
        <v>22</v>
      </c>
      <c r="H198" s="105" t="n">
        <v>2364.6</v>
      </c>
      <c r="I198" s="121" t="n">
        <f aca="false">H198/E198</f>
        <v>0.51404347826087</v>
      </c>
    </row>
    <row r="199" customFormat="false" ht="15.65" hidden="false" customHeight="true" outlineLevel="0" collapsed="false">
      <c r="A199" s="62"/>
      <c r="B199" s="62"/>
      <c r="C199" s="63" t="s">
        <v>172</v>
      </c>
      <c r="D199" s="103" t="s">
        <v>173</v>
      </c>
      <c r="E199" s="109" t="n">
        <f aca="false">F199</f>
        <v>56870</v>
      </c>
      <c r="F199" s="109" t="n">
        <v>56870</v>
      </c>
      <c r="G199" s="16" t="s">
        <v>22</v>
      </c>
      <c r="H199" s="105" t="n">
        <v>27088.1</v>
      </c>
      <c r="I199" s="121" t="n">
        <f aca="false">H199/E199</f>
        <v>0.476316159662388</v>
      </c>
    </row>
    <row r="200" customFormat="false" ht="15.65" hidden="false" customHeight="true" outlineLevel="0" collapsed="false">
      <c r="A200" s="62"/>
      <c r="B200" s="62"/>
      <c r="C200" s="63" t="s">
        <v>174</v>
      </c>
      <c r="D200" s="103" t="s">
        <v>175</v>
      </c>
      <c r="E200" s="109" t="n">
        <f aca="false">F200</f>
        <v>4654</v>
      </c>
      <c r="F200" s="109" t="n">
        <v>4654</v>
      </c>
      <c r="G200" s="16" t="s">
        <v>22</v>
      </c>
      <c r="H200" s="105" t="n">
        <v>4653.99</v>
      </c>
      <c r="I200" s="121" t="n">
        <f aca="false">H200/E200</f>
        <v>0.9999978513107</v>
      </c>
    </row>
    <row r="201" customFormat="false" ht="16.4" hidden="false" customHeight="true" outlineLevel="0" collapsed="false">
      <c r="A201" s="62"/>
      <c r="B201" s="62"/>
      <c r="C201" s="63" t="s">
        <v>176</v>
      </c>
      <c r="D201" s="103" t="s">
        <v>177</v>
      </c>
      <c r="E201" s="109" t="n">
        <f aca="false">F201</f>
        <v>11300</v>
      </c>
      <c r="F201" s="109" t="n">
        <v>11300</v>
      </c>
      <c r="G201" s="16" t="s">
        <v>22</v>
      </c>
      <c r="H201" s="105" t="n">
        <v>4649.57</v>
      </c>
      <c r="I201" s="121" t="n">
        <f aca="false">H201/E201</f>
        <v>0.411466371681416</v>
      </c>
    </row>
    <row r="202" customFormat="false" ht="14.9" hidden="false" customHeight="true" outlineLevel="0" collapsed="false">
      <c r="A202" s="62"/>
      <c r="B202" s="62"/>
      <c r="C202" s="63" t="s">
        <v>178</v>
      </c>
      <c r="D202" s="103" t="s">
        <v>179</v>
      </c>
      <c r="E202" s="109" t="n">
        <f aca="false">F202</f>
        <v>1608</v>
      </c>
      <c r="F202" s="109" t="n">
        <v>1608</v>
      </c>
      <c r="G202" s="16" t="s">
        <v>22</v>
      </c>
      <c r="H202" s="105" t="n">
        <v>743.87</v>
      </c>
      <c r="I202" s="121" t="n">
        <f aca="false">H202/E202</f>
        <v>0.462605721393035</v>
      </c>
    </row>
    <row r="203" customFormat="false" ht="17.15" hidden="false" customHeight="true" outlineLevel="0" collapsed="false">
      <c r="A203" s="62"/>
      <c r="B203" s="62"/>
      <c r="C203" s="63" t="s">
        <v>260</v>
      </c>
      <c r="D203" s="103" t="s">
        <v>261</v>
      </c>
      <c r="E203" s="109" t="n">
        <f aca="false">F203</f>
        <v>500</v>
      </c>
      <c r="F203" s="109" t="n">
        <v>500</v>
      </c>
      <c r="G203" s="16" t="s">
        <v>22</v>
      </c>
      <c r="H203" s="105" t="n">
        <v>25.22</v>
      </c>
      <c r="I203" s="121" t="n">
        <f aca="false">H203/E203</f>
        <v>0.05044</v>
      </c>
    </row>
    <row r="204" customFormat="false" ht="17.15" hidden="false" customHeight="true" outlineLevel="0" collapsed="false">
      <c r="A204" s="62"/>
      <c r="B204" s="62"/>
      <c r="C204" s="63" t="s">
        <v>188</v>
      </c>
      <c r="D204" s="103" t="s">
        <v>189</v>
      </c>
      <c r="E204" s="109" t="n">
        <f aca="false">F204</f>
        <v>100</v>
      </c>
      <c r="F204" s="109" t="n">
        <v>100</v>
      </c>
      <c r="G204" s="16" t="s">
        <v>22</v>
      </c>
      <c r="H204" s="107" t="s">
        <v>22</v>
      </c>
      <c r="I204" s="121" t="e">
        <f aca="false">H204/E204</f>
        <v>#VALUE!</v>
      </c>
    </row>
    <row r="205" customFormat="false" ht="17.15" hidden="false" customHeight="true" outlineLevel="0" collapsed="false">
      <c r="A205" s="62"/>
      <c r="B205" s="62"/>
      <c r="C205" s="63" t="s">
        <v>190</v>
      </c>
      <c r="D205" s="103" t="s">
        <v>191</v>
      </c>
      <c r="E205" s="109" t="n">
        <f aca="false">F205</f>
        <v>100</v>
      </c>
      <c r="F205" s="109" t="n">
        <v>100</v>
      </c>
      <c r="G205" s="16" t="s">
        <v>22</v>
      </c>
      <c r="H205" s="105" t="n">
        <v>36</v>
      </c>
      <c r="I205" s="121" t="n">
        <f aca="false">H205/E205</f>
        <v>0.36</v>
      </c>
    </row>
    <row r="206" customFormat="false" ht="19.4" hidden="false" customHeight="true" outlineLevel="0" collapsed="false">
      <c r="A206" s="62"/>
      <c r="B206" s="66"/>
      <c r="C206" s="63" t="s">
        <v>200</v>
      </c>
      <c r="D206" s="103" t="s">
        <v>201</v>
      </c>
      <c r="E206" s="109" t="n">
        <f aca="false">F206</f>
        <v>4563</v>
      </c>
      <c r="F206" s="109" t="n">
        <v>4563</v>
      </c>
      <c r="G206" s="16" t="s">
        <v>22</v>
      </c>
      <c r="H206" s="136" t="n">
        <v>3430</v>
      </c>
      <c r="I206" s="120" t="n">
        <f aca="false">H206/E206</f>
        <v>0.751698444006136</v>
      </c>
    </row>
    <row r="207" customFormat="false" ht="15.65" hidden="false" customHeight="true" outlineLevel="0" collapsed="false">
      <c r="A207" s="62"/>
      <c r="B207" s="58" t="s">
        <v>264</v>
      </c>
      <c r="C207" s="58"/>
      <c r="D207" s="72" t="s">
        <v>265</v>
      </c>
      <c r="E207" s="101" t="n">
        <f aca="false">E208+E209+E210+E211+E212+E213+E214+E215+E216+E217+E218+E220+E221+E219</f>
        <v>410428</v>
      </c>
      <c r="F207" s="101" t="n">
        <f aca="false">F208+F209+F210+F211+F212+F213+F214+F215+F216+F217+F218+F220+F221+F219</f>
        <v>410428</v>
      </c>
      <c r="G207" s="135" t="s">
        <v>22</v>
      </c>
      <c r="H207" s="101" t="e">
        <f aca="false">H208+H209+H210+H211+H212+H213+H214+H215+H216+H217+H218+H220+H221+H219</f>
        <v>#VALUE!</v>
      </c>
      <c r="I207" s="102" t="e">
        <f aca="false">H207/E207</f>
        <v>#VALUE!</v>
      </c>
    </row>
    <row r="208" customFormat="false" ht="16.4" hidden="false" customHeight="true" outlineLevel="0" collapsed="false">
      <c r="A208" s="62"/>
      <c r="B208" s="57"/>
      <c r="C208" s="63" t="s">
        <v>170</v>
      </c>
      <c r="D208" s="103" t="s">
        <v>171</v>
      </c>
      <c r="E208" s="109" t="n">
        <f aca="false">F208</f>
        <v>20600</v>
      </c>
      <c r="F208" s="109" t="n">
        <v>20600</v>
      </c>
      <c r="G208" s="16" t="s">
        <v>22</v>
      </c>
      <c r="H208" s="105" t="n">
        <v>10537.59</v>
      </c>
      <c r="I208" s="121" t="n">
        <f aca="false">H208/E208</f>
        <v>0.511533495145631</v>
      </c>
    </row>
    <row r="209" customFormat="false" ht="14.9" hidden="false" customHeight="true" outlineLevel="0" collapsed="false">
      <c r="A209" s="62"/>
      <c r="B209" s="62"/>
      <c r="C209" s="63" t="s">
        <v>172</v>
      </c>
      <c r="D209" s="103" t="s">
        <v>173</v>
      </c>
      <c r="E209" s="109" t="n">
        <f aca="false">F209</f>
        <v>247000</v>
      </c>
      <c r="F209" s="109" t="n">
        <v>247000</v>
      </c>
      <c r="G209" s="16" t="s">
        <v>22</v>
      </c>
      <c r="H209" s="105" t="n">
        <v>116536.12</v>
      </c>
      <c r="I209" s="121" t="n">
        <f aca="false">H209/E209</f>
        <v>0.471806153846154</v>
      </c>
    </row>
    <row r="210" customFormat="false" ht="14.9" hidden="false" customHeight="true" outlineLevel="0" collapsed="false">
      <c r="A210" s="62"/>
      <c r="B210" s="62"/>
      <c r="C210" s="63" t="s">
        <v>174</v>
      </c>
      <c r="D210" s="103" t="s">
        <v>175</v>
      </c>
      <c r="E210" s="109" t="n">
        <f aca="false">F210</f>
        <v>20043</v>
      </c>
      <c r="F210" s="109" t="n">
        <v>20043</v>
      </c>
      <c r="G210" s="16" t="s">
        <v>22</v>
      </c>
      <c r="H210" s="105" t="n">
        <v>20042.44</v>
      </c>
      <c r="I210" s="121" t="n">
        <f aca="false">H210/E210</f>
        <v>0.999972060070848</v>
      </c>
    </row>
    <row r="211" customFormat="false" ht="14.15" hidden="false" customHeight="true" outlineLevel="0" collapsed="false">
      <c r="A211" s="62"/>
      <c r="B211" s="62"/>
      <c r="C211" s="63" t="s">
        <v>176</v>
      </c>
      <c r="D211" s="103" t="s">
        <v>177</v>
      </c>
      <c r="E211" s="109" t="n">
        <f aca="false">F211</f>
        <v>49500</v>
      </c>
      <c r="F211" s="109" t="n">
        <v>49500</v>
      </c>
      <c r="G211" s="16" t="s">
        <v>22</v>
      </c>
      <c r="H211" s="105" t="n">
        <v>19604.92</v>
      </c>
      <c r="I211" s="121" t="n">
        <f aca="false">H211/E211</f>
        <v>0.39605898989899</v>
      </c>
    </row>
    <row r="212" customFormat="false" ht="14.9" hidden="false" customHeight="true" outlineLevel="0" collapsed="false">
      <c r="A212" s="62"/>
      <c r="B212" s="62"/>
      <c r="C212" s="63" t="s">
        <v>178</v>
      </c>
      <c r="D212" s="103" t="s">
        <v>179</v>
      </c>
      <c r="E212" s="109" t="n">
        <f aca="false">F212</f>
        <v>7050</v>
      </c>
      <c r="F212" s="109" t="n">
        <v>7050</v>
      </c>
      <c r="G212" s="16" t="s">
        <v>22</v>
      </c>
      <c r="H212" s="105" t="n">
        <v>3137.1</v>
      </c>
      <c r="I212" s="121" t="n">
        <f aca="false">H212/E212</f>
        <v>0.444978723404255</v>
      </c>
    </row>
    <row r="213" customFormat="false" ht="14.9" hidden="false" customHeight="true" outlineLevel="0" collapsed="false">
      <c r="A213" s="62"/>
      <c r="B213" s="62"/>
      <c r="C213" s="63" t="s">
        <v>182</v>
      </c>
      <c r="D213" s="103" t="s">
        <v>183</v>
      </c>
      <c r="E213" s="109" t="n">
        <f aca="false">F213</f>
        <v>28000</v>
      </c>
      <c r="F213" s="109" t="n">
        <v>28000</v>
      </c>
      <c r="G213" s="16" t="s">
        <v>22</v>
      </c>
      <c r="H213" s="105" t="n">
        <v>9261.79</v>
      </c>
      <c r="I213" s="121" t="n">
        <f aca="false">H213/E213</f>
        <v>0.330778214285714</v>
      </c>
    </row>
    <row r="214" customFormat="false" ht="14.15" hidden="false" customHeight="true" outlineLevel="0" collapsed="false">
      <c r="A214" s="62"/>
      <c r="B214" s="62"/>
      <c r="C214" s="63" t="s">
        <v>260</v>
      </c>
      <c r="D214" s="103" t="s">
        <v>261</v>
      </c>
      <c r="E214" s="109" t="n">
        <f aca="false">F214</f>
        <v>4000</v>
      </c>
      <c r="F214" s="109" t="n">
        <v>4000</v>
      </c>
      <c r="G214" s="16" t="s">
        <v>22</v>
      </c>
      <c r="H214" s="105" t="n">
        <v>431.68</v>
      </c>
      <c r="I214" s="121" t="n">
        <f aca="false">H214/E214</f>
        <v>0.10792</v>
      </c>
    </row>
    <row r="215" customFormat="false" ht="15.65" hidden="false" customHeight="true" outlineLevel="0" collapsed="false">
      <c r="A215" s="62"/>
      <c r="B215" s="62"/>
      <c r="C215" s="63" t="s">
        <v>184</v>
      </c>
      <c r="D215" s="103" t="s">
        <v>185</v>
      </c>
      <c r="E215" s="109" t="n">
        <f aca="false">F215</f>
        <v>14000</v>
      </c>
      <c r="F215" s="109" t="n">
        <v>14000</v>
      </c>
      <c r="G215" s="16" t="s">
        <v>22</v>
      </c>
      <c r="H215" s="105" t="n">
        <v>4480.42</v>
      </c>
      <c r="I215" s="121" t="n">
        <f aca="false">H215/E215</f>
        <v>0.32003</v>
      </c>
    </row>
    <row r="216" customFormat="false" ht="15.65" hidden="false" customHeight="true" outlineLevel="0" collapsed="false">
      <c r="A216" s="62"/>
      <c r="B216" s="62"/>
      <c r="C216" s="63" t="s">
        <v>188</v>
      </c>
      <c r="D216" s="103" t="s">
        <v>189</v>
      </c>
      <c r="E216" s="109" t="n">
        <f aca="false">F216</f>
        <v>200</v>
      </c>
      <c r="F216" s="109" t="n">
        <v>200</v>
      </c>
      <c r="G216" s="16" t="s">
        <v>22</v>
      </c>
      <c r="H216" s="107" t="s">
        <v>22</v>
      </c>
      <c r="I216" s="121" t="e">
        <f aca="false">H216/E216</f>
        <v>#VALUE!</v>
      </c>
    </row>
    <row r="217" customFormat="false" ht="16.4" hidden="false" customHeight="true" outlineLevel="0" collapsed="false">
      <c r="A217" s="62"/>
      <c r="B217" s="62"/>
      <c r="C217" s="63" t="s">
        <v>190</v>
      </c>
      <c r="D217" s="103" t="s">
        <v>191</v>
      </c>
      <c r="E217" s="109" t="n">
        <f aca="false">F217</f>
        <v>600</v>
      </c>
      <c r="F217" s="109" t="n">
        <v>600</v>
      </c>
      <c r="G217" s="16" t="s">
        <v>22</v>
      </c>
      <c r="H217" s="105" t="n">
        <v>263.33</v>
      </c>
      <c r="I217" s="121" t="n">
        <f aca="false">H217/E217</f>
        <v>0.438883333333333</v>
      </c>
    </row>
    <row r="218" customFormat="false" ht="14.9" hidden="false" customHeight="true" outlineLevel="0" collapsed="false">
      <c r="A218" s="62"/>
      <c r="B218" s="62"/>
      <c r="C218" s="63" t="s">
        <v>228</v>
      </c>
      <c r="D218" s="103" t="s">
        <v>229</v>
      </c>
      <c r="E218" s="109" t="n">
        <f aca="false">F218</f>
        <v>800</v>
      </c>
      <c r="F218" s="109" t="n">
        <v>800</v>
      </c>
      <c r="G218" s="16" t="s">
        <v>22</v>
      </c>
      <c r="H218" s="105" t="n">
        <v>7.32</v>
      </c>
      <c r="I218" s="121" t="n">
        <f aca="false">H218/E218</f>
        <v>0.00915</v>
      </c>
    </row>
    <row r="219" customFormat="false" ht="18.65" hidden="false" customHeight="true" outlineLevel="0" collapsed="false">
      <c r="A219" s="62"/>
      <c r="B219" s="62"/>
      <c r="C219" s="63" t="s">
        <v>194</v>
      </c>
      <c r="D219" s="103" t="s">
        <v>195</v>
      </c>
      <c r="E219" s="109" t="n">
        <f aca="false">F219</f>
        <v>800</v>
      </c>
      <c r="F219" s="109" t="n">
        <v>800</v>
      </c>
      <c r="G219" s="16" t="s">
        <v>22</v>
      </c>
      <c r="H219" s="105" t="n">
        <v>300</v>
      </c>
      <c r="I219" s="121" t="n">
        <f aca="false">H219/E219</f>
        <v>0.375</v>
      </c>
    </row>
    <row r="220" customFormat="false" ht="15.65" hidden="false" customHeight="true" outlineLevel="0" collapsed="false">
      <c r="A220" s="62"/>
      <c r="B220" s="62"/>
      <c r="C220" s="63" t="s">
        <v>196</v>
      </c>
      <c r="D220" s="103" t="s">
        <v>197</v>
      </c>
      <c r="E220" s="109" t="n">
        <f aca="false">F220</f>
        <v>900</v>
      </c>
      <c r="F220" s="109" t="n">
        <v>900</v>
      </c>
      <c r="G220" s="16" t="s">
        <v>22</v>
      </c>
      <c r="H220" s="105" t="n">
        <v>653.2</v>
      </c>
      <c r="I220" s="121" t="n">
        <f aca="false">H220/E220</f>
        <v>0.725777777777778</v>
      </c>
    </row>
    <row r="221" customFormat="false" ht="14.15" hidden="false" customHeight="true" outlineLevel="0" collapsed="false">
      <c r="A221" s="66"/>
      <c r="B221" s="66"/>
      <c r="C221" s="63" t="s">
        <v>200</v>
      </c>
      <c r="D221" s="103" t="s">
        <v>201</v>
      </c>
      <c r="E221" s="109" t="n">
        <f aca="false">F221</f>
        <v>16935</v>
      </c>
      <c r="F221" s="109" t="n">
        <v>16935</v>
      </c>
      <c r="G221" s="16" t="s">
        <v>22</v>
      </c>
      <c r="H221" s="105" t="n">
        <v>12710</v>
      </c>
      <c r="I221" s="121" t="n">
        <f aca="false">H221/E221</f>
        <v>0.750516681428993</v>
      </c>
    </row>
    <row r="222" customFormat="false" ht="14.15" hidden="false" customHeight="true" outlineLevel="0" collapsed="false">
      <c r="A222" s="15" t="n">
        <v>1</v>
      </c>
      <c r="B222" s="15" t="n">
        <v>2</v>
      </c>
      <c r="C222" s="15" t="n">
        <v>3</v>
      </c>
      <c r="D222" s="15" t="n">
        <v>4</v>
      </c>
      <c r="E222" s="15" t="n">
        <v>5</v>
      </c>
      <c r="F222" s="15" t="n">
        <v>6</v>
      </c>
      <c r="G222" s="15" t="n">
        <v>7</v>
      </c>
      <c r="H222" s="16" t="n">
        <v>8</v>
      </c>
      <c r="I222" s="133" t="s">
        <v>215</v>
      </c>
    </row>
    <row r="223" customFormat="false" ht="17.15" hidden="false" customHeight="true" outlineLevel="0" collapsed="false">
      <c r="A223" s="62"/>
      <c r="B223" s="58" t="s">
        <v>266</v>
      </c>
      <c r="C223" s="58"/>
      <c r="D223" s="72" t="s">
        <v>267</v>
      </c>
      <c r="E223" s="101" t="n">
        <f aca="false">E224+E225+E226+E227+E228+E229+E230+E231+E232+E233+E234+E235+E236</f>
        <v>159458</v>
      </c>
      <c r="F223" s="101" t="n">
        <f aca="false">F224+F225+F226+F227+F228+F229+F230+F231+F232+F233+F234+F235+F236</f>
        <v>159458</v>
      </c>
      <c r="G223" s="135" t="s">
        <v>22</v>
      </c>
      <c r="H223" s="101" t="e">
        <f aca="false">H224+H225+H226+H227+H228+H229+H230+H231+H232+H233+H234+H235+H236</f>
        <v>#VALUE!</v>
      </c>
      <c r="I223" s="102" t="e">
        <f aca="false">H223/E223</f>
        <v>#VALUE!</v>
      </c>
    </row>
    <row r="224" customFormat="false" ht="17.9" hidden="false" customHeight="true" outlineLevel="0" collapsed="false">
      <c r="A224" s="62"/>
      <c r="B224" s="57"/>
      <c r="C224" s="63" t="s">
        <v>170</v>
      </c>
      <c r="D224" s="103" t="s">
        <v>171</v>
      </c>
      <c r="E224" s="109" t="n">
        <f aca="false">F224</f>
        <v>300</v>
      </c>
      <c r="F224" s="109" t="n">
        <v>300</v>
      </c>
      <c r="G224" s="16" t="s">
        <v>22</v>
      </c>
      <c r="H224" s="105" t="n">
        <v>152.6</v>
      </c>
      <c r="I224" s="121" t="n">
        <f aca="false">H224/E224</f>
        <v>0.508666666666667</v>
      </c>
    </row>
    <row r="225" customFormat="false" ht="16.4" hidden="false" customHeight="true" outlineLevel="0" collapsed="false">
      <c r="A225" s="62"/>
      <c r="B225" s="62"/>
      <c r="C225" s="63" t="s">
        <v>172</v>
      </c>
      <c r="D225" s="103" t="s">
        <v>173</v>
      </c>
      <c r="E225" s="109" t="n">
        <f aca="false">F225</f>
        <v>65330</v>
      </c>
      <c r="F225" s="109" t="n">
        <v>65330</v>
      </c>
      <c r="G225" s="16" t="s">
        <v>22</v>
      </c>
      <c r="H225" s="105" t="n">
        <v>45776.62</v>
      </c>
      <c r="I225" s="121" t="n">
        <f aca="false">H225/E225</f>
        <v>0.700698300933721</v>
      </c>
    </row>
    <row r="226" customFormat="false" ht="16.4" hidden="false" customHeight="true" outlineLevel="0" collapsed="false">
      <c r="A226" s="62"/>
      <c r="B226" s="62"/>
      <c r="C226" s="63" t="s">
        <v>174</v>
      </c>
      <c r="D226" s="103" t="s">
        <v>175</v>
      </c>
      <c r="E226" s="109" t="n">
        <f aca="false">F226</f>
        <v>4388</v>
      </c>
      <c r="F226" s="109" t="n">
        <v>4388</v>
      </c>
      <c r="G226" s="16" t="s">
        <v>22</v>
      </c>
      <c r="H226" s="105" t="n">
        <v>4387.05</v>
      </c>
      <c r="I226" s="121" t="n">
        <f aca="false">H226/E226</f>
        <v>0.999783500455789</v>
      </c>
    </row>
    <row r="227" customFormat="false" ht="17.9" hidden="false" customHeight="true" outlineLevel="0" collapsed="false">
      <c r="A227" s="62"/>
      <c r="B227" s="62"/>
      <c r="C227" s="63" t="s">
        <v>176</v>
      </c>
      <c r="D227" s="103" t="s">
        <v>177</v>
      </c>
      <c r="E227" s="109" t="n">
        <f aca="false">F227</f>
        <v>10590</v>
      </c>
      <c r="F227" s="109" t="n">
        <v>10590</v>
      </c>
      <c r="G227" s="16" t="s">
        <v>22</v>
      </c>
      <c r="H227" s="105" t="n">
        <v>8057.92</v>
      </c>
      <c r="I227" s="121" t="n">
        <f aca="false">H227/E227</f>
        <v>0.76089896128423</v>
      </c>
    </row>
    <row r="228" customFormat="false" ht="14.9" hidden="false" customHeight="true" outlineLevel="0" collapsed="false">
      <c r="A228" s="62"/>
      <c r="B228" s="62"/>
      <c r="C228" s="63" t="s">
        <v>178</v>
      </c>
      <c r="D228" s="103" t="s">
        <v>179</v>
      </c>
      <c r="E228" s="109" t="n">
        <f aca="false">F228</f>
        <v>1700</v>
      </c>
      <c r="F228" s="109" t="n">
        <v>1700</v>
      </c>
      <c r="G228" s="16" t="s">
        <v>22</v>
      </c>
      <c r="H228" s="105" t="n">
        <v>1149.69</v>
      </c>
      <c r="I228" s="121" t="n">
        <f aca="false">H228/E228</f>
        <v>0.676288235294118</v>
      </c>
    </row>
    <row r="229" customFormat="false" ht="18.65" hidden="false" customHeight="true" outlineLevel="0" collapsed="false">
      <c r="A229" s="62"/>
      <c r="B229" s="62"/>
      <c r="C229" s="63" t="s">
        <v>182</v>
      </c>
      <c r="D229" s="103" t="s">
        <v>183</v>
      </c>
      <c r="E229" s="109" t="n">
        <f aca="false">F229</f>
        <v>55100</v>
      </c>
      <c r="F229" s="109" t="n">
        <v>55100</v>
      </c>
      <c r="G229" s="16" t="s">
        <v>22</v>
      </c>
      <c r="H229" s="105" t="n">
        <v>31919.86</v>
      </c>
      <c r="I229" s="121" t="n">
        <f aca="false">H229/E229</f>
        <v>0.579307803992741</v>
      </c>
    </row>
    <row r="230" customFormat="false" ht="14.15" hidden="false" customHeight="true" outlineLevel="0" collapsed="false">
      <c r="A230" s="62"/>
      <c r="B230" s="62"/>
      <c r="C230" s="63" t="s">
        <v>186</v>
      </c>
      <c r="D230" s="103" t="s">
        <v>187</v>
      </c>
      <c r="E230" s="109" t="n">
        <f aca="false">F230</f>
        <v>6800</v>
      </c>
      <c r="F230" s="109" t="n">
        <v>6800</v>
      </c>
      <c r="G230" s="16" t="s">
        <v>22</v>
      </c>
      <c r="H230" s="105" t="n">
        <v>3191.91</v>
      </c>
      <c r="I230" s="121" t="n">
        <f aca="false">H230/E230</f>
        <v>0.469398529411765</v>
      </c>
    </row>
    <row r="231" customFormat="false" ht="14.9" hidden="false" customHeight="true" outlineLevel="0" collapsed="false">
      <c r="A231" s="62"/>
      <c r="B231" s="62"/>
      <c r="C231" s="63" t="s">
        <v>188</v>
      </c>
      <c r="D231" s="103" t="s">
        <v>189</v>
      </c>
      <c r="E231" s="109" t="n">
        <f aca="false">F231</f>
        <v>400</v>
      </c>
      <c r="F231" s="109" t="n">
        <v>400</v>
      </c>
      <c r="G231" s="16" t="s">
        <v>22</v>
      </c>
      <c r="H231" s="107" t="s">
        <v>22</v>
      </c>
      <c r="I231" s="121" t="e">
        <f aca="false">H231/E231</f>
        <v>#VALUE!</v>
      </c>
    </row>
    <row r="232" customFormat="false" ht="19.4" hidden="false" customHeight="true" outlineLevel="0" collapsed="false">
      <c r="A232" s="62"/>
      <c r="B232" s="62"/>
      <c r="C232" s="63" t="s">
        <v>190</v>
      </c>
      <c r="D232" s="103" t="s">
        <v>191</v>
      </c>
      <c r="E232" s="109" t="n">
        <f aca="false">F232</f>
        <v>4200</v>
      </c>
      <c r="F232" s="109" t="n">
        <v>4200</v>
      </c>
      <c r="G232" s="16" t="s">
        <v>22</v>
      </c>
      <c r="H232" s="105" t="n">
        <v>980.42</v>
      </c>
      <c r="I232" s="121" t="n">
        <f aca="false">H232/E232</f>
        <v>0.233433333333333</v>
      </c>
    </row>
    <row r="233" customFormat="false" ht="19.4" hidden="false" customHeight="true" outlineLevel="0" collapsed="false">
      <c r="A233" s="62"/>
      <c r="B233" s="62"/>
      <c r="C233" s="63" t="s">
        <v>192</v>
      </c>
      <c r="D233" s="103" t="s">
        <v>193</v>
      </c>
      <c r="E233" s="109" t="n">
        <f aca="false">F233</f>
        <v>900</v>
      </c>
      <c r="F233" s="109" t="n">
        <v>900</v>
      </c>
      <c r="G233" s="16" t="s">
        <v>22</v>
      </c>
      <c r="H233" s="105" t="n">
        <v>490.29</v>
      </c>
      <c r="I233" s="121" t="n">
        <f aca="false">H233/E233</f>
        <v>0.544766666666667</v>
      </c>
    </row>
    <row r="234" customFormat="false" ht="15.65" hidden="false" customHeight="true" outlineLevel="0" collapsed="false">
      <c r="A234" s="62"/>
      <c r="B234" s="62"/>
      <c r="C234" s="63" t="s">
        <v>196</v>
      </c>
      <c r="D234" s="103" t="s">
        <v>197</v>
      </c>
      <c r="E234" s="109" t="n">
        <f aca="false">F234</f>
        <v>4350</v>
      </c>
      <c r="F234" s="109" t="n">
        <v>4350</v>
      </c>
      <c r="G234" s="16" t="s">
        <v>22</v>
      </c>
      <c r="H234" s="105" t="n">
        <v>1951.93</v>
      </c>
      <c r="I234" s="121" t="n">
        <f aca="false">H234/E234</f>
        <v>0.448719540229885</v>
      </c>
    </row>
    <row r="235" customFormat="false" ht="15.65" hidden="false" customHeight="true" outlineLevel="0" collapsed="false">
      <c r="A235" s="62"/>
      <c r="B235" s="62"/>
      <c r="C235" s="63" t="s">
        <v>198</v>
      </c>
      <c r="D235" s="103" t="s">
        <v>199</v>
      </c>
      <c r="E235" s="109" t="n">
        <f aca="false">F235</f>
        <v>2000</v>
      </c>
      <c r="F235" s="109" t="n">
        <v>2000</v>
      </c>
      <c r="G235" s="16" t="s">
        <v>22</v>
      </c>
      <c r="H235" s="107" t="s">
        <v>22</v>
      </c>
      <c r="I235" s="121" t="e">
        <f aca="false">H235/E235</f>
        <v>#VALUE!</v>
      </c>
    </row>
    <row r="236" customFormat="false" ht="16.4" hidden="false" customHeight="true" outlineLevel="0" collapsed="false">
      <c r="A236" s="62"/>
      <c r="B236" s="66"/>
      <c r="C236" s="63" t="s">
        <v>200</v>
      </c>
      <c r="D236" s="103" t="s">
        <v>201</v>
      </c>
      <c r="E236" s="109" t="n">
        <f aca="false">F236</f>
        <v>3400</v>
      </c>
      <c r="F236" s="109" t="n">
        <v>3400</v>
      </c>
      <c r="G236" s="16" t="s">
        <v>22</v>
      </c>
      <c r="H236" s="105" t="n">
        <v>2800</v>
      </c>
      <c r="I236" s="121" t="n">
        <f aca="false">H236/E236</f>
        <v>0.823529411764706</v>
      </c>
    </row>
    <row r="237" customFormat="false" ht="14.15" hidden="false" customHeight="true" outlineLevel="0" collapsed="false">
      <c r="A237" s="62"/>
      <c r="B237" s="58" t="s">
        <v>268</v>
      </c>
      <c r="C237" s="58"/>
      <c r="D237" s="72" t="s">
        <v>269</v>
      </c>
      <c r="E237" s="101" t="n">
        <f aca="false">E238+E240+E239</f>
        <v>7360</v>
      </c>
      <c r="F237" s="101" t="n">
        <f aca="false">F238+F240+F239</f>
        <v>7360</v>
      </c>
      <c r="G237" s="135" t="s">
        <v>22</v>
      </c>
      <c r="H237" s="101" t="n">
        <f aca="false">H238+H240+H239</f>
        <v>2504.7</v>
      </c>
      <c r="I237" s="102" t="n">
        <f aca="false">H237/E237</f>
        <v>0.3403125</v>
      </c>
    </row>
    <row r="238" customFormat="false" ht="15.65" hidden="false" customHeight="true" outlineLevel="0" collapsed="false">
      <c r="A238" s="62"/>
      <c r="B238" s="57"/>
      <c r="C238" s="63" t="s">
        <v>180</v>
      </c>
      <c r="D238" s="103" t="s">
        <v>181</v>
      </c>
      <c r="E238" s="109" t="n">
        <f aca="false">F238</f>
        <v>1000</v>
      </c>
      <c r="F238" s="109" t="n">
        <v>1000</v>
      </c>
      <c r="G238" s="16" t="s">
        <v>22</v>
      </c>
      <c r="H238" s="105" t="n">
        <v>1000</v>
      </c>
      <c r="I238" s="121" t="n">
        <f aca="false">H238/E238</f>
        <v>1</v>
      </c>
    </row>
    <row r="239" customFormat="false" ht="15.65" hidden="false" customHeight="true" outlineLevel="0" collapsed="false">
      <c r="A239" s="62"/>
      <c r="B239" s="62"/>
      <c r="C239" s="63" t="s">
        <v>196</v>
      </c>
      <c r="D239" s="103" t="s">
        <v>197</v>
      </c>
      <c r="E239" s="109" t="n">
        <f aca="false">F239</f>
        <v>1000</v>
      </c>
      <c r="F239" s="109" t="n">
        <v>1000</v>
      </c>
      <c r="G239" s="16" t="s">
        <v>22</v>
      </c>
      <c r="H239" s="105" t="n">
        <v>84.7</v>
      </c>
      <c r="I239" s="121" t="n">
        <f aca="false">H239/E239</f>
        <v>0.0847</v>
      </c>
    </row>
    <row r="240" customFormat="false" ht="18.65" hidden="false" customHeight="true" outlineLevel="0" collapsed="false">
      <c r="A240" s="62"/>
      <c r="B240" s="66"/>
      <c r="C240" s="63" t="s">
        <v>232</v>
      </c>
      <c r="D240" s="103" t="s">
        <v>233</v>
      </c>
      <c r="E240" s="109" t="n">
        <f aca="false">F240</f>
        <v>5360</v>
      </c>
      <c r="F240" s="109" t="n">
        <v>5360</v>
      </c>
      <c r="G240" s="16" t="s">
        <v>22</v>
      </c>
      <c r="H240" s="105" t="n">
        <v>1420</v>
      </c>
      <c r="I240" s="121" t="n">
        <f aca="false">H240/E240</f>
        <v>0.264925373134328</v>
      </c>
    </row>
    <row r="241" customFormat="false" ht="14.9" hidden="false" customHeight="true" outlineLevel="0" collapsed="false">
      <c r="A241" s="62"/>
      <c r="B241" s="58" t="s">
        <v>270</v>
      </c>
      <c r="C241" s="58"/>
      <c r="D241" s="72" t="s">
        <v>271</v>
      </c>
      <c r="E241" s="101" t="n">
        <f aca="false">E242+E243+E244+E245+E246+E247+E248+E249+E250+E251+E252</f>
        <v>142748</v>
      </c>
      <c r="F241" s="101" t="n">
        <f aca="false">F242+F243+F244+F245+F246+F247+F248+F249+F250+F251+F252</f>
        <v>142748</v>
      </c>
      <c r="G241" s="135" t="s">
        <v>22</v>
      </c>
      <c r="H241" s="101" t="e">
        <f aca="false">H242+H243+H244+H245+H246+H247+H248+H249+H250+H251+H252</f>
        <v>#VALUE!</v>
      </c>
      <c r="I241" s="102" t="e">
        <f aca="false">H241/E241</f>
        <v>#VALUE!</v>
      </c>
    </row>
    <row r="242" customFormat="false" ht="16.4" hidden="false" customHeight="true" outlineLevel="0" collapsed="false">
      <c r="A242" s="62"/>
      <c r="B242" s="57"/>
      <c r="C242" s="63" t="s">
        <v>170</v>
      </c>
      <c r="D242" s="103" t="s">
        <v>171</v>
      </c>
      <c r="E242" s="109" t="n">
        <f aca="false">F242</f>
        <v>850</v>
      </c>
      <c r="F242" s="109" t="n">
        <v>850</v>
      </c>
      <c r="G242" s="16" t="s">
        <v>22</v>
      </c>
      <c r="H242" s="107" t="s">
        <v>22</v>
      </c>
      <c r="I242" s="121" t="e">
        <f aca="false">H242/E242</f>
        <v>#VALUE!</v>
      </c>
    </row>
    <row r="243" customFormat="false" ht="17.15" hidden="false" customHeight="true" outlineLevel="0" collapsed="false">
      <c r="A243" s="62"/>
      <c r="B243" s="62"/>
      <c r="C243" s="63" t="s">
        <v>172</v>
      </c>
      <c r="D243" s="103" t="s">
        <v>173</v>
      </c>
      <c r="E243" s="109" t="n">
        <f aca="false">F243</f>
        <v>76792</v>
      </c>
      <c r="F243" s="109" t="n">
        <v>76792</v>
      </c>
      <c r="G243" s="16" t="s">
        <v>22</v>
      </c>
      <c r="H243" s="105" t="n">
        <v>34154.69</v>
      </c>
      <c r="I243" s="121" t="n">
        <f aca="false">H243/E243</f>
        <v>0.444768856130847</v>
      </c>
    </row>
    <row r="244" customFormat="false" ht="14.15" hidden="false" customHeight="true" outlineLevel="0" collapsed="false">
      <c r="A244" s="62"/>
      <c r="B244" s="62"/>
      <c r="C244" s="63" t="s">
        <v>174</v>
      </c>
      <c r="D244" s="103" t="s">
        <v>175</v>
      </c>
      <c r="E244" s="109" t="n">
        <f aca="false">F244</f>
        <v>5580</v>
      </c>
      <c r="F244" s="109" t="n">
        <v>5580</v>
      </c>
      <c r="G244" s="16" t="s">
        <v>22</v>
      </c>
      <c r="H244" s="105" t="n">
        <v>5579.01</v>
      </c>
      <c r="I244" s="121" t="n">
        <f aca="false">H244/E244</f>
        <v>0.999822580645161</v>
      </c>
    </row>
    <row r="245" customFormat="false" ht="14.9" hidden="false" customHeight="true" outlineLevel="0" collapsed="false">
      <c r="A245" s="62"/>
      <c r="B245" s="62"/>
      <c r="C245" s="63" t="s">
        <v>176</v>
      </c>
      <c r="D245" s="103" t="s">
        <v>177</v>
      </c>
      <c r="E245" s="109" t="n">
        <f aca="false">F245</f>
        <v>13180</v>
      </c>
      <c r="F245" s="109" t="n">
        <v>13180</v>
      </c>
      <c r="G245" s="16" t="s">
        <v>22</v>
      </c>
      <c r="H245" s="105" t="n">
        <v>5198.47</v>
      </c>
      <c r="I245" s="121" t="n">
        <f aca="false">H245/E245</f>
        <v>0.394421092564492</v>
      </c>
    </row>
    <row r="246" customFormat="false" ht="16.4" hidden="false" customHeight="true" outlineLevel="0" collapsed="false">
      <c r="A246" s="62"/>
      <c r="B246" s="62"/>
      <c r="C246" s="63" t="s">
        <v>178</v>
      </c>
      <c r="D246" s="103" t="s">
        <v>179</v>
      </c>
      <c r="E246" s="109" t="n">
        <f aca="false">F246</f>
        <v>1870</v>
      </c>
      <c r="F246" s="109" t="n">
        <v>1870</v>
      </c>
      <c r="G246" s="16" t="s">
        <v>22</v>
      </c>
      <c r="H246" s="105" t="n">
        <v>832.12</v>
      </c>
      <c r="I246" s="121" t="n">
        <f aca="false">H246/E246</f>
        <v>0.444983957219251</v>
      </c>
    </row>
    <row r="247" customFormat="false" ht="16.4" hidden="false" customHeight="true" outlineLevel="0" collapsed="false">
      <c r="A247" s="62"/>
      <c r="B247" s="62"/>
      <c r="C247" s="63" t="s">
        <v>182</v>
      </c>
      <c r="D247" s="103" t="s">
        <v>183</v>
      </c>
      <c r="E247" s="109" t="n">
        <f aca="false">F247</f>
        <v>23200</v>
      </c>
      <c r="F247" s="109" t="n">
        <v>23200</v>
      </c>
      <c r="G247" s="16" t="s">
        <v>22</v>
      </c>
      <c r="H247" s="105" t="n">
        <v>3917.8</v>
      </c>
      <c r="I247" s="121" t="n">
        <f aca="false">H247/E247</f>
        <v>0.168870689655172</v>
      </c>
    </row>
    <row r="248" customFormat="false" ht="15.65" hidden="false" customHeight="true" outlineLevel="0" collapsed="false">
      <c r="A248" s="62"/>
      <c r="B248" s="62"/>
      <c r="C248" s="63" t="s">
        <v>184</v>
      </c>
      <c r="D248" s="103" t="s">
        <v>185</v>
      </c>
      <c r="E248" s="109" t="n">
        <f aca="false">F248</f>
        <v>14000</v>
      </c>
      <c r="F248" s="109" t="n">
        <v>14000</v>
      </c>
      <c r="G248" s="16" t="s">
        <v>22</v>
      </c>
      <c r="H248" s="105" t="n">
        <v>8502.44</v>
      </c>
      <c r="I248" s="121" t="n">
        <f aca="false">H248/E248</f>
        <v>0.607317142857143</v>
      </c>
    </row>
    <row r="249" customFormat="false" ht="15.65" hidden="false" customHeight="true" outlineLevel="0" collapsed="false">
      <c r="A249" s="62"/>
      <c r="B249" s="62"/>
      <c r="C249" s="63" t="s">
        <v>186</v>
      </c>
      <c r="D249" s="103" t="s">
        <v>187</v>
      </c>
      <c r="E249" s="109" t="n">
        <f aca="false">F249</f>
        <v>2800</v>
      </c>
      <c r="F249" s="109" t="n">
        <v>2800</v>
      </c>
      <c r="G249" s="16" t="s">
        <v>22</v>
      </c>
      <c r="H249" s="105" t="n">
        <v>1386.56</v>
      </c>
      <c r="I249" s="121" t="n">
        <f aca="false">H249/E249</f>
        <v>0.4952</v>
      </c>
    </row>
    <row r="250" customFormat="false" ht="16.4" hidden="false" customHeight="true" outlineLevel="0" collapsed="false">
      <c r="A250" s="62"/>
      <c r="B250" s="62"/>
      <c r="C250" s="63" t="s">
        <v>188</v>
      </c>
      <c r="D250" s="103" t="s">
        <v>189</v>
      </c>
      <c r="E250" s="109" t="n">
        <f aca="false">F250</f>
        <v>250</v>
      </c>
      <c r="F250" s="109" t="n">
        <v>250</v>
      </c>
      <c r="G250" s="16" t="s">
        <v>22</v>
      </c>
      <c r="H250" s="107" t="s">
        <v>22</v>
      </c>
      <c r="I250" s="121" t="e">
        <f aca="false">H250/E250</f>
        <v>#VALUE!</v>
      </c>
    </row>
    <row r="251" customFormat="false" ht="16.4" hidden="false" customHeight="true" outlineLevel="0" collapsed="false">
      <c r="A251" s="62"/>
      <c r="B251" s="62"/>
      <c r="C251" s="63" t="s">
        <v>190</v>
      </c>
      <c r="D251" s="103" t="s">
        <v>191</v>
      </c>
      <c r="E251" s="109" t="n">
        <f aca="false">F251</f>
        <v>600</v>
      </c>
      <c r="F251" s="109" t="n">
        <v>600</v>
      </c>
      <c r="G251" s="16" t="s">
        <v>22</v>
      </c>
      <c r="H251" s="105" t="n">
        <v>403.95</v>
      </c>
      <c r="I251" s="121" t="n">
        <f aca="false">H251/E251</f>
        <v>0.67325</v>
      </c>
    </row>
    <row r="252" customFormat="false" ht="17.15" hidden="false" customHeight="true" outlineLevel="0" collapsed="false">
      <c r="A252" s="62"/>
      <c r="B252" s="66"/>
      <c r="C252" s="63" t="s">
        <v>200</v>
      </c>
      <c r="D252" s="103" t="s">
        <v>201</v>
      </c>
      <c r="E252" s="109" t="n">
        <f aca="false">F252</f>
        <v>3626</v>
      </c>
      <c r="F252" s="109" t="n">
        <v>3626</v>
      </c>
      <c r="G252" s="16" t="s">
        <v>22</v>
      </c>
      <c r="H252" s="105" t="n">
        <v>2720</v>
      </c>
      <c r="I252" s="121" t="n">
        <f aca="false">H252/E252</f>
        <v>0.750137892995036</v>
      </c>
    </row>
    <row r="253" customFormat="false" ht="15.65" hidden="false" customHeight="true" outlineLevel="0" collapsed="false">
      <c r="A253" s="62"/>
      <c r="B253" s="58" t="s">
        <v>272</v>
      </c>
      <c r="C253" s="58"/>
      <c r="D253" s="72" t="s">
        <v>34</v>
      </c>
      <c r="E253" s="101" t="n">
        <f aca="false">E254+E256+E255</f>
        <v>29463</v>
      </c>
      <c r="F253" s="101" t="n">
        <f aca="false">F254+F256+F255</f>
        <v>29463</v>
      </c>
      <c r="G253" s="135" t="s">
        <v>22</v>
      </c>
      <c r="H253" s="101" t="e">
        <f aca="false">H254+H256+H255</f>
        <v>#VALUE!</v>
      </c>
      <c r="I253" s="102" t="e">
        <f aca="false">H253/E253</f>
        <v>#VALUE!</v>
      </c>
    </row>
    <row r="254" customFormat="false" ht="17.15" hidden="false" customHeight="true" outlineLevel="0" collapsed="false">
      <c r="A254" s="62"/>
      <c r="B254" s="57"/>
      <c r="C254" s="63" t="s">
        <v>180</v>
      </c>
      <c r="D254" s="103" t="s">
        <v>181</v>
      </c>
      <c r="E254" s="109" t="n">
        <f aca="false">F254</f>
        <v>240</v>
      </c>
      <c r="F254" s="109" t="n">
        <v>240</v>
      </c>
      <c r="G254" s="16" t="s">
        <v>22</v>
      </c>
      <c r="H254" s="16" t="s">
        <v>22</v>
      </c>
      <c r="I254" s="121" t="e">
        <f aca="false">H254/E254</f>
        <v>#VALUE!</v>
      </c>
    </row>
    <row r="255" customFormat="false" ht="17.15" hidden="false" customHeight="true" outlineLevel="0" collapsed="false">
      <c r="A255" s="62"/>
      <c r="B255" s="62"/>
      <c r="C255" s="63" t="s">
        <v>182</v>
      </c>
      <c r="D255" s="103" t="s">
        <v>183</v>
      </c>
      <c r="E255" s="109" t="n">
        <f aca="false">F255</f>
        <v>1460</v>
      </c>
      <c r="F255" s="109" t="n">
        <v>1460</v>
      </c>
      <c r="G255" s="16" t="s">
        <v>22</v>
      </c>
      <c r="H255" s="16" t="s">
        <v>22</v>
      </c>
      <c r="I255" s="121" t="e">
        <f aca="false">H255/E255</f>
        <v>#VALUE!</v>
      </c>
    </row>
    <row r="256" customFormat="false" ht="16.4" hidden="false" customHeight="true" outlineLevel="0" collapsed="false">
      <c r="A256" s="66"/>
      <c r="B256" s="66"/>
      <c r="C256" s="63" t="s">
        <v>200</v>
      </c>
      <c r="D256" s="103" t="s">
        <v>201</v>
      </c>
      <c r="E256" s="109" t="n">
        <f aca="false">F256</f>
        <v>27763</v>
      </c>
      <c r="F256" s="109" t="n">
        <v>27763</v>
      </c>
      <c r="G256" s="16" t="s">
        <v>22</v>
      </c>
      <c r="H256" s="105" t="n">
        <v>20830</v>
      </c>
      <c r="I256" s="121" t="n">
        <f aca="false">H256/E256</f>
        <v>0.750279148507006</v>
      </c>
    </row>
    <row r="257" customFormat="false" ht="14.9" hidden="false" customHeight="true" outlineLevel="0" collapsed="false">
      <c r="A257" s="67" t="s">
        <v>273</v>
      </c>
      <c r="B257" s="67"/>
      <c r="C257" s="67"/>
      <c r="D257" s="98" t="s">
        <v>274</v>
      </c>
      <c r="E257" s="99" t="n">
        <f aca="false">E258</f>
        <v>45283</v>
      </c>
      <c r="F257" s="99" t="n">
        <f aca="false">F258</f>
        <v>45283</v>
      </c>
      <c r="G257" s="134" t="str">
        <f aca="false">G258</f>
        <v>-</v>
      </c>
      <c r="H257" s="99" t="e">
        <f aca="false">H258</f>
        <v>#VALUE!</v>
      </c>
      <c r="I257" s="118" t="e">
        <f aca="false">H257/E257</f>
        <v>#VALUE!</v>
      </c>
    </row>
    <row r="258" customFormat="false" ht="14.15" hidden="false" customHeight="true" outlineLevel="0" collapsed="false">
      <c r="A258" s="57"/>
      <c r="B258" s="58" t="s">
        <v>275</v>
      </c>
      <c r="C258" s="58"/>
      <c r="D258" s="72" t="s">
        <v>276</v>
      </c>
      <c r="E258" s="101" t="n">
        <f aca="false">E259+E260+E261+E262+E263+E264+E265</f>
        <v>45283</v>
      </c>
      <c r="F258" s="101" t="n">
        <f aca="false">F259+F260+F261+F262+F263+F264+F265</f>
        <v>45283</v>
      </c>
      <c r="G258" s="135" t="s">
        <v>22</v>
      </c>
      <c r="H258" s="101" t="e">
        <f aca="false">H259+H260+H261+H262+H263+H264+H265</f>
        <v>#VALUE!</v>
      </c>
      <c r="I258" s="102" t="e">
        <f aca="false">H258/E258</f>
        <v>#VALUE!</v>
      </c>
    </row>
    <row r="259" customFormat="false" ht="16.4" hidden="false" customHeight="true" outlineLevel="0" collapsed="false">
      <c r="A259" s="62"/>
      <c r="B259" s="57"/>
      <c r="C259" s="63" t="s">
        <v>176</v>
      </c>
      <c r="D259" s="103" t="s">
        <v>177</v>
      </c>
      <c r="E259" s="109" t="n">
        <f aca="false">F259</f>
        <v>450</v>
      </c>
      <c r="F259" s="109" t="n">
        <v>450</v>
      </c>
      <c r="G259" s="15" t="s">
        <v>22</v>
      </c>
      <c r="H259" s="105" t="n">
        <v>209.26</v>
      </c>
      <c r="I259" s="121" t="n">
        <f aca="false">H259/E259</f>
        <v>0.465022222222222</v>
      </c>
    </row>
    <row r="260" customFormat="false" ht="17.9" hidden="false" customHeight="true" outlineLevel="0" collapsed="false">
      <c r="A260" s="62"/>
      <c r="B260" s="62"/>
      <c r="C260" s="63" t="s">
        <v>178</v>
      </c>
      <c r="D260" s="103" t="s">
        <v>179</v>
      </c>
      <c r="E260" s="109" t="n">
        <f aca="false">F260</f>
        <v>100</v>
      </c>
      <c r="F260" s="109" t="n">
        <v>100</v>
      </c>
      <c r="G260" s="15" t="s">
        <v>22</v>
      </c>
      <c r="H260" s="105" t="n">
        <v>33.11</v>
      </c>
      <c r="I260" s="121" t="n">
        <f aca="false">H260/E260</f>
        <v>0.3311</v>
      </c>
    </row>
    <row r="261" customFormat="false" ht="14.9" hidden="false" customHeight="true" outlineLevel="0" collapsed="false">
      <c r="A261" s="62"/>
      <c r="B261" s="62"/>
      <c r="C261" s="63" t="s">
        <v>180</v>
      </c>
      <c r="D261" s="103" t="s">
        <v>181</v>
      </c>
      <c r="E261" s="109" t="n">
        <f aca="false">F261</f>
        <v>7430</v>
      </c>
      <c r="F261" s="109" t="n">
        <v>7430</v>
      </c>
      <c r="G261" s="15" t="s">
        <v>22</v>
      </c>
      <c r="H261" s="105" t="n">
        <v>4191.82</v>
      </c>
      <c r="I261" s="121" t="n">
        <f aca="false">H261/E261</f>
        <v>0.564174966352624</v>
      </c>
    </row>
    <row r="262" customFormat="false" ht="14.15" hidden="false" customHeight="true" outlineLevel="0" collapsed="false">
      <c r="A262" s="62"/>
      <c r="B262" s="62"/>
      <c r="C262" s="63" t="s">
        <v>182</v>
      </c>
      <c r="D262" s="103" t="s">
        <v>183</v>
      </c>
      <c r="E262" s="109" t="n">
        <f aca="false">F262</f>
        <v>14000</v>
      </c>
      <c r="F262" s="109" t="n">
        <v>14000</v>
      </c>
      <c r="G262" s="15" t="s">
        <v>22</v>
      </c>
      <c r="H262" s="105" t="n">
        <v>5910.52</v>
      </c>
      <c r="I262" s="121" t="n">
        <f aca="false">H262/E262</f>
        <v>0.42218</v>
      </c>
    </row>
    <row r="263" customFormat="false" ht="16.4" hidden="false" customHeight="true" outlineLevel="0" collapsed="false">
      <c r="A263" s="62"/>
      <c r="B263" s="62"/>
      <c r="C263" s="63" t="s">
        <v>190</v>
      </c>
      <c r="D263" s="103" t="s">
        <v>191</v>
      </c>
      <c r="E263" s="109" t="n">
        <f aca="false">F263</f>
        <v>19283</v>
      </c>
      <c r="F263" s="109" t="n">
        <v>19283</v>
      </c>
      <c r="G263" s="15" t="s">
        <v>22</v>
      </c>
      <c r="H263" s="105" t="n">
        <v>16071.1</v>
      </c>
      <c r="I263" s="121" t="n">
        <f aca="false">H263/E263</f>
        <v>0.833433594357725</v>
      </c>
    </row>
    <row r="264" customFormat="false" ht="14.9" hidden="false" customHeight="true" outlineLevel="0" collapsed="false">
      <c r="A264" s="62"/>
      <c r="B264" s="62"/>
      <c r="C264" s="63" t="s">
        <v>196</v>
      </c>
      <c r="D264" s="103" t="s">
        <v>197</v>
      </c>
      <c r="E264" s="109" t="n">
        <f aca="false">F264</f>
        <v>1200</v>
      </c>
      <c r="F264" s="109" t="n">
        <v>1200</v>
      </c>
      <c r="G264" s="15" t="s">
        <v>22</v>
      </c>
      <c r="H264" s="107" t="s">
        <v>22</v>
      </c>
      <c r="I264" s="121" t="e">
        <f aca="false">H264/E264</f>
        <v>#VALUE!</v>
      </c>
    </row>
    <row r="265" customFormat="false" ht="14.9" hidden="false" customHeight="true" outlineLevel="0" collapsed="false">
      <c r="A265" s="66"/>
      <c r="B265" s="66"/>
      <c r="C265" s="63" t="s">
        <v>198</v>
      </c>
      <c r="D265" s="103" t="s">
        <v>199</v>
      </c>
      <c r="E265" s="109" t="n">
        <f aca="false">F265</f>
        <v>2820</v>
      </c>
      <c r="F265" s="109" t="n">
        <v>2820</v>
      </c>
      <c r="G265" s="15" t="s">
        <v>22</v>
      </c>
      <c r="H265" s="107" t="s">
        <v>22</v>
      </c>
      <c r="I265" s="121" t="e">
        <f aca="false">H265/E265</f>
        <v>#VALUE!</v>
      </c>
    </row>
    <row r="266" customFormat="false" ht="15.65" hidden="false" customHeight="true" outlineLevel="0" collapsed="false">
      <c r="A266" s="67" t="s">
        <v>145</v>
      </c>
      <c r="B266" s="67"/>
      <c r="C266" s="67"/>
      <c r="D266" s="98" t="s">
        <v>146</v>
      </c>
      <c r="E266" s="99" t="n">
        <f aca="false">E270+E267+E277+E279+E282+E284+E300</f>
        <v>958136</v>
      </c>
      <c r="F266" s="99" t="n">
        <f aca="false">F270+F267+F277+F279+F282+F284+F300</f>
        <v>958136</v>
      </c>
      <c r="G266" s="134" t="s">
        <v>22</v>
      </c>
      <c r="H266" s="99" t="e">
        <f aca="false">H270+H267+H277+H279+H282+H284+H300</f>
        <v>#VALUE!</v>
      </c>
      <c r="I266" s="118" t="e">
        <f aca="false">H266/E266</f>
        <v>#VALUE!</v>
      </c>
    </row>
    <row r="267" customFormat="false" ht="15.65" hidden="false" customHeight="true" outlineLevel="0" collapsed="false">
      <c r="A267" s="137"/>
      <c r="B267" s="58" t="s">
        <v>277</v>
      </c>
      <c r="C267" s="138"/>
      <c r="D267" s="72" t="s">
        <v>278</v>
      </c>
      <c r="E267" s="101" t="n">
        <f aca="false">E268</f>
        <v>24000</v>
      </c>
      <c r="F267" s="101" t="n">
        <f aca="false">F268</f>
        <v>24000</v>
      </c>
      <c r="G267" s="135" t="str">
        <f aca="false">G268</f>
        <v>-</v>
      </c>
      <c r="H267" s="101" t="n">
        <f aca="false">H268</f>
        <v>17815.89</v>
      </c>
      <c r="I267" s="102" t="n">
        <f aca="false">H267/E267</f>
        <v>0.74232875</v>
      </c>
    </row>
    <row r="268" customFormat="false" ht="20.85" hidden="false" customHeight="true" outlineLevel="0" collapsed="false">
      <c r="A268" s="139"/>
      <c r="B268" s="86"/>
      <c r="C268" s="63" t="s">
        <v>279</v>
      </c>
      <c r="D268" s="103" t="s">
        <v>280</v>
      </c>
      <c r="E268" s="109" t="n">
        <f aca="false">F268</f>
        <v>24000</v>
      </c>
      <c r="F268" s="109" t="n">
        <v>24000</v>
      </c>
      <c r="G268" s="15" t="s">
        <v>22</v>
      </c>
      <c r="H268" s="105" t="n">
        <v>17815.89</v>
      </c>
      <c r="I268" s="121" t="n">
        <f aca="false">H268/E268</f>
        <v>0.74232875</v>
      </c>
    </row>
    <row r="269" customFormat="false" ht="14.15" hidden="false" customHeight="true" outlineLevel="0" collapsed="false">
      <c r="A269" s="15" t="n">
        <v>1</v>
      </c>
      <c r="B269" s="15" t="n">
        <v>2</v>
      </c>
      <c r="C269" s="15" t="n">
        <v>3</v>
      </c>
      <c r="D269" s="15" t="n">
        <v>4</v>
      </c>
      <c r="E269" s="15" t="n">
        <v>5</v>
      </c>
      <c r="F269" s="15" t="n">
        <v>6</v>
      </c>
      <c r="G269" s="15" t="n">
        <v>7</v>
      </c>
      <c r="H269" s="16" t="n">
        <v>8</v>
      </c>
      <c r="I269" s="133" t="s">
        <v>215</v>
      </c>
    </row>
    <row r="270" customFormat="false" ht="31.3" hidden="false" customHeight="true" outlineLevel="0" collapsed="false">
      <c r="A270" s="62"/>
      <c r="B270" s="58" t="s">
        <v>147</v>
      </c>
      <c r="C270" s="58"/>
      <c r="D270" s="72" t="s">
        <v>148</v>
      </c>
      <c r="E270" s="101" t="n">
        <f aca="false">E271+E272+E273+E274+E275+E276</f>
        <v>569000</v>
      </c>
      <c r="F270" s="101" t="n">
        <f aca="false">F271+F272+F273+F274+F275+F276</f>
        <v>569000</v>
      </c>
      <c r="G270" s="135" t="s">
        <v>22</v>
      </c>
      <c r="H270" s="101" t="n">
        <f aca="false">H271+H272+H273+H274+H275+H276</f>
        <v>268418.69</v>
      </c>
      <c r="I270" s="102" t="n">
        <f aca="false">H270/E270</f>
        <v>0.471737592267135</v>
      </c>
    </row>
    <row r="271" customFormat="false" ht="15.65" hidden="false" customHeight="true" outlineLevel="0" collapsed="false">
      <c r="A271" s="62"/>
      <c r="B271" s="57"/>
      <c r="C271" s="63" t="s">
        <v>281</v>
      </c>
      <c r="D271" s="103" t="s">
        <v>282</v>
      </c>
      <c r="E271" s="109" t="n">
        <f aca="false">F271</f>
        <v>546786</v>
      </c>
      <c r="F271" s="109" t="n">
        <v>546786</v>
      </c>
      <c r="G271" s="16" t="s">
        <v>22</v>
      </c>
      <c r="H271" s="105" t="n">
        <v>255458</v>
      </c>
      <c r="I271" s="121" t="n">
        <f aca="false">H271/E271</f>
        <v>0.467199233338088</v>
      </c>
    </row>
    <row r="272" customFormat="false" ht="15.65" hidden="false" customHeight="true" outlineLevel="0" collapsed="false">
      <c r="A272" s="62"/>
      <c r="B272" s="62"/>
      <c r="C272" s="63" t="s">
        <v>172</v>
      </c>
      <c r="D272" s="103" t="s">
        <v>173</v>
      </c>
      <c r="E272" s="109" t="n">
        <f aca="false">F272</f>
        <v>11420</v>
      </c>
      <c r="F272" s="109" t="n">
        <v>11420</v>
      </c>
      <c r="G272" s="16" t="s">
        <v>22</v>
      </c>
      <c r="H272" s="105" t="n">
        <v>6334.03</v>
      </c>
      <c r="I272" s="121" t="n">
        <f aca="false">H272/E272</f>
        <v>0.554643607705779</v>
      </c>
    </row>
    <row r="273" customFormat="false" ht="12.65" hidden="false" customHeight="true" outlineLevel="0" collapsed="false">
      <c r="A273" s="62"/>
      <c r="B273" s="62"/>
      <c r="C273" s="63" t="s">
        <v>176</v>
      </c>
      <c r="D273" s="103" t="s">
        <v>177</v>
      </c>
      <c r="E273" s="109" t="n">
        <f aca="false">F273</f>
        <v>7024</v>
      </c>
      <c r="F273" s="109" t="n">
        <v>7024</v>
      </c>
      <c r="G273" s="16" t="s">
        <v>22</v>
      </c>
      <c r="H273" s="105" t="n">
        <v>3758.56</v>
      </c>
      <c r="I273" s="121" t="n">
        <f aca="false">H273/E273</f>
        <v>0.535102505694761</v>
      </c>
    </row>
    <row r="274" customFormat="false" ht="14.15" hidden="false" customHeight="true" outlineLevel="0" collapsed="false">
      <c r="A274" s="62"/>
      <c r="B274" s="62"/>
      <c r="C274" s="63" t="s">
        <v>178</v>
      </c>
      <c r="D274" s="103" t="s">
        <v>179</v>
      </c>
      <c r="E274" s="109" t="n">
        <f aca="false">F274</f>
        <v>290</v>
      </c>
      <c r="F274" s="109" t="n">
        <v>290</v>
      </c>
      <c r="G274" s="16" t="s">
        <v>22</v>
      </c>
      <c r="H274" s="105" t="n">
        <v>136.29</v>
      </c>
      <c r="I274" s="121" t="n">
        <f aca="false">H274/E274</f>
        <v>0.469965517241379</v>
      </c>
    </row>
    <row r="275" customFormat="false" ht="15.65" hidden="false" customHeight="true" outlineLevel="0" collapsed="false">
      <c r="A275" s="62"/>
      <c r="B275" s="62"/>
      <c r="C275" s="63" t="s">
        <v>190</v>
      </c>
      <c r="D275" s="103" t="s">
        <v>191</v>
      </c>
      <c r="E275" s="109" t="n">
        <f aca="false">F275</f>
        <v>2980</v>
      </c>
      <c r="F275" s="109" t="n">
        <v>2980</v>
      </c>
      <c r="G275" s="16" t="s">
        <v>22</v>
      </c>
      <c r="H275" s="105" t="n">
        <v>2366.81</v>
      </c>
      <c r="I275" s="121" t="n">
        <f aca="false">H275/E275</f>
        <v>0.794231543624161</v>
      </c>
    </row>
    <row r="276" customFormat="false" ht="17.9" hidden="false" customHeight="true" outlineLevel="0" collapsed="false">
      <c r="A276" s="62"/>
      <c r="B276" s="66"/>
      <c r="C276" s="63" t="s">
        <v>236</v>
      </c>
      <c r="D276" s="103" t="s">
        <v>237</v>
      </c>
      <c r="E276" s="109" t="n">
        <f aca="false">F276</f>
        <v>500</v>
      </c>
      <c r="F276" s="109" t="n">
        <v>500</v>
      </c>
      <c r="G276" s="16"/>
      <c r="H276" s="105" t="n">
        <v>365</v>
      </c>
      <c r="I276" s="121" t="n">
        <f aca="false">H276/E276</f>
        <v>0.73</v>
      </c>
    </row>
    <row r="277" customFormat="false" ht="44.75" hidden="false" customHeight="true" outlineLevel="0" collapsed="false">
      <c r="A277" s="62"/>
      <c r="B277" s="58" t="s">
        <v>149</v>
      </c>
      <c r="C277" s="58"/>
      <c r="D277" s="72" t="s">
        <v>150</v>
      </c>
      <c r="E277" s="101" t="n">
        <f aca="false">E278</f>
        <v>7000</v>
      </c>
      <c r="F277" s="101" t="n">
        <f aca="false">F278</f>
        <v>7000</v>
      </c>
      <c r="G277" s="135" t="str">
        <f aca="false">G278</f>
        <v>-</v>
      </c>
      <c r="H277" s="101" t="n">
        <f aca="false">H278</f>
        <v>3110.01</v>
      </c>
      <c r="I277" s="102" t="n">
        <f aca="false">H277/E277</f>
        <v>0.444287142857143</v>
      </c>
    </row>
    <row r="278" customFormat="false" ht="16.4" hidden="false" customHeight="true" outlineLevel="0" collapsed="false">
      <c r="A278" s="62"/>
      <c r="B278" s="63"/>
      <c r="C278" s="63" t="s">
        <v>283</v>
      </c>
      <c r="D278" s="103" t="s">
        <v>284</v>
      </c>
      <c r="E278" s="109" t="n">
        <f aca="false">F278</f>
        <v>7000</v>
      </c>
      <c r="F278" s="109" t="n">
        <v>7000</v>
      </c>
      <c r="G278" s="16" t="s">
        <v>22</v>
      </c>
      <c r="H278" s="105" t="n">
        <v>3110.01</v>
      </c>
      <c r="I278" s="121" t="n">
        <f aca="false">H278/E278</f>
        <v>0.444287142857143</v>
      </c>
    </row>
    <row r="279" customFormat="false" ht="18.65" hidden="false" customHeight="true" outlineLevel="0" collapsed="false">
      <c r="A279" s="62"/>
      <c r="B279" s="58" t="s">
        <v>151</v>
      </c>
      <c r="C279" s="58"/>
      <c r="D279" s="72" t="s">
        <v>152</v>
      </c>
      <c r="E279" s="101" t="n">
        <f aca="false">E280+E281</f>
        <v>162000</v>
      </c>
      <c r="F279" s="101" t="n">
        <f aca="false">F280+F281</f>
        <v>162000</v>
      </c>
      <c r="G279" s="135" t="s">
        <v>22</v>
      </c>
      <c r="H279" s="101" t="n">
        <f aca="false">H280+H281</f>
        <v>63442.52</v>
      </c>
      <c r="I279" s="102" t="n">
        <f aca="false">H279/E279</f>
        <v>0.39162049382716</v>
      </c>
    </row>
    <row r="280" customFormat="false" ht="16.4" hidden="false" customHeight="true" outlineLevel="0" collapsed="false">
      <c r="A280" s="62"/>
      <c r="B280" s="57"/>
      <c r="C280" s="63" t="s">
        <v>281</v>
      </c>
      <c r="D280" s="103" t="s">
        <v>282</v>
      </c>
      <c r="E280" s="109" t="n">
        <f aca="false">F280</f>
        <v>161000</v>
      </c>
      <c r="F280" s="109" t="n">
        <v>161000</v>
      </c>
      <c r="G280" s="16" t="s">
        <v>22</v>
      </c>
      <c r="H280" s="105" t="n">
        <v>63258.38</v>
      </c>
      <c r="I280" s="121" t="n">
        <f aca="false">H280/E280</f>
        <v>0.392909192546584</v>
      </c>
    </row>
    <row r="281" customFormat="false" ht="16.4" hidden="false" customHeight="true" outlineLevel="0" collapsed="false">
      <c r="A281" s="62"/>
      <c r="B281" s="66"/>
      <c r="C281" s="63" t="s">
        <v>182</v>
      </c>
      <c r="D281" s="103" t="s">
        <v>183</v>
      </c>
      <c r="E281" s="109" t="n">
        <f aca="false">F281</f>
        <v>1000</v>
      </c>
      <c r="F281" s="109" t="n">
        <v>1000</v>
      </c>
      <c r="G281" s="16" t="s">
        <v>22</v>
      </c>
      <c r="H281" s="132" t="n">
        <v>184.14</v>
      </c>
      <c r="I281" s="121" t="n">
        <f aca="false">H281/E281</f>
        <v>0.18414</v>
      </c>
    </row>
    <row r="282" customFormat="false" ht="14.9" hidden="false" customHeight="true" outlineLevel="0" collapsed="false">
      <c r="A282" s="62"/>
      <c r="B282" s="58" t="s">
        <v>285</v>
      </c>
      <c r="C282" s="58"/>
      <c r="D282" s="72" t="s">
        <v>286</v>
      </c>
      <c r="E282" s="101" t="n">
        <f aca="false">E283</f>
        <v>24000</v>
      </c>
      <c r="F282" s="101" t="n">
        <f aca="false">F283</f>
        <v>24000</v>
      </c>
      <c r="G282" s="135" t="str">
        <f aca="false">G283</f>
        <v>-</v>
      </c>
      <c r="H282" s="101" t="n">
        <f aca="false">H283</f>
        <v>9682.78</v>
      </c>
      <c r="I282" s="102" t="n">
        <f aca="false">H282/E282</f>
        <v>0.403449166666667</v>
      </c>
    </row>
    <row r="283" customFormat="false" ht="15.65" hidden="false" customHeight="true" outlineLevel="0" collapsed="false">
      <c r="A283" s="62"/>
      <c r="B283" s="63"/>
      <c r="C283" s="63" t="s">
        <v>281</v>
      </c>
      <c r="D283" s="103" t="s">
        <v>282</v>
      </c>
      <c r="E283" s="109" t="n">
        <f aca="false">F283</f>
        <v>24000</v>
      </c>
      <c r="F283" s="109" t="n">
        <v>24000</v>
      </c>
      <c r="G283" s="16" t="s">
        <v>22</v>
      </c>
      <c r="H283" s="105" t="n">
        <v>9682.78</v>
      </c>
      <c r="I283" s="121" t="n">
        <f aca="false">H283/E283</f>
        <v>0.403449166666667</v>
      </c>
    </row>
    <row r="284" customFormat="false" ht="17.15" hidden="false" customHeight="true" outlineLevel="0" collapsed="false">
      <c r="A284" s="62"/>
      <c r="B284" s="58" t="s">
        <v>153</v>
      </c>
      <c r="C284" s="58"/>
      <c r="D284" s="72" t="s">
        <v>154</v>
      </c>
      <c r="E284" s="101" t="n">
        <f aca="false">E299+E298+E296+E295+E294+E293+E292+E291+E290+E289+E288+E287+E286+E285+E297</f>
        <v>106136</v>
      </c>
      <c r="F284" s="101" t="n">
        <f aca="false">F299+F298+F296+F295+F294+F293+F292+F291+F290+F289+F288+F287+F286+F285+F297</f>
        <v>106136</v>
      </c>
      <c r="G284" s="135" t="s">
        <v>22</v>
      </c>
      <c r="H284" s="101" t="e">
        <f aca="false">H299+H298+H296+H295+H294+H293+H292+H291+H290+H289+H288+H287+H286+H285+H297</f>
        <v>#VALUE!</v>
      </c>
      <c r="I284" s="102" t="e">
        <f aca="false">H284/E284</f>
        <v>#VALUE!</v>
      </c>
    </row>
    <row r="285" customFormat="false" ht="17.15" hidden="false" customHeight="true" outlineLevel="0" collapsed="false">
      <c r="A285" s="62"/>
      <c r="B285" s="57"/>
      <c r="C285" s="63" t="s">
        <v>170</v>
      </c>
      <c r="D285" s="103" t="s">
        <v>171</v>
      </c>
      <c r="E285" s="109" t="n">
        <f aca="false">F285</f>
        <v>200</v>
      </c>
      <c r="F285" s="109" t="n">
        <v>200</v>
      </c>
      <c r="G285" s="16" t="s">
        <v>22</v>
      </c>
      <c r="H285" s="107" t="s">
        <v>22</v>
      </c>
      <c r="I285" s="121" t="e">
        <f aca="false">H285/E285</f>
        <v>#VALUE!</v>
      </c>
    </row>
    <row r="286" customFormat="false" ht="14.9" hidden="false" customHeight="true" outlineLevel="0" collapsed="false">
      <c r="A286" s="62"/>
      <c r="B286" s="62"/>
      <c r="C286" s="63" t="s">
        <v>172</v>
      </c>
      <c r="D286" s="103" t="s">
        <v>173</v>
      </c>
      <c r="E286" s="109" t="n">
        <f aca="false">F286</f>
        <v>74154</v>
      </c>
      <c r="F286" s="109" t="n">
        <v>74154</v>
      </c>
      <c r="G286" s="16" t="s">
        <v>22</v>
      </c>
      <c r="H286" s="105" t="n">
        <v>32423.12</v>
      </c>
      <c r="I286" s="121" t="n">
        <f aca="false">H286/E286</f>
        <v>0.437240337675648</v>
      </c>
    </row>
    <row r="287" customFormat="false" ht="15.65" hidden="false" customHeight="true" outlineLevel="0" collapsed="false">
      <c r="A287" s="62"/>
      <c r="B287" s="62"/>
      <c r="C287" s="63" t="s">
        <v>174</v>
      </c>
      <c r="D287" s="103" t="s">
        <v>175</v>
      </c>
      <c r="E287" s="109" t="n">
        <f aca="false">F287</f>
        <v>5041</v>
      </c>
      <c r="F287" s="109" t="n">
        <v>5041</v>
      </c>
      <c r="G287" s="16" t="s">
        <v>22</v>
      </c>
      <c r="H287" s="105" t="n">
        <v>5040.89</v>
      </c>
      <c r="I287" s="121" t="n">
        <f aca="false">H287/E287</f>
        <v>0.999978178932752</v>
      </c>
    </row>
    <row r="288" customFormat="false" ht="14.15" hidden="false" customHeight="true" outlineLevel="0" collapsed="false">
      <c r="A288" s="62"/>
      <c r="B288" s="62"/>
      <c r="C288" s="63" t="s">
        <v>176</v>
      </c>
      <c r="D288" s="103" t="s">
        <v>177</v>
      </c>
      <c r="E288" s="109" t="n">
        <f aca="false">F288</f>
        <v>12860</v>
      </c>
      <c r="F288" s="109" t="n">
        <v>12860</v>
      </c>
      <c r="G288" s="16" t="s">
        <v>22</v>
      </c>
      <c r="H288" s="105" t="n">
        <v>5279.47</v>
      </c>
      <c r="I288" s="121" t="n">
        <f aca="false">H288/E288</f>
        <v>0.410534214618974</v>
      </c>
    </row>
    <row r="289" customFormat="false" ht="14.9" hidden="false" customHeight="true" outlineLevel="0" collapsed="false">
      <c r="A289" s="62"/>
      <c r="B289" s="62"/>
      <c r="C289" s="63" t="s">
        <v>178</v>
      </c>
      <c r="D289" s="103" t="s">
        <v>179</v>
      </c>
      <c r="E289" s="109" t="n">
        <f aca="false">F289</f>
        <v>1960</v>
      </c>
      <c r="F289" s="109" t="n">
        <v>1960</v>
      </c>
      <c r="G289" s="16" t="s">
        <v>22</v>
      </c>
      <c r="H289" s="105" t="n">
        <v>805.43</v>
      </c>
      <c r="I289" s="121" t="n">
        <f aca="false">H289/E289</f>
        <v>0.410933673469388</v>
      </c>
    </row>
    <row r="290" customFormat="false" ht="14.9" hidden="false" customHeight="true" outlineLevel="0" collapsed="false">
      <c r="A290" s="62"/>
      <c r="B290" s="62"/>
      <c r="C290" s="63" t="s">
        <v>182</v>
      </c>
      <c r="D290" s="103" t="s">
        <v>183</v>
      </c>
      <c r="E290" s="109" t="n">
        <f aca="false">F290</f>
        <v>1631</v>
      </c>
      <c r="F290" s="109" t="n">
        <v>1631</v>
      </c>
      <c r="G290" s="16" t="s">
        <v>22</v>
      </c>
      <c r="H290" s="105" t="n">
        <v>507.54</v>
      </c>
      <c r="I290" s="121" t="n">
        <f aca="false">H290/E290</f>
        <v>0.311183323114654</v>
      </c>
    </row>
    <row r="291" customFormat="false" ht="15.65" hidden="false" customHeight="true" outlineLevel="0" collapsed="false">
      <c r="A291" s="62"/>
      <c r="B291" s="62"/>
      <c r="C291" s="63" t="s">
        <v>188</v>
      </c>
      <c r="D291" s="103" t="s">
        <v>189</v>
      </c>
      <c r="E291" s="109" t="n">
        <f aca="false">F291</f>
        <v>100</v>
      </c>
      <c r="F291" s="109" t="n">
        <v>100</v>
      </c>
      <c r="G291" s="16" t="s">
        <v>22</v>
      </c>
      <c r="H291" s="105" t="n">
        <v>50</v>
      </c>
      <c r="I291" s="121" t="n">
        <f aca="false">H291/E291</f>
        <v>0.5</v>
      </c>
    </row>
    <row r="292" customFormat="false" ht="14.15" hidden="false" customHeight="true" outlineLevel="0" collapsed="false">
      <c r="A292" s="62"/>
      <c r="B292" s="62"/>
      <c r="C292" s="63" t="s">
        <v>190</v>
      </c>
      <c r="D292" s="103" t="s">
        <v>191</v>
      </c>
      <c r="E292" s="109" t="n">
        <f aca="false">F292</f>
        <v>3000</v>
      </c>
      <c r="F292" s="109" t="n">
        <v>3000</v>
      </c>
      <c r="G292" s="16" t="s">
        <v>22</v>
      </c>
      <c r="H292" s="105" t="n">
        <v>1591.27</v>
      </c>
      <c r="I292" s="121" t="n">
        <f aca="false">H292/E292</f>
        <v>0.530423333333333</v>
      </c>
    </row>
    <row r="293" customFormat="false" ht="15.65" hidden="false" customHeight="true" outlineLevel="0" collapsed="false">
      <c r="A293" s="62"/>
      <c r="B293" s="62"/>
      <c r="C293" s="63" t="s">
        <v>228</v>
      </c>
      <c r="D293" s="103" t="s">
        <v>229</v>
      </c>
      <c r="E293" s="109" t="n">
        <f aca="false">F293</f>
        <v>470</v>
      </c>
      <c r="F293" s="109" t="n">
        <v>470</v>
      </c>
      <c r="G293" s="16" t="s">
        <v>22</v>
      </c>
      <c r="H293" s="105" t="n">
        <v>373.2</v>
      </c>
      <c r="I293" s="121" t="n">
        <f aca="false">H293/E293</f>
        <v>0.794042553191489</v>
      </c>
    </row>
    <row r="294" customFormat="false" ht="20.85" hidden="false" customHeight="true" outlineLevel="0" collapsed="false">
      <c r="A294" s="62"/>
      <c r="B294" s="62"/>
      <c r="C294" s="63" t="s">
        <v>194</v>
      </c>
      <c r="D294" s="103" t="s">
        <v>195</v>
      </c>
      <c r="E294" s="109" t="n">
        <f aca="false">F294</f>
        <v>1200</v>
      </c>
      <c r="F294" s="109" t="n">
        <v>1200</v>
      </c>
      <c r="G294" s="16" t="s">
        <v>22</v>
      </c>
      <c r="H294" s="105" t="n">
        <v>600</v>
      </c>
      <c r="I294" s="121" t="n">
        <f aca="false">H294/E294</f>
        <v>0.5</v>
      </c>
    </row>
    <row r="295" customFormat="false" ht="14.9" hidden="false" customHeight="true" outlineLevel="0" collapsed="false">
      <c r="A295" s="62"/>
      <c r="B295" s="62"/>
      <c r="C295" s="63" t="s">
        <v>196</v>
      </c>
      <c r="D295" s="103" t="s">
        <v>197</v>
      </c>
      <c r="E295" s="109" t="n">
        <f aca="false">F295</f>
        <v>300</v>
      </c>
      <c r="F295" s="109" t="n">
        <v>300</v>
      </c>
      <c r="G295" s="16" t="s">
        <v>22</v>
      </c>
      <c r="H295" s="105" t="n">
        <v>240</v>
      </c>
      <c r="I295" s="121" t="n">
        <f aca="false">H295/E295</f>
        <v>0.8</v>
      </c>
    </row>
    <row r="296" customFormat="false" ht="17.15" hidden="false" customHeight="true" outlineLevel="0" collapsed="false">
      <c r="A296" s="62"/>
      <c r="B296" s="62"/>
      <c r="C296" s="63" t="s">
        <v>200</v>
      </c>
      <c r="D296" s="103" t="s">
        <v>201</v>
      </c>
      <c r="E296" s="109" t="n">
        <f aca="false">F296</f>
        <v>2720</v>
      </c>
      <c r="F296" s="109" t="n">
        <v>2720</v>
      </c>
      <c r="G296" s="16" t="s">
        <v>22</v>
      </c>
      <c r="H296" s="105" t="n">
        <v>2176</v>
      </c>
      <c r="I296" s="121" t="n">
        <f aca="false">H296/E296</f>
        <v>0.8</v>
      </c>
    </row>
    <row r="297" customFormat="false" ht="19.4" hidden="false" customHeight="true" outlineLevel="0" collapsed="false">
      <c r="A297" s="62"/>
      <c r="B297" s="62"/>
      <c r="C297" s="63" t="s">
        <v>232</v>
      </c>
      <c r="D297" s="103" t="s">
        <v>233</v>
      </c>
      <c r="E297" s="109" t="n">
        <f aca="false">F297</f>
        <v>1000</v>
      </c>
      <c r="F297" s="109" t="n">
        <v>1000</v>
      </c>
      <c r="G297" s="16" t="s">
        <v>22</v>
      </c>
      <c r="H297" s="105" t="n">
        <v>644</v>
      </c>
      <c r="I297" s="121" t="n">
        <f aca="false">H297/E297</f>
        <v>0.644</v>
      </c>
    </row>
    <row r="298" customFormat="false" ht="20.85" hidden="false" customHeight="true" outlineLevel="0" collapsed="false">
      <c r="A298" s="62"/>
      <c r="B298" s="62"/>
      <c r="C298" s="63" t="s">
        <v>234</v>
      </c>
      <c r="D298" s="103" t="s">
        <v>235</v>
      </c>
      <c r="E298" s="109" t="n">
        <f aca="false">F298</f>
        <v>500</v>
      </c>
      <c r="F298" s="109" t="n">
        <v>500</v>
      </c>
      <c r="G298" s="16" t="s">
        <v>22</v>
      </c>
      <c r="H298" s="105" t="n">
        <v>123.48</v>
      </c>
      <c r="I298" s="121" t="n">
        <f aca="false">H298/E298</f>
        <v>0.24696</v>
      </c>
    </row>
    <row r="299" customFormat="false" ht="21.6" hidden="false" customHeight="true" outlineLevel="0" collapsed="false">
      <c r="A299" s="62"/>
      <c r="B299" s="66"/>
      <c r="C299" s="63" t="s">
        <v>236</v>
      </c>
      <c r="D299" s="103" t="s">
        <v>237</v>
      </c>
      <c r="E299" s="109" t="n">
        <f aca="false">F299</f>
        <v>1000</v>
      </c>
      <c r="F299" s="109" t="n">
        <v>1000</v>
      </c>
      <c r="G299" s="16" t="s">
        <v>22</v>
      </c>
      <c r="H299" s="105" t="n">
        <v>378.32</v>
      </c>
      <c r="I299" s="121" t="n">
        <f aca="false">H299/E299</f>
        <v>0.37832</v>
      </c>
    </row>
    <row r="300" customFormat="false" ht="18.65" hidden="false" customHeight="true" outlineLevel="0" collapsed="false">
      <c r="A300" s="62"/>
      <c r="B300" s="58" t="s">
        <v>155</v>
      </c>
      <c r="C300" s="58"/>
      <c r="D300" s="72" t="s">
        <v>34</v>
      </c>
      <c r="E300" s="101" t="n">
        <f aca="false">E301</f>
        <v>66000</v>
      </c>
      <c r="F300" s="101" t="n">
        <f aca="false">F301</f>
        <v>66000</v>
      </c>
      <c r="G300" s="135" t="str">
        <f aca="false">G301</f>
        <v>-</v>
      </c>
      <c r="H300" s="101" t="n">
        <f aca="false">H301</f>
        <v>32877.84</v>
      </c>
      <c r="I300" s="102" t="n">
        <f aca="false">H300/E300</f>
        <v>0.498149090909091</v>
      </c>
    </row>
    <row r="301" customFormat="false" ht="18.65" hidden="false" customHeight="true" outlineLevel="0" collapsed="false">
      <c r="A301" s="66"/>
      <c r="B301" s="63"/>
      <c r="C301" s="63" t="s">
        <v>281</v>
      </c>
      <c r="D301" s="103" t="s">
        <v>282</v>
      </c>
      <c r="E301" s="109" t="n">
        <f aca="false">F301</f>
        <v>66000</v>
      </c>
      <c r="F301" s="109" t="n">
        <v>66000</v>
      </c>
      <c r="G301" s="16" t="s">
        <v>22</v>
      </c>
      <c r="H301" s="105" t="n">
        <v>32877.84</v>
      </c>
      <c r="I301" s="121" t="n">
        <f aca="false">H301/E301</f>
        <v>0.498149090909091</v>
      </c>
    </row>
    <row r="302" customFormat="false" ht="18.65" hidden="false" customHeight="true" outlineLevel="0" collapsed="false">
      <c r="A302" s="67" t="s">
        <v>287</v>
      </c>
      <c r="B302" s="67"/>
      <c r="C302" s="67"/>
      <c r="D302" s="98" t="s">
        <v>288</v>
      </c>
      <c r="E302" s="99" t="n">
        <f aca="false">E303+E313</f>
        <v>144160</v>
      </c>
      <c r="F302" s="99" t="n">
        <f aca="false">F303+F313</f>
        <v>144160</v>
      </c>
      <c r="G302" s="134" t="s">
        <v>22</v>
      </c>
      <c r="H302" s="99" t="e">
        <f aca="false">H303+H313</f>
        <v>#VALUE!</v>
      </c>
      <c r="I302" s="118" t="e">
        <f aca="false">H302/E302</f>
        <v>#VALUE!</v>
      </c>
    </row>
    <row r="303" customFormat="false" ht="15.65" hidden="false" customHeight="true" outlineLevel="0" collapsed="false">
      <c r="A303" s="57"/>
      <c r="B303" s="58" t="s">
        <v>289</v>
      </c>
      <c r="C303" s="58"/>
      <c r="D303" s="72" t="s">
        <v>290</v>
      </c>
      <c r="E303" s="101" t="n">
        <f aca="false">E304+E305+E306+E307+E308+E309+E310+E311</f>
        <v>83293</v>
      </c>
      <c r="F303" s="101" t="n">
        <f aca="false">F304+F305+F306+F307+F308+F309+F310+F311</f>
        <v>83293</v>
      </c>
      <c r="G303" s="135" t="s">
        <v>22</v>
      </c>
      <c r="H303" s="101" t="e">
        <f aca="false">H304+H305+H306+H307+H308+H309+H310+H311</f>
        <v>#VALUE!</v>
      </c>
      <c r="I303" s="102" t="e">
        <f aca="false">H303/E303</f>
        <v>#VALUE!</v>
      </c>
    </row>
    <row r="304" customFormat="false" ht="17.15" hidden="false" customHeight="true" outlineLevel="0" collapsed="false">
      <c r="A304" s="62"/>
      <c r="B304" s="57"/>
      <c r="C304" s="63" t="s">
        <v>170</v>
      </c>
      <c r="D304" s="103" t="s">
        <v>171</v>
      </c>
      <c r="E304" s="109" t="n">
        <f aca="false">F304</f>
        <v>5500</v>
      </c>
      <c r="F304" s="109" t="n">
        <v>5500</v>
      </c>
      <c r="G304" s="16" t="s">
        <v>22</v>
      </c>
      <c r="H304" s="105" t="n">
        <v>2654.4</v>
      </c>
      <c r="I304" s="121" t="n">
        <f aca="false">H304/E304</f>
        <v>0.482618181818182</v>
      </c>
    </row>
    <row r="305" customFormat="false" ht="14.9" hidden="false" customHeight="true" outlineLevel="0" collapsed="false">
      <c r="A305" s="62"/>
      <c r="B305" s="62"/>
      <c r="C305" s="63" t="s">
        <v>172</v>
      </c>
      <c r="D305" s="103" t="s">
        <v>173</v>
      </c>
      <c r="E305" s="109" t="n">
        <f aca="false">F305</f>
        <v>55550</v>
      </c>
      <c r="F305" s="109" t="n">
        <v>55550</v>
      </c>
      <c r="G305" s="16" t="s">
        <v>22</v>
      </c>
      <c r="H305" s="105" t="n">
        <v>26700.47</v>
      </c>
      <c r="I305" s="121" t="n">
        <f aca="false">H305/E305</f>
        <v>0.480656525652565</v>
      </c>
    </row>
    <row r="306" customFormat="false" ht="16.4" hidden="false" customHeight="true" outlineLevel="0" collapsed="false">
      <c r="A306" s="62"/>
      <c r="B306" s="62"/>
      <c r="C306" s="63" t="s">
        <v>174</v>
      </c>
      <c r="D306" s="103" t="s">
        <v>175</v>
      </c>
      <c r="E306" s="109" t="n">
        <f aca="false">F306</f>
        <v>4680</v>
      </c>
      <c r="F306" s="109" t="n">
        <v>4680</v>
      </c>
      <c r="G306" s="16" t="s">
        <v>22</v>
      </c>
      <c r="H306" s="105" t="n">
        <v>4679.46</v>
      </c>
      <c r="I306" s="121" t="n">
        <f aca="false">H306/E306</f>
        <v>0.999884615384615</v>
      </c>
    </row>
    <row r="307" customFormat="false" ht="14.9" hidden="false" customHeight="true" outlineLevel="0" collapsed="false">
      <c r="A307" s="62"/>
      <c r="B307" s="62"/>
      <c r="C307" s="63" t="s">
        <v>176</v>
      </c>
      <c r="D307" s="103" t="s">
        <v>177</v>
      </c>
      <c r="E307" s="109" t="n">
        <f aca="false">F307</f>
        <v>11260</v>
      </c>
      <c r="F307" s="109" t="n">
        <v>11260</v>
      </c>
      <c r="G307" s="16" t="s">
        <v>22</v>
      </c>
      <c r="H307" s="105" t="n">
        <v>4643.48</v>
      </c>
      <c r="I307" s="121" t="n">
        <f aca="false">H307/E307</f>
        <v>0.412387211367673</v>
      </c>
    </row>
    <row r="308" customFormat="false" ht="17.9" hidden="false" customHeight="true" outlineLevel="0" collapsed="false">
      <c r="A308" s="62"/>
      <c r="B308" s="62"/>
      <c r="C308" s="63" t="s">
        <v>178</v>
      </c>
      <c r="D308" s="103" t="s">
        <v>179</v>
      </c>
      <c r="E308" s="109" t="n">
        <f aca="false">F308</f>
        <v>1600</v>
      </c>
      <c r="F308" s="109" t="n">
        <v>1600</v>
      </c>
      <c r="G308" s="16" t="s">
        <v>22</v>
      </c>
      <c r="H308" s="105" t="n">
        <v>742.93</v>
      </c>
      <c r="I308" s="121" t="n">
        <f aca="false">H308/E308</f>
        <v>0.46433125</v>
      </c>
    </row>
    <row r="309" customFormat="false" ht="17.9" hidden="false" customHeight="true" outlineLevel="0" collapsed="false">
      <c r="A309" s="62"/>
      <c r="B309" s="62"/>
      <c r="C309" s="63" t="s">
        <v>188</v>
      </c>
      <c r="D309" s="103" t="s">
        <v>189</v>
      </c>
      <c r="E309" s="109" t="n">
        <f aca="false">F309</f>
        <v>50</v>
      </c>
      <c r="F309" s="109" t="n">
        <v>50</v>
      </c>
      <c r="G309" s="16" t="s">
        <v>22</v>
      </c>
      <c r="H309" s="107" t="s">
        <v>22</v>
      </c>
      <c r="I309" s="121" t="e">
        <f aca="false">H309/E309</f>
        <v>#VALUE!</v>
      </c>
    </row>
    <row r="310" customFormat="false" ht="15.65" hidden="false" customHeight="true" outlineLevel="0" collapsed="false">
      <c r="A310" s="62"/>
      <c r="B310" s="62"/>
      <c r="C310" s="63" t="s">
        <v>190</v>
      </c>
      <c r="D310" s="103" t="s">
        <v>191</v>
      </c>
      <c r="E310" s="109" t="n">
        <f aca="false">F310</f>
        <v>100</v>
      </c>
      <c r="F310" s="109" t="n">
        <v>100</v>
      </c>
      <c r="G310" s="16" t="s">
        <v>22</v>
      </c>
      <c r="H310" s="105" t="n">
        <v>36</v>
      </c>
      <c r="I310" s="121" t="n">
        <f aca="false">H310/E310</f>
        <v>0.36</v>
      </c>
    </row>
    <row r="311" customFormat="false" ht="20.1" hidden="false" customHeight="true" outlineLevel="0" collapsed="false">
      <c r="A311" s="66"/>
      <c r="B311" s="66"/>
      <c r="C311" s="63" t="s">
        <v>200</v>
      </c>
      <c r="D311" s="103" t="s">
        <v>201</v>
      </c>
      <c r="E311" s="109" t="n">
        <f aca="false">F311</f>
        <v>4553</v>
      </c>
      <c r="F311" s="109" t="n">
        <v>4553</v>
      </c>
      <c r="G311" s="16" t="s">
        <v>22</v>
      </c>
      <c r="H311" s="105" t="n">
        <v>3420</v>
      </c>
      <c r="I311" s="121" t="n">
        <f aca="false">H311/E311</f>
        <v>0.751153085877443</v>
      </c>
    </row>
    <row r="312" customFormat="false" ht="16.4" hidden="false" customHeight="true" outlineLevel="0" collapsed="false">
      <c r="A312" s="15" t="n">
        <v>1</v>
      </c>
      <c r="B312" s="15" t="n">
        <v>2</v>
      </c>
      <c r="C312" s="15" t="n">
        <v>3</v>
      </c>
      <c r="D312" s="15" t="n">
        <v>4</v>
      </c>
      <c r="E312" s="15" t="n">
        <v>5</v>
      </c>
      <c r="F312" s="15" t="n">
        <v>6</v>
      </c>
      <c r="G312" s="15" t="n">
        <v>7</v>
      </c>
      <c r="H312" s="16" t="n">
        <v>8</v>
      </c>
      <c r="I312" s="133" t="s">
        <v>215</v>
      </c>
    </row>
    <row r="313" customFormat="false" ht="19.4" hidden="false" customHeight="true" outlineLevel="0" collapsed="false">
      <c r="A313" s="62"/>
      <c r="B313" s="58" t="s">
        <v>291</v>
      </c>
      <c r="C313" s="59"/>
      <c r="D313" s="59" t="s">
        <v>157</v>
      </c>
      <c r="E313" s="101" t="n">
        <f aca="false">E314</f>
        <v>60867</v>
      </c>
      <c r="F313" s="101" t="n">
        <f aca="false">F314</f>
        <v>60867</v>
      </c>
      <c r="G313" s="135" t="str">
        <f aca="false">G314</f>
        <v>-</v>
      </c>
      <c r="H313" s="101" t="n">
        <f aca="false">H314</f>
        <v>27609.6</v>
      </c>
      <c r="I313" s="102" t="n">
        <f aca="false">H313/E313</f>
        <v>0.453605401941939</v>
      </c>
    </row>
    <row r="314" customFormat="false" ht="17.9" hidden="false" customHeight="true" outlineLevel="0" collapsed="false">
      <c r="A314" s="62"/>
      <c r="B314" s="140"/>
      <c r="C314" s="63" t="s">
        <v>292</v>
      </c>
      <c r="D314" s="103" t="s">
        <v>293</v>
      </c>
      <c r="E314" s="109" t="n">
        <f aca="false">F314</f>
        <v>60867</v>
      </c>
      <c r="F314" s="109" t="n">
        <v>60867</v>
      </c>
      <c r="G314" s="16" t="s">
        <v>22</v>
      </c>
      <c r="H314" s="105" t="n">
        <v>27609.6</v>
      </c>
      <c r="I314" s="121" t="n">
        <f aca="false">H314/E314</f>
        <v>0.453605401941939</v>
      </c>
    </row>
    <row r="315" customFormat="false" ht="20.1" hidden="false" customHeight="true" outlineLevel="0" collapsed="false">
      <c r="A315" s="67" t="s">
        <v>294</v>
      </c>
      <c r="B315" s="67"/>
      <c r="C315" s="67"/>
      <c r="D315" s="98" t="s">
        <v>295</v>
      </c>
      <c r="E315" s="99" t="n">
        <f aca="false">E321+E324+E316</f>
        <v>299462</v>
      </c>
      <c r="F315" s="99" t="e">
        <f aca="false">F321+F324+F316</f>
        <v>#VALUE!</v>
      </c>
      <c r="G315" s="99" t="e">
        <f aca="false">G321+G324+G316</f>
        <v>#VALUE!</v>
      </c>
      <c r="H315" s="99" t="e">
        <f aca="false">H321+H324+H316</f>
        <v>#VALUE!</v>
      </c>
      <c r="I315" s="118" t="e">
        <f aca="false">H315/E315</f>
        <v>#VALUE!</v>
      </c>
    </row>
    <row r="316" customFormat="false" ht="19.4" hidden="false" customHeight="true" outlineLevel="0" collapsed="false">
      <c r="A316" s="141"/>
      <c r="B316" s="58" t="s">
        <v>296</v>
      </c>
      <c r="C316" s="58"/>
      <c r="D316" s="72" t="s">
        <v>297</v>
      </c>
      <c r="E316" s="101" t="n">
        <f aca="false">E317+E318+E319+E320</f>
        <v>74000</v>
      </c>
      <c r="F316" s="101" t="e">
        <f aca="false">F317+F318+F319+F320</f>
        <v>#VALUE!</v>
      </c>
      <c r="G316" s="101" t="e">
        <f aca="false">G317+G318+G319+G320</f>
        <v>#VALUE!</v>
      </c>
      <c r="H316" s="101" t="e">
        <f aca="false">H317+H318+H319+H320</f>
        <v>#VALUE!</v>
      </c>
      <c r="I316" s="102" t="e">
        <f aca="false">H316/E316</f>
        <v>#VALUE!</v>
      </c>
    </row>
    <row r="317" customFormat="false" ht="18.65" hidden="false" customHeight="true" outlineLevel="0" collapsed="false">
      <c r="A317" s="141"/>
      <c r="B317" s="137"/>
      <c r="C317" s="63" t="s">
        <v>182</v>
      </c>
      <c r="D317" s="103" t="s">
        <v>183</v>
      </c>
      <c r="E317" s="109" t="n">
        <f aca="false">F317</f>
        <v>4000</v>
      </c>
      <c r="F317" s="109" t="n">
        <v>4000</v>
      </c>
      <c r="G317" s="16" t="s">
        <v>22</v>
      </c>
      <c r="H317" s="16" t="s">
        <v>22</v>
      </c>
      <c r="I317" s="121" t="e">
        <f aca="false">H317/E317</f>
        <v>#VALUE!</v>
      </c>
    </row>
    <row r="318" customFormat="false" ht="15.65" hidden="false" customHeight="true" outlineLevel="0" collapsed="false">
      <c r="A318" s="141"/>
      <c r="B318" s="141"/>
      <c r="C318" s="63" t="s">
        <v>190</v>
      </c>
      <c r="D318" s="103" t="s">
        <v>191</v>
      </c>
      <c r="E318" s="109" t="n">
        <f aca="false">F318</f>
        <v>35000</v>
      </c>
      <c r="F318" s="109" t="n">
        <v>35000</v>
      </c>
      <c r="G318" s="16" t="s">
        <v>22</v>
      </c>
      <c r="H318" s="105" t="n">
        <v>11315.73</v>
      </c>
      <c r="I318" s="121" t="n">
        <f aca="false">H318/E318</f>
        <v>0.323306571428571</v>
      </c>
    </row>
    <row r="319" customFormat="false" ht="20.1" hidden="false" customHeight="true" outlineLevel="0" collapsed="false">
      <c r="A319" s="141"/>
      <c r="B319" s="141"/>
      <c r="C319" s="63" t="s">
        <v>198</v>
      </c>
      <c r="D319" s="103" t="s">
        <v>199</v>
      </c>
      <c r="E319" s="109" t="n">
        <f aca="false">F319</f>
        <v>15000</v>
      </c>
      <c r="F319" s="109" t="n">
        <v>15000</v>
      </c>
      <c r="G319" s="16" t="s">
        <v>22</v>
      </c>
      <c r="H319" s="105" t="n">
        <v>10091.26</v>
      </c>
      <c r="I319" s="121" t="n">
        <f aca="false">H319/E319</f>
        <v>0.672750666666667</v>
      </c>
    </row>
    <row r="320" customFormat="false" ht="20.1" hidden="false" customHeight="true" outlineLevel="0" collapsed="false">
      <c r="A320" s="141"/>
      <c r="B320" s="139"/>
      <c r="C320" s="63" t="s">
        <v>203</v>
      </c>
      <c r="D320" s="103" t="s">
        <v>204</v>
      </c>
      <c r="E320" s="109" t="n">
        <f aca="false">G320</f>
        <v>20000</v>
      </c>
      <c r="F320" s="16" t="s">
        <v>22</v>
      </c>
      <c r="G320" s="109" t="n">
        <v>20000</v>
      </c>
      <c r="H320" s="16" t="s">
        <v>22</v>
      </c>
      <c r="I320" s="121" t="e">
        <f aca="false">H320/E320</f>
        <v>#VALUE!</v>
      </c>
    </row>
    <row r="321" customFormat="false" ht="19.4" hidden="false" customHeight="true" outlineLevel="0" collapsed="false">
      <c r="A321" s="62"/>
      <c r="B321" s="58" t="s">
        <v>298</v>
      </c>
      <c r="C321" s="58"/>
      <c r="D321" s="72" t="s">
        <v>299</v>
      </c>
      <c r="E321" s="101" t="n">
        <f aca="false">E322+E323</f>
        <v>95617</v>
      </c>
      <c r="F321" s="101" t="n">
        <f aca="false">F322+F323</f>
        <v>95617</v>
      </c>
      <c r="G321" s="135" t="s">
        <v>22</v>
      </c>
      <c r="H321" s="101" t="n">
        <f aca="false">H322+H323</f>
        <v>36688.28</v>
      </c>
      <c r="I321" s="102" t="n">
        <f aca="false">H321/E321</f>
        <v>0.383700388006317</v>
      </c>
    </row>
    <row r="322" customFormat="false" ht="18.65" hidden="false" customHeight="true" outlineLevel="0" collapsed="false">
      <c r="A322" s="62"/>
      <c r="B322" s="57"/>
      <c r="C322" s="63" t="s">
        <v>184</v>
      </c>
      <c r="D322" s="103" t="s">
        <v>185</v>
      </c>
      <c r="E322" s="109" t="n">
        <f aca="false">F322</f>
        <v>75617</v>
      </c>
      <c r="F322" s="109" t="n">
        <v>75617</v>
      </c>
      <c r="G322" s="16" t="s">
        <v>22</v>
      </c>
      <c r="H322" s="105" t="n">
        <v>28419.74</v>
      </c>
      <c r="I322" s="121" t="n">
        <f aca="false">H322/E322</f>
        <v>0.375837972942592</v>
      </c>
    </row>
    <row r="323" customFormat="false" ht="19.4" hidden="false" customHeight="true" outlineLevel="0" collapsed="false">
      <c r="A323" s="62"/>
      <c r="B323" s="62"/>
      <c r="C323" s="63" t="s">
        <v>186</v>
      </c>
      <c r="D323" s="103" t="s">
        <v>187</v>
      </c>
      <c r="E323" s="109" t="n">
        <f aca="false">F323</f>
        <v>20000</v>
      </c>
      <c r="F323" s="109" t="n">
        <v>20000</v>
      </c>
      <c r="G323" s="16" t="s">
        <v>22</v>
      </c>
      <c r="H323" s="105" t="n">
        <v>8268.54</v>
      </c>
      <c r="I323" s="121" t="n">
        <f aca="false">H323/E323</f>
        <v>0.413427</v>
      </c>
    </row>
    <row r="324" customFormat="false" ht="17.9" hidden="false" customHeight="true" outlineLevel="0" collapsed="false">
      <c r="A324" s="62"/>
      <c r="B324" s="58" t="s">
        <v>300</v>
      </c>
      <c r="C324" s="58"/>
      <c r="D324" s="72" t="s">
        <v>34</v>
      </c>
      <c r="E324" s="101" t="n">
        <f aca="false">SUM(E325:E334)</f>
        <v>129845</v>
      </c>
      <c r="F324" s="101" t="n">
        <f aca="false">SUM(F325:F334)</f>
        <v>129845</v>
      </c>
      <c r="G324" s="135" t="s">
        <v>22</v>
      </c>
      <c r="H324" s="101" t="n">
        <f aca="false">SUM(H325:H334)</f>
        <v>71468.17</v>
      </c>
      <c r="I324" s="102" t="n">
        <f aca="false">H324/E324</f>
        <v>0.550411413608533</v>
      </c>
    </row>
    <row r="325" customFormat="false" ht="19.4" hidden="false" customHeight="true" outlineLevel="0" collapsed="false">
      <c r="A325" s="62"/>
      <c r="B325" s="57"/>
      <c r="C325" s="63" t="s">
        <v>170</v>
      </c>
      <c r="D325" s="103" t="s">
        <v>171</v>
      </c>
      <c r="E325" s="109" t="n">
        <f aca="false">F325</f>
        <v>1000</v>
      </c>
      <c r="F325" s="109" t="n">
        <v>1000</v>
      </c>
      <c r="G325" s="16" t="s">
        <v>22</v>
      </c>
      <c r="H325" s="105" t="n">
        <v>357.54</v>
      </c>
      <c r="I325" s="121" t="n">
        <f aca="false">H325/E325</f>
        <v>0.35754</v>
      </c>
    </row>
    <row r="326" customFormat="false" ht="19.4" hidden="false" customHeight="true" outlineLevel="0" collapsed="false">
      <c r="A326" s="62"/>
      <c r="B326" s="62"/>
      <c r="C326" s="63" t="s">
        <v>301</v>
      </c>
      <c r="D326" s="103" t="s">
        <v>302</v>
      </c>
      <c r="E326" s="109" t="n">
        <f aca="false">F326</f>
        <v>3000</v>
      </c>
      <c r="F326" s="109" t="n">
        <v>3000</v>
      </c>
      <c r="G326" s="16"/>
      <c r="H326" s="107" t="s">
        <v>22</v>
      </c>
      <c r="I326" s="121" t="e">
        <f aca="false">H326/E326</f>
        <v>#VALUE!</v>
      </c>
    </row>
    <row r="327" customFormat="false" ht="17.15" hidden="false" customHeight="true" outlineLevel="0" collapsed="false">
      <c r="A327" s="62"/>
      <c r="B327" s="62"/>
      <c r="C327" s="63" t="s">
        <v>172</v>
      </c>
      <c r="D327" s="103" t="s">
        <v>173</v>
      </c>
      <c r="E327" s="109" t="n">
        <f aca="false">F327</f>
        <v>87470</v>
      </c>
      <c r="F327" s="109" t="n">
        <v>87470</v>
      </c>
      <c r="G327" s="16" t="s">
        <v>22</v>
      </c>
      <c r="H327" s="105" t="n">
        <v>51313.95</v>
      </c>
      <c r="I327" s="121" t="n">
        <f aca="false">H327/E327</f>
        <v>0.586646278724134</v>
      </c>
    </row>
    <row r="328" customFormat="false" ht="17.15" hidden="false" customHeight="true" outlineLevel="0" collapsed="false">
      <c r="A328" s="62"/>
      <c r="B328" s="62"/>
      <c r="C328" s="63" t="s">
        <v>174</v>
      </c>
      <c r="D328" s="103" t="s">
        <v>175</v>
      </c>
      <c r="E328" s="109" t="n">
        <f aca="false">F328</f>
        <v>5855</v>
      </c>
      <c r="F328" s="109" t="n">
        <v>5855</v>
      </c>
      <c r="G328" s="16" t="s">
        <v>22</v>
      </c>
      <c r="H328" s="105" t="n">
        <v>5854.7</v>
      </c>
      <c r="I328" s="121" t="n">
        <f aca="false">H328/E328</f>
        <v>0.999948761742101</v>
      </c>
    </row>
    <row r="329" customFormat="false" ht="17.15" hidden="false" customHeight="true" outlineLevel="0" collapsed="false">
      <c r="A329" s="62"/>
      <c r="B329" s="62"/>
      <c r="C329" s="63" t="s">
        <v>176</v>
      </c>
      <c r="D329" s="103" t="s">
        <v>177</v>
      </c>
      <c r="E329" s="109" t="n">
        <f aca="false">F329</f>
        <v>15630</v>
      </c>
      <c r="F329" s="109" t="n">
        <v>15630</v>
      </c>
      <c r="G329" s="16" t="s">
        <v>22</v>
      </c>
      <c r="H329" s="105" t="n">
        <v>7454.28</v>
      </c>
      <c r="I329" s="121" t="n">
        <f aca="false">H329/E329</f>
        <v>0.476921305182342</v>
      </c>
    </row>
    <row r="330" customFormat="false" ht="17.15" hidden="false" customHeight="true" outlineLevel="0" collapsed="false">
      <c r="A330" s="62"/>
      <c r="B330" s="62"/>
      <c r="C330" s="63" t="s">
        <v>178</v>
      </c>
      <c r="D330" s="103" t="s">
        <v>179</v>
      </c>
      <c r="E330" s="109" t="n">
        <f aca="false">F330</f>
        <v>4250</v>
      </c>
      <c r="F330" s="109" t="n">
        <v>4250</v>
      </c>
      <c r="G330" s="16" t="s">
        <v>22</v>
      </c>
      <c r="H330" s="105" t="n">
        <v>1689.22</v>
      </c>
      <c r="I330" s="121" t="n">
        <f aca="false">H330/E330</f>
        <v>0.397463529411765</v>
      </c>
    </row>
    <row r="331" customFormat="false" ht="17.15" hidden="false" customHeight="true" outlineLevel="0" collapsed="false">
      <c r="A331" s="62"/>
      <c r="B331" s="62"/>
      <c r="C331" s="63" t="s">
        <v>182</v>
      </c>
      <c r="D331" s="103" t="s">
        <v>183</v>
      </c>
      <c r="E331" s="109" t="n">
        <f aca="false">F331</f>
        <v>4000</v>
      </c>
      <c r="F331" s="109" t="n">
        <v>4000</v>
      </c>
      <c r="G331" s="16" t="s">
        <v>22</v>
      </c>
      <c r="H331" s="105" t="n">
        <v>278.48</v>
      </c>
      <c r="I331" s="121" t="n">
        <f aca="false">H331/E331</f>
        <v>0.06962</v>
      </c>
    </row>
    <row r="332" customFormat="false" ht="19.4" hidden="false" customHeight="true" outlineLevel="0" collapsed="false">
      <c r="A332" s="62"/>
      <c r="B332" s="62"/>
      <c r="C332" s="63" t="s">
        <v>188</v>
      </c>
      <c r="D332" s="103" t="s">
        <v>189</v>
      </c>
      <c r="E332" s="109" t="n">
        <f aca="false">F332</f>
        <v>200</v>
      </c>
      <c r="F332" s="109" t="n">
        <v>200</v>
      </c>
      <c r="G332" s="16" t="s">
        <v>22</v>
      </c>
      <c r="H332" s="105" t="n">
        <v>80</v>
      </c>
      <c r="I332" s="121" t="n">
        <f aca="false">H332/E332</f>
        <v>0.4</v>
      </c>
    </row>
    <row r="333" customFormat="false" ht="17.15" hidden="false" customHeight="true" outlineLevel="0" collapsed="false">
      <c r="A333" s="62"/>
      <c r="B333" s="62"/>
      <c r="C333" s="63" t="s">
        <v>190</v>
      </c>
      <c r="D333" s="103" t="s">
        <v>191</v>
      </c>
      <c r="E333" s="109" t="n">
        <f aca="false">F333</f>
        <v>3000</v>
      </c>
      <c r="F333" s="109" t="n">
        <v>3000</v>
      </c>
      <c r="G333" s="16" t="s">
        <v>22</v>
      </c>
      <c r="H333" s="107" t="s">
        <v>22</v>
      </c>
      <c r="I333" s="121" t="e">
        <f aca="false">H333/E333</f>
        <v>#VALUE!</v>
      </c>
    </row>
    <row r="334" customFormat="false" ht="19.4" hidden="false" customHeight="true" outlineLevel="0" collapsed="false">
      <c r="A334" s="66"/>
      <c r="B334" s="66"/>
      <c r="C334" s="63" t="s">
        <v>200</v>
      </c>
      <c r="D334" s="103" t="s">
        <v>201</v>
      </c>
      <c r="E334" s="109" t="n">
        <f aca="false">F334</f>
        <v>5440</v>
      </c>
      <c r="F334" s="109" t="n">
        <v>5440</v>
      </c>
      <c r="G334" s="16" t="s">
        <v>22</v>
      </c>
      <c r="H334" s="105" t="n">
        <v>4440</v>
      </c>
      <c r="I334" s="121" t="n">
        <f aca="false">H334/E334</f>
        <v>0.816176470588235</v>
      </c>
    </row>
    <row r="335" customFormat="false" ht="19.4" hidden="false" customHeight="true" outlineLevel="0" collapsed="false">
      <c r="A335" s="67" t="s">
        <v>158</v>
      </c>
      <c r="B335" s="67"/>
      <c r="C335" s="67"/>
      <c r="D335" s="98" t="s">
        <v>159</v>
      </c>
      <c r="E335" s="99" t="n">
        <f aca="false">E336+E348+E350</f>
        <v>517206</v>
      </c>
      <c r="F335" s="99" t="e">
        <f aca="false">F336+F348+F350</f>
        <v>#VALUE!</v>
      </c>
      <c r="G335" s="99" t="e">
        <f aca="false">G336+G348+G350</f>
        <v>#VALUE!</v>
      </c>
      <c r="H335" s="99" t="e">
        <f aca="false">H336+H348+H350</f>
        <v>#VALUE!</v>
      </c>
      <c r="I335" s="118" t="e">
        <f aca="false">H335/E335</f>
        <v>#VALUE!</v>
      </c>
    </row>
    <row r="336" customFormat="false" ht="17.9" hidden="false" customHeight="true" outlineLevel="0" collapsed="false">
      <c r="A336" s="57"/>
      <c r="B336" s="58" t="s">
        <v>160</v>
      </c>
      <c r="C336" s="58"/>
      <c r="D336" s="72" t="s">
        <v>161</v>
      </c>
      <c r="E336" s="101" t="n">
        <f aca="false">E347+E346+E345+E344+E343+E342+E341+E340+E339+E338+E337</f>
        <v>447706</v>
      </c>
      <c r="F336" s="101" t="e">
        <f aca="false">F347+F346+F345+F344+F343+F342+F341+F340+F339+F338+F337</f>
        <v>#VALUE!</v>
      </c>
      <c r="G336" s="101" t="e">
        <f aca="false">G347+G346+G345+G344+G343+G342+G341+G340+G339+G338+G337</f>
        <v>#VALUE!</v>
      </c>
      <c r="H336" s="101" t="e">
        <f aca="false">H347+H346+H345+H344+H343+H342+H341+H340+H339+H338+H337</f>
        <v>#VALUE!</v>
      </c>
      <c r="I336" s="102" t="e">
        <f aca="false">H336/E336</f>
        <v>#VALUE!</v>
      </c>
    </row>
    <row r="337" customFormat="false" ht="20.85" hidden="false" customHeight="true" outlineLevel="0" collapsed="false">
      <c r="A337" s="62"/>
      <c r="B337" s="57"/>
      <c r="C337" s="63" t="s">
        <v>303</v>
      </c>
      <c r="D337" s="103" t="s">
        <v>304</v>
      </c>
      <c r="E337" s="109" t="n">
        <f aca="false">F337</f>
        <v>80000</v>
      </c>
      <c r="F337" s="109" t="n">
        <v>80000</v>
      </c>
      <c r="G337" s="16" t="s">
        <v>22</v>
      </c>
      <c r="H337" s="105" t="n">
        <v>40000</v>
      </c>
      <c r="I337" s="121" t="n">
        <f aca="false">H337/E337</f>
        <v>0.5</v>
      </c>
    </row>
    <row r="338" customFormat="false" ht="18.65" hidden="false" customHeight="true" outlineLevel="0" collapsed="false">
      <c r="A338" s="62"/>
      <c r="B338" s="62"/>
      <c r="C338" s="63" t="s">
        <v>176</v>
      </c>
      <c r="D338" s="103" t="s">
        <v>177</v>
      </c>
      <c r="E338" s="109" t="n">
        <f aca="false">F338</f>
        <v>650</v>
      </c>
      <c r="F338" s="109" t="n">
        <v>650</v>
      </c>
      <c r="G338" s="16" t="s">
        <v>22</v>
      </c>
      <c r="H338" s="105" t="n">
        <v>240.38</v>
      </c>
      <c r="I338" s="121" t="n">
        <f aca="false">H338/E338</f>
        <v>0.369815384615385</v>
      </c>
    </row>
    <row r="339" customFormat="false" ht="19.4" hidden="false" customHeight="true" outlineLevel="0" collapsed="false">
      <c r="A339" s="62"/>
      <c r="B339" s="62"/>
      <c r="C339" s="63" t="s">
        <v>178</v>
      </c>
      <c r="D339" s="103" t="s">
        <v>179</v>
      </c>
      <c r="E339" s="109" t="n">
        <f aca="false">F339</f>
        <v>50</v>
      </c>
      <c r="F339" s="109" t="n">
        <v>50</v>
      </c>
      <c r="G339" s="16" t="s">
        <v>22</v>
      </c>
      <c r="H339" s="107" t="s">
        <v>22</v>
      </c>
      <c r="I339" s="121" t="e">
        <f aca="false">H339/E339</f>
        <v>#VALUE!</v>
      </c>
    </row>
    <row r="340" customFormat="false" ht="17.9" hidden="false" customHeight="true" outlineLevel="0" collapsed="false">
      <c r="A340" s="62"/>
      <c r="B340" s="62"/>
      <c r="C340" s="63" t="s">
        <v>180</v>
      </c>
      <c r="D340" s="103" t="s">
        <v>181</v>
      </c>
      <c r="E340" s="109" t="n">
        <f aca="false">F340</f>
        <v>16500</v>
      </c>
      <c r="F340" s="109" t="n">
        <v>16500</v>
      </c>
      <c r="G340" s="16" t="s">
        <v>22</v>
      </c>
      <c r="H340" s="105" t="n">
        <v>7571.41</v>
      </c>
      <c r="I340" s="121" t="n">
        <f aca="false">H340/E340</f>
        <v>0.458873333333333</v>
      </c>
    </row>
    <row r="341" customFormat="false" ht="19.4" hidden="false" customHeight="true" outlineLevel="0" collapsed="false">
      <c r="A341" s="62"/>
      <c r="B341" s="62"/>
      <c r="C341" s="63" t="s">
        <v>182</v>
      </c>
      <c r="D341" s="103" t="s">
        <v>183</v>
      </c>
      <c r="E341" s="109" t="n">
        <f aca="false">F341</f>
        <v>27900</v>
      </c>
      <c r="F341" s="109" t="n">
        <v>27900</v>
      </c>
      <c r="G341" s="16" t="s">
        <v>22</v>
      </c>
      <c r="H341" s="105" t="n">
        <v>9146.47</v>
      </c>
      <c r="I341" s="121" t="n">
        <f aca="false">H341/E341</f>
        <v>0.327830465949821</v>
      </c>
    </row>
    <row r="342" customFormat="false" ht="17.9" hidden="false" customHeight="true" outlineLevel="0" collapsed="false">
      <c r="A342" s="62"/>
      <c r="B342" s="62"/>
      <c r="C342" s="63" t="s">
        <v>184</v>
      </c>
      <c r="D342" s="103" t="s">
        <v>185</v>
      </c>
      <c r="E342" s="109" t="n">
        <f aca="false">F342</f>
        <v>2800</v>
      </c>
      <c r="F342" s="109" t="n">
        <v>2800</v>
      </c>
      <c r="G342" s="16" t="s">
        <v>22</v>
      </c>
      <c r="H342" s="105" t="n">
        <v>844.43</v>
      </c>
      <c r="I342" s="121" t="n">
        <f aca="false">H342/E342</f>
        <v>0.301582142857143</v>
      </c>
    </row>
    <row r="343" customFormat="false" ht="17.15" hidden="false" customHeight="true" outlineLevel="0" collapsed="false">
      <c r="A343" s="62"/>
      <c r="B343" s="62"/>
      <c r="C343" s="63" t="s">
        <v>186</v>
      </c>
      <c r="D343" s="103" t="s">
        <v>187</v>
      </c>
      <c r="E343" s="109" t="n">
        <f aca="false">F343</f>
        <v>37506</v>
      </c>
      <c r="F343" s="109" t="n">
        <v>37506</v>
      </c>
      <c r="G343" s="16" t="s">
        <v>22</v>
      </c>
      <c r="H343" s="105" t="n">
        <v>30922.35</v>
      </c>
      <c r="I343" s="121" t="n">
        <f aca="false">H343/E343</f>
        <v>0.824464085746281</v>
      </c>
    </row>
    <row r="344" customFormat="false" ht="17.9" hidden="false" customHeight="true" outlineLevel="0" collapsed="false">
      <c r="A344" s="62"/>
      <c r="B344" s="62"/>
      <c r="C344" s="63" t="s">
        <v>190</v>
      </c>
      <c r="D344" s="103" t="s">
        <v>191</v>
      </c>
      <c r="E344" s="109" t="n">
        <f aca="false">F344</f>
        <v>2000</v>
      </c>
      <c r="F344" s="109" t="n">
        <v>2000</v>
      </c>
      <c r="G344" s="16" t="s">
        <v>22</v>
      </c>
      <c r="H344" s="105" t="n">
        <v>641.85</v>
      </c>
      <c r="I344" s="121" t="n">
        <f aca="false">H344/E344</f>
        <v>0.320925</v>
      </c>
    </row>
    <row r="345" customFormat="false" ht="17.9" hidden="false" customHeight="true" outlineLevel="0" collapsed="false">
      <c r="A345" s="62"/>
      <c r="B345" s="62"/>
      <c r="C345" s="63" t="s">
        <v>198</v>
      </c>
      <c r="D345" s="103" t="s">
        <v>199</v>
      </c>
      <c r="E345" s="109" t="n">
        <f aca="false">F345</f>
        <v>300</v>
      </c>
      <c r="F345" s="109" t="n">
        <v>300</v>
      </c>
      <c r="G345" s="16" t="s">
        <v>22</v>
      </c>
      <c r="H345" s="107" t="s">
        <v>22</v>
      </c>
      <c r="I345" s="121" t="e">
        <f aca="false">H345/E345</f>
        <v>#VALUE!</v>
      </c>
    </row>
    <row r="346" customFormat="false" ht="17.9" hidden="false" customHeight="true" outlineLevel="0" collapsed="false">
      <c r="A346" s="62"/>
      <c r="B346" s="62"/>
      <c r="C346" s="63" t="s">
        <v>205</v>
      </c>
      <c r="D346" s="103" t="s">
        <v>204</v>
      </c>
      <c r="E346" s="109" t="n">
        <f aca="false">G346</f>
        <v>210000</v>
      </c>
      <c r="F346" s="16" t="s">
        <v>22</v>
      </c>
      <c r="G346" s="109" t="n">
        <v>210000</v>
      </c>
      <c r="H346" s="107" t="s">
        <v>22</v>
      </c>
      <c r="I346" s="121" t="e">
        <f aca="false">H346/E346</f>
        <v>#VALUE!</v>
      </c>
    </row>
    <row r="347" customFormat="false" ht="17.15" hidden="false" customHeight="true" outlineLevel="0" collapsed="false">
      <c r="A347" s="62"/>
      <c r="B347" s="66"/>
      <c r="C347" s="63" t="s">
        <v>206</v>
      </c>
      <c r="D347" s="103" t="s">
        <v>204</v>
      </c>
      <c r="E347" s="109" t="n">
        <f aca="false">G347</f>
        <v>70000</v>
      </c>
      <c r="F347" s="16" t="s">
        <v>22</v>
      </c>
      <c r="G347" s="109" t="n">
        <v>70000</v>
      </c>
      <c r="H347" s="107" t="s">
        <v>22</v>
      </c>
      <c r="I347" s="121" t="e">
        <f aca="false">H347/E347</f>
        <v>#VALUE!</v>
      </c>
    </row>
    <row r="348" customFormat="false" ht="17.15" hidden="false" customHeight="true" outlineLevel="0" collapsed="false">
      <c r="A348" s="62"/>
      <c r="B348" s="58" t="s">
        <v>305</v>
      </c>
      <c r="C348" s="58"/>
      <c r="D348" s="72" t="s">
        <v>306</v>
      </c>
      <c r="E348" s="101" t="n">
        <f aca="false">E349</f>
        <v>47000</v>
      </c>
      <c r="F348" s="101" t="n">
        <f aca="false">F349</f>
        <v>47000</v>
      </c>
      <c r="G348" s="135" t="str">
        <f aca="false">G349</f>
        <v>-</v>
      </c>
      <c r="H348" s="101" t="n">
        <f aca="false">H349</f>
        <v>35000</v>
      </c>
      <c r="I348" s="102" t="n">
        <f aca="false">H348/E348</f>
        <v>0.74468085106383</v>
      </c>
    </row>
    <row r="349" customFormat="false" ht="20.85" hidden="false" customHeight="true" outlineLevel="0" collapsed="false">
      <c r="A349" s="62"/>
      <c r="B349" s="63"/>
      <c r="C349" s="63" t="s">
        <v>303</v>
      </c>
      <c r="D349" s="103" t="s">
        <v>304</v>
      </c>
      <c r="E349" s="109" t="n">
        <f aca="false">F349</f>
        <v>47000</v>
      </c>
      <c r="F349" s="109" t="n">
        <v>47000</v>
      </c>
      <c r="G349" s="16" t="s">
        <v>22</v>
      </c>
      <c r="H349" s="105" t="n">
        <v>35000</v>
      </c>
      <c r="I349" s="121" t="n">
        <f aca="false">H349/E349</f>
        <v>0.74468085106383</v>
      </c>
    </row>
    <row r="350" customFormat="false" ht="17.15" hidden="false" customHeight="true" outlineLevel="0" collapsed="false">
      <c r="A350" s="62"/>
      <c r="B350" s="58" t="s">
        <v>307</v>
      </c>
      <c r="C350" s="58"/>
      <c r="D350" s="72" t="s">
        <v>34</v>
      </c>
      <c r="E350" s="101" t="n">
        <f aca="false">E351+E352</f>
        <v>22500</v>
      </c>
      <c r="F350" s="101" t="n">
        <f aca="false">F351+F352</f>
        <v>22500</v>
      </c>
      <c r="G350" s="135" t="s">
        <v>22</v>
      </c>
      <c r="H350" s="101" t="e">
        <f aca="false">H351+H352</f>
        <v>#VALUE!</v>
      </c>
      <c r="I350" s="102" t="e">
        <f aca="false">H350/E350</f>
        <v>#VALUE!</v>
      </c>
    </row>
    <row r="351" customFormat="false" ht="17.9" hidden="false" customHeight="true" outlineLevel="0" collapsed="false">
      <c r="A351" s="62"/>
      <c r="B351" s="62"/>
      <c r="C351" s="63" t="s">
        <v>182</v>
      </c>
      <c r="D351" s="103" t="s">
        <v>183</v>
      </c>
      <c r="E351" s="109" t="n">
        <f aca="false">F351</f>
        <v>1000</v>
      </c>
      <c r="F351" s="109" t="n">
        <v>1000</v>
      </c>
      <c r="G351" s="16" t="s">
        <v>22</v>
      </c>
      <c r="H351" s="107" t="s">
        <v>22</v>
      </c>
      <c r="I351" s="121" t="e">
        <f aca="false">H351/E351</f>
        <v>#VALUE!</v>
      </c>
    </row>
    <row r="352" customFormat="false" ht="17.9" hidden="false" customHeight="true" outlineLevel="0" collapsed="false">
      <c r="A352" s="66"/>
      <c r="B352" s="66"/>
      <c r="C352" s="63" t="s">
        <v>190</v>
      </c>
      <c r="D352" s="103" t="s">
        <v>191</v>
      </c>
      <c r="E352" s="109" t="n">
        <f aca="false">F352</f>
        <v>21500</v>
      </c>
      <c r="F352" s="109" t="n">
        <v>21500</v>
      </c>
      <c r="G352" s="16" t="s">
        <v>22</v>
      </c>
      <c r="H352" s="105" t="n">
        <v>350</v>
      </c>
      <c r="I352" s="121" t="n">
        <f aca="false">H352/E352</f>
        <v>0.0162790697674419</v>
      </c>
    </row>
    <row r="353" customFormat="false" ht="17.9" hidden="false" customHeight="true" outlineLevel="0" collapsed="false">
      <c r="A353" s="15" t="n">
        <v>1</v>
      </c>
      <c r="B353" s="15" t="n">
        <v>2</v>
      </c>
      <c r="C353" s="15" t="n">
        <v>3</v>
      </c>
      <c r="D353" s="15" t="n">
        <v>4</v>
      </c>
      <c r="E353" s="15" t="n">
        <v>5</v>
      </c>
      <c r="F353" s="15" t="n">
        <v>6</v>
      </c>
      <c r="G353" s="15" t="n">
        <v>7</v>
      </c>
      <c r="H353" s="16" t="n">
        <v>8</v>
      </c>
      <c r="I353" s="133" t="s">
        <v>215</v>
      </c>
    </row>
    <row r="354" customFormat="false" ht="16.4" hidden="false" customHeight="true" outlineLevel="0" collapsed="false">
      <c r="A354" s="67" t="s">
        <v>308</v>
      </c>
      <c r="B354" s="67"/>
      <c r="C354" s="67"/>
      <c r="D354" s="98" t="s">
        <v>309</v>
      </c>
      <c r="E354" s="99" t="n">
        <f aca="false">E355</f>
        <v>10800</v>
      </c>
      <c r="F354" s="99" t="n">
        <f aca="false">F355</f>
        <v>10800</v>
      </c>
      <c r="G354" s="134" t="str">
        <f aca="false">G355</f>
        <v>-</v>
      </c>
      <c r="H354" s="99" t="n">
        <f aca="false">H355</f>
        <v>10123.9</v>
      </c>
      <c r="I354" s="118" t="n">
        <f aca="false">H354/E354</f>
        <v>0.937398148148148</v>
      </c>
    </row>
    <row r="355" customFormat="false" ht="17.15" hidden="false" customHeight="true" outlineLevel="0" collapsed="false">
      <c r="A355" s="57"/>
      <c r="B355" s="58" t="s">
        <v>310</v>
      </c>
      <c r="C355" s="58"/>
      <c r="D355" s="72" t="s">
        <v>34</v>
      </c>
      <c r="E355" s="101" t="n">
        <f aca="false">E356+E357+E358</f>
        <v>10800</v>
      </c>
      <c r="F355" s="101" t="n">
        <f aca="false">F356+F357+F358</f>
        <v>10800</v>
      </c>
      <c r="G355" s="135" t="s">
        <v>22</v>
      </c>
      <c r="H355" s="101" t="n">
        <f aca="false">H356+H357+H358</f>
        <v>10123.9</v>
      </c>
      <c r="I355" s="102" t="n">
        <f aca="false">H355/E355</f>
        <v>0.937398148148148</v>
      </c>
    </row>
    <row r="356" customFormat="false" ht="32.8" hidden="false" customHeight="true" outlineLevel="0" collapsed="false">
      <c r="A356" s="62"/>
      <c r="B356" s="57"/>
      <c r="C356" s="63" t="s">
        <v>311</v>
      </c>
      <c r="D356" s="103" t="s">
        <v>312</v>
      </c>
      <c r="E356" s="109" t="n">
        <f aca="false">F356</f>
        <v>9500</v>
      </c>
      <c r="F356" s="109" t="n">
        <v>9500</v>
      </c>
      <c r="G356" s="15" t="s">
        <v>22</v>
      </c>
      <c r="H356" s="136" t="n">
        <v>9500</v>
      </c>
      <c r="I356" s="120" t="n">
        <f aca="false">H356/E356</f>
        <v>1</v>
      </c>
    </row>
    <row r="357" customFormat="false" ht="16.4" hidden="false" customHeight="true" outlineLevel="0" collapsed="false">
      <c r="A357" s="62"/>
      <c r="B357" s="62"/>
      <c r="C357" s="63" t="s">
        <v>182</v>
      </c>
      <c r="D357" s="103" t="s">
        <v>183</v>
      </c>
      <c r="E357" s="109" t="n">
        <f aca="false">F357</f>
        <v>500</v>
      </c>
      <c r="F357" s="109" t="n">
        <v>500</v>
      </c>
      <c r="G357" s="16" t="s">
        <v>22</v>
      </c>
      <c r="H357" s="105" t="n">
        <v>223.9</v>
      </c>
      <c r="I357" s="121" t="n">
        <f aca="false">H357/E357</f>
        <v>0.4478</v>
      </c>
    </row>
    <row r="358" customFormat="false" ht="19.4" hidden="false" customHeight="true" outlineLevel="0" collapsed="false">
      <c r="A358" s="62"/>
      <c r="B358" s="62"/>
      <c r="C358" s="63" t="s">
        <v>190</v>
      </c>
      <c r="D358" s="103" t="s">
        <v>191</v>
      </c>
      <c r="E358" s="109" t="n">
        <f aca="false">F358</f>
        <v>800</v>
      </c>
      <c r="F358" s="109" t="n">
        <v>800</v>
      </c>
      <c r="G358" s="16" t="s">
        <v>22</v>
      </c>
      <c r="H358" s="136" t="n">
        <v>400</v>
      </c>
      <c r="I358" s="120" t="n">
        <f aca="false">H358/E358</f>
        <v>0.5</v>
      </c>
    </row>
    <row r="359" customFormat="false" ht="19.4" hidden="false" customHeight="true" outlineLevel="0" collapsed="false">
      <c r="A359" s="142" t="s">
        <v>313</v>
      </c>
      <c r="B359" s="142"/>
      <c r="C359" s="142"/>
      <c r="D359" s="142"/>
      <c r="E359" s="143" t="n">
        <f aca="false">E10+E38+E65+E76+E83+E127+E138+E159+E169+E172+E257+E266+E302+E315+E335+E354+E62</f>
        <v>9512228</v>
      </c>
      <c r="F359" s="143" t="e">
        <f aca="false">F10+F38+F65+F76+F83+F127+F138+F159+F169+F172+F257+F266+F302+F315+F335+F354+F62</f>
        <v>#VALUE!</v>
      </c>
      <c r="G359" s="143" t="e">
        <f aca="false">G10+G38+G65+G76+G83+G127+G138+G159+G169+G172+G257+G266+G302+G315+G335+G354+G62</f>
        <v>#VALUE!</v>
      </c>
      <c r="H359" s="143" t="e">
        <f aca="false">H10+H38+H65+H76+H83+H127+H138+H159+H169+H172+H257+H266+H302+H315+H335+H354+H62</f>
        <v>#VALUE!</v>
      </c>
      <c r="I359" s="144" t="e">
        <f aca="false">H359/E359</f>
        <v>#VALUE!</v>
      </c>
    </row>
    <row r="360" customFormat="false" ht="20.85" hidden="false" customHeight="true" outlineLevel="0" collapsed="false">
      <c r="A360" s="145"/>
      <c r="B360" s="145"/>
      <c r="C360" s="145"/>
      <c r="D360" s="145"/>
      <c r="E360" s="146"/>
    </row>
  </sheetData>
  <mergeCells count="12">
    <mergeCell ref="A5:G5"/>
    <mergeCell ref="A6:B6"/>
    <mergeCell ref="A7:A8"/>
    <mergeCell ref="B7:B8"/>
    <mergeCell ref="C7:C8"/>
    <mergeCell ref="D7:D8"/>
    <mergeCell ref="E7:E8"/>
    <mergeCell ref="F7:G7"/>
    <mergeCell ref="H7:H8"/>
    <mergeCell ref="I7:I8"/>
    <mergeCell ref="A359:D359"/>
    <mergeCell ref="B360:D360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4.94"/>
    <col collapsed="false" customWidth="true" hidden="false" outlineLevel="0" max="3" min="3" style="0" width="3.39"/>
    <col collapsed="false" customWidth="true" hidden="false" outlineLevel="0" max="4" min="4" style="0" width="36.42"/>
    <col collapsed="false" customWidth="true" hidden="false" outlineLevel="0" max="6" min="5" style="0" width="9.91"/>
    <col collapsed="false" customWidth="true" hidden="false" outlineLevel="0" max="7" min="7" style="0" width="9.62"/>
  </cols>
  <sheetData>
    <row r="1" customFormat="false" ht="12.65" hidden="false" customHeight="true" outlineLevel="0" collapsed="false">
      <c r="A1" s="1"/>
      <c r="B1" s="1"/>
      <c r="C1" s="1"/>
      <c r="D1" s="1"/>
      <c r="E1" s="2" t="s">
        <v>314</v>
      </c>
      <c r="F1" s="2"/>
      <c r="G1" s="3"/>
      <c r="H1" s="3"/>
      <c r="I1" s="3"/>
    </row>
    <row r="2" customFormat="false" ht="12.65" hidden="false" customHeight="true" outlineLevel="0" collapsed="false">
      <c r="A2" s="4"/>
      <c r="B2" s="4"/>
      <c r="C2" s="4"/>
      <c r="D2" s="4"/>
      <c r="E2" s="2" t="s">
        <v>1</v>
      </c>
      <c r="F2" s="2"/>
      <c r="G2" s="3"/>
      <c r="H2" s="3"/>
      <c r="I2" s="3"/>
    </row>
    <row r="3" customFormat="false" ht="11.15" hidden="false" customHeight="true" outlineLevel="0" collapsed="false">
      <c r="A3" s="4"/>
      <c r="B3" s="4"/>
      <c r="C3" s="4"/>
      <c r="D3" s="4"/>
      <c r="E3" s="2" t="s">
        <v>2</v>
      </c>
      <c r="F3" s="2"/>
      <c r="G3" s="3"/>
      <c r="H3" s="3"/>
      <c r="I3" s="3"/>
    </row>
    <row r="4" customFormat="false" ht="13.4" hidden="false" customHeight="true" outlineLevel="0" collapsed="false">
      <c r="A4" s="4"/>
      <c r="B4" s="4"/>
      <c r="C4" s="4"/>
      <c r="D4" s="4"/>
      <c r="E4" s="2" t="s">
        <v>3</v>
      </c>
      <c r="F4" s="2"/>
      <c r="G4" s="3"/>
      <c r="H4" s="3"/>
      <c r="I4" s="3"/>
    </row>
    <row r="5" customFormat="false" ht="14.9" hidden="false" customHeight="true" outlineLevel="0" collapsed="false">
      <c r="A5" s="5" t="s">
        <v>315</v>
      </c>
      <c r="B5" s="5"/>
      <c r="C5" s="5"/>
      <c r="D5" s="5"/>
      <c r="E5" s="5"/>
      <c r="F5" s="5"/>
      <c r="G5" s="5"/>
      <c r="H5" s="5"/>
    </row>
    <row r="6" customFormat="false" ht="11.15" hidden="false" customHeight="true" outlineLevel="0" collapsed="false">
      <c r="A6" s="6" t="s">
        <v>5</v>
      </c>
      <c r="B6" s="7"/>
      <c r="E6" s="8"/>
      <c r="G6" s="8"/>
      <c r="I6" s="9"/>
    </row>
    <row r="7" customFormat="false" ht="10.4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2" t="s">
        <v>11</v>
      </c>
      <c r="G7" s="12"/>
      <c r="H7" s="10" t="s">
        <v>12</v>
      </c>
      <c r="I7" s="13" t="s">
        <v>13</v>
      </c>
    </row>
    <row r="8" customFormat="false" ht="10.4" hidden="false" customHeight="true" outlineLevel="0" collapsed="false">
      <c r="A8" s="10"/>
      <c r="B8" s="10"/>
      <c r="C8" s="10"/>
      <c r="D8" s="10"/>
      <c r="E8" s="11"/>
      <c r="F8" s="14" t="s">
        <v>14</v>
      </c>
      <c r="G8" s="12" t="s">
        <v>15</v>
      </c>
      <c r="H8" s="10"/>
      <c r="I8" s="13"/>
    </row>
    <row r="9" customFormat="false" ht="11.1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6</v>
      </c>
      <c r="F9" s="16" t="n">
        <v>7</v>
      </c>
      <c r="G9" s="17" t="n">
        <v>8</v>
      </c>
      <c r="H9" s="18" t="n">
        <v>9</v>
      </c>
      <c r="I9" s="18" t="n">
        <v>10</v>
      </c>
    </row>
    <row r="10" customFormat="false" ht="18.65" hidden="false" customHeight="true" outlineLevel="0" collapsed="false">
      <c r="A10" s="19" t="s">
        <v>16</v>
      </c>
      <c r="B10" s="20"/>
      <c r="C10" s="21"/>
      <c r="D10" s="21" t="s">
        <v>17</v>
      </c>
      <c r="E10" s="22" t="n">
        <f aca="false">E11</f>
        <v>129047</v>
      </c>
      <c r="F10" s="22" t="n">
        <f aca="false">F11</f>
        <v>129047</v>
      </c>
      <c r="G10" s="22" t="str">
        <f aca="false">G11</f>
        <v>-</v>
      </c>
      <c r="H10" s="22" t="n">
        <f aca="false">H11</f>
        <v>129046.32</v>
      </c>
      <c r="I10" s="23" t="n">
        <f aca="false">H10/E10</f>
        <v>0.999994730602029</v>
      </c>
    </row>
    <row r="11" customFormat="false" ht="13.4" hidden="false" customHeight="true" outlineLevel="0" collapsed="false">
      <c r="A11" s="29"/>
      <c r="B11" s="25" t="s">
        <v>33</v>
      </c>
      <c r="C11" s="26"/>
      <c r="D11" s="26" t="s">
        <v>34</v>
      </c>
      <c r="E11" s="27" t="n">
        <f aca="false">E12</f>
        <v>129047</v>
      </c>
      <c r="F11" s="27" t="n">
        <f aca="false">F12</f>
        <v>129047</v>
      </c>
      <c r="G11" s="27" t="str">
        <f aca="false">G12</f>
        <v>-</v>
      </c>
      <c r="H11" s="27" t="n">
        <f aca="false">H12</f>
        <v>129046.32</v>
      </c>
      <c r="I11" s="37" t="n">
        <f aca="false">H11/E11</f>
        <v>0.999994730602029</v>
      </c>
    </row>
    <row r="12" customFormat="false" ht="32.05" hidden="false" customHeight="true" outlineLevel="0" collapsed="false">
      <c r="A12" s="29"/>
      <c r="B12" s="38"/>
      <c r="C12" s="30" t="s">
        <v>37</v>
      </c>
      <c r="D12" s="30" t="s">
        <v>38</v>
      </c>
      <c r="E12" s="31" t="n">
        <f aca="false">F12</f>
        <v>129047</v>
      </c>
      <c r="F12" s="31" t="n">
        <v>129047</v>
      </c>
      <c r="G12" s="15" t="s">
        <v>22</v>
      </c>
      <c r="H12" s="32" t="n">
        <v>129046.32</v>
      </c>
      <c r="I12" s="40" t="n">
        <f aca="false">H12/E12</f>
        <v>0.999994730602029</v>
      </c>
    </row>
    <row r="13" customFormat="false" ht="18.65" hidden="false" customHeight="true" outlineLevel="0" collapsed="false">
      <c r="A13" s="19" t="s">
        <v>70</v>
      </c>
      <c r="B13" s="20"/>
      <c r="C13" s="21"/>
      <c r="D13" s="21" t="s">
        <v>71</v>
      </c>
      <c r="E13" s="22" t="n">
        <f aca="false">E14</f>
        <v>60000</v>
      </c>
      <c r="F13" s="22" t="n">
        <f aca="false">F14</f>
        <v>60000</v>
      </c>
      <c r="G13" s="22" t="str">
        <f aca="false">G14</f>
        <v>-</v>
      </c>
      <c r="H13" s="22" t="n">
        <f aca="false">H14</f>
        <v>31200</v>
      </c>
      <c r="I13" s="41" t="n">
        <f aca="false">H13/E13</f>
        <v>0.52</v>
      </c>
    </row>
    <row r="14" customFormat="false" ht="14.9" hidden="false" customHeight="true" outlineLevel="0" collapsed="false">
      <c r="A14" s="24"/>
      <c r="B14" s="25" t="s">
        <v>72</v>
      </c>
      <c r="C14" s="26"/>
      <c r="D14" s="26" t="s">
        <v>73</v>
      </c>
      <c r="E14" s="27" t="n">
        <f aca="false">E15</f>
        <v>60000</v>
      </c>
      <c r="F14" s="27" t="n">
        <f aca="false">F15</f>
        <v>60000</v>
      </c>
      <c r="G14" s="27" t="str">
        <f aca="false">G15</f>
        <v>-</v>
      </c>
      <c r="H14" s="27" t="n">
        <f aca="false">H15</f>
        <v>31200</v>
      </c>
      <c r="I14" s="37" t="n">
        <f aca="false">H14/E14</f>
        <v>0.52</v>
      </c>
    </row>
    <row r="15" customFormat="false" ht="35.8" hidden="false" customHeight="true" outlineLevel="0" collapsed="false">
      <c r="A15" s="54"/>
      <c r="B15" s="24"/>
      <c r="C15" s="30" t="s">
        <v>37</v>
      </c>
      <c r="D15" s="30" t="s">
        <v>38</v>
      </c>
      <c r="E15" s="31" t="n">
        <f aca="false">F15</f>
        <v>60000</v>
      </c>
      <c r="F15" s="31" t="n">
        <v>60000</v>
      </c>
      <c r="G15" s="15" t="s">
        <v>22</v>
      </c>
      <c r="H15" s="32" t="n">
        <v>31200</v>
      </c>
      <c r="I15" s="40" t="n">
        <f aca="false">H15/E15</f>
        <v>0.52</v>
      </c>
    </row>
    <row r="16" customFormat="false" ht="22.35" hidden="false" customHeight="true" outlineLevel="0" collapsed="false">
      <c r="A16" s="19" t="s">
        <v>80</v>
      </c>
      <c r="B16" s="20"/>
      <c r="C16" s="21"/>
      <c r="D16" s="21" t="s">
        <v>81</v>
      </c>
      <c r="E16" s="22" t="n">
        <f aca="false">E17+E19</f>
        <v>4099</v>
      </c>
      <c r="F16" s="22" t="n">
        <f aca="false">F17+F19</f>
        <v>4099</v>
      </c>
      <c r="G16" s="22" t="s">
        <v>22</v>
      </c>
      <c r="H16" s="22" t="n">
        <f aca="false">H17+H19</f>
        <v>2943</v>
      </c>
      <c r="I16" s="41" t="n">
        <f aca="false">H16/E16</f>
        <v>0.717979995120761</v>
      </c>
    </row>
    <row r="17" customFormat="false" ht="20.85" hidden="false" customHeight="true" outlineLevel="0" collapsed="false">
      <c r="A17" s="24"/>
      <c r="B17" s="25" t="s">
        <v>82</v>
      </c>
      <c r="C17" s="26"/>
      <c r="D17" s="26" t="s">
        <v>83</v>
      </c>
      <c r="E17" s="27" t="n">
        <f aca="false">E18</f>
        <v>552</v>
      </c>
      <c r="F17" s="27" t="n">
        <f aca="false">F18</f>
        <v>552</v>
      </c>
      <c r="G17" s="27" t="str">
        <f aca="false">G18</f>
        <v>-</v>
      </c>
      <c r="H17" s="27" t="n">
        <f aca="false">H18</f>
        <v>276</v>
      </c>
      <c r="I17" s="37" t="n">
        <f aca="false">H17/E17</f>
        <v>0.5</v>
      </c>
    </row>
    <row r="18" customFormat="false" ht="32.8" hidden="false" customHeight="true" outlineLevel="0" collapsed="false">
      <c r="A18" s="29"/>
      <c r="B18" s="42"/>
      <c r="C18" s="30" t="s">
        <v>37</v>
      </c>
      <c r="D18" s="30" t="s">
        <v>38</v>
      </c>
      <c r="E18" s="31" t="n">
        <f aca="false">F18</f>
        <v>552</v>
      </c>
      <c r="F18" s="31" t="n">
        <v>552</v>
      </c>
      <c r="G18" s="15" t="s">
        <v>22</v>
      </c>
      <c r="H18" s="32" t="n">
        <v>276</v>
      </c>
      <c r="I18" s="40" t="n">
        <f aca="false">H18/E18</f>
        <v>0.5</v>
      </c>
    </row>
    <row r="19" customFormat="false" ht="29.1" hidden="false" customHeight="true" outlineLevel="0" collapsed="false">
      <c r="A19" s="29"/>
      <c r="B19" s="25" t="s">
        <v>84</v>
      </c>
      <c r="C19" s="26"/>
      <c r="D19" s="51" t="s">
        <v>85</v>
      </c>
      <c r="E19" s="55" t="n">
        <f aca="false">E20</f>
        <v>3547</v>
      </c>
      <c r="F19" s="55" t="n">
        <f aca="false">F20</f>
        <v>3547</v>
      </c>
      <c r="G19" s="55" t="str">
        <f aca="false">G20</f>
        <v>-</v>
      </c>
      <c r="H19" s="55" t="n">
        <f aca="false">H20</f>
        <v>2667</v>
      </c>
      <c r="I19" s="56" t="n">
        <f aca="false">H19/E19</f>
        <v>0.751903016633775</v>
      </c>
    </row>
    <row r="20" customFormat="false" ht="32.8" hidden="false" customHeight="true" outlineLevel="0" collapsed="false">
      <c r="A20" s="36"/>
      <c r="B20" s="42"/>
      <c r="C20" s="30" t="s">
        <v>37</v>
      </c>
      <c r="D20" s="30" t="s">
        <v>38</v>
      </c>
      <c r="E20" s="31" t="n">
        <f aca="false">F20</f>
        <v>3547</v>
      </c>
      <c r="F20" s="31" t="n">
        <v>3547</v>
      </c>
      <c r="G20" s="15" t="s">
        <v>22</v>
      </c>
      <c r="H20" s="32" t="n">
        <v>2667</v>
      </c>
      <c r="I20" s="40" t="n">
        <f aca="false">H20/E20</f>
        <v>0.751903016633775</v>
      </c>
    </row>
    <row r="21" customFormat="false" ht="17.9" hidden="false" customHeight="true" outlineLevel="0" collapsed="false">
      <c r="A21" s="67" t="s">
        <v>145</v>
      </c>
      <c r="B21" s="68"/>
      <c r="C21" s="69"/>
      <c r="D21" s="69" t="s">
        <v>146</v>
      </c>
      <c r="E21" s="70" t="n">
        <f aca="false">E22+E24+E26</f>
        <v>627000</v>
      </c>
      <c r="F21" s="70" t="n">
        <f aca="false">F22+F24+F26</f>
        <v>627000</v>
      </c>
      <c r="G21" s="70" t="s">
        <v>22</v>
      </c>
      <c r="H21" s="70" t="n">
        <f aca="false">H22+H24+H26</f>
        <v>303032</v>
      </c>
      <c r="I21" s="71" t="n">
        <f aca="false">H21/E21</f>
        <v>0.483304625199362</v>
      </c>
    </row>
    <row r="22" customFormat="false" ht="34.3" hidden="false" customHeight="true" outlineLevel="0" collapsed="false">
      <c r="A22" s="57"/>
      <c r="B22" s="58" t="s">
        <v>147</v>
      </c>
      <c r="C22" s="59"/>
      <c r="D22" s="59" t="s">
        <v>148</v>
      </c>
      <c r="E22" s="60" t="n">
        <f aca="false">E23</f>
        <v>569000</v>
      </c>
      <c r="F22" s="60" t="n">
        <f aca="false">F23</f>
        <v>569000</v>
      </c>
      <c r="G22" s="60" t="str">
        <f aca="false">G23</f>
        <v>-</v>
      </c>
      <c r="H22" s="60" t="n">
        <f aca="false">H23</f>
        <v>273660</v>
      </c>
      <c r="I22" s="61" t="n">
        <f aca="false">H22/E22</f>
        <v>0.480949033391916</v>
      </c>
    </row>
    <row r="23" customFormat="false" ht="31.3" hidden="false" customHeight="true" outlineLevel="0" collapsed="false">
      <c r="A23" s="62"/>
      <c r="B23" s="57"/>
      <c r="C23" s="64" t="s">
        <v>37</v>
      </c>
      <c r="D23" s="64" t="s">
        <v>38</v>
      </c>
      <c r="E23" s="65" t="n">
        <f aca="false">F23</f>
        <v>569000</v>
      </c>
      <c r="F23" s="65" t="n">
        <v>569000</v>
      </c>
      <c r="G23" s="15" t="s">
        <v>22</v>
      </c>
      <c r="H23" s="32" t="n">
        <v>273660</v>
      </c>
      <c r="I23" s="40" t="n">
        <f aca="false">H23/E23</f>
        <v>0.480949033391916</v>
      </c>
    </row>
    <row r="24" customFormat="false" ht="40.25" hidden="false" customHeight="true" outlineLevel="0" collapsed="false">
      <c r="A24" s="62"/>
      <c r="B24" s="58" t="s">
        <v>149</v>
      </c>
      <c r="C24" s="59"/>
      <c r="D24" s="72" t="s">
        <v>150</v>
      </c>
      <c r="E24" s="60" t="n">
        <f aca="false">E25</f>
        <v>7000</v>
      </c>
      <c r="F24" s="60" t="n">
        <f aca="false">F25</f>
        <v>7000</v>
      </c>
      <c r="G24" s="60" t="str">
        <f aca="false">G25</f>
        <v>-</v>
      </c>
      <c r="H24" s="60" t="n">
        <f aca="false">H25</f>
        <v>3122</v>
      </c>
      <c r="I24" s="61" t="n">
        <f aca="false">H24/E24</f>
        <v>0.446</v>
      </c>
    </row>
    <row r="25" customFormat="false" ht="35.8" hidden="false" customHeight="true" outlineLevel="0" collapsed="false">
      <c r="A25" s="62"/>
      <c r="B25" s="63"/>
      <c r="C25" s="64" t="s">
        <v>37</v>
      </c>
      <c r="D25" s="64" t="s">
        <v>38</v>
      </c>
      <c r="E25" s="65" t="n">
        <f aca="false">F25</f>
        <v>7000</v>
      </c>
      <c r="F25" s="65" t="n">
        <v>7000</v>
      </c>
      <c r="G25" s="15" t="s">
        <v>22</v>
      </c>
      <c r="H25" s="32" t="n">
        <v>3122</v>
      </c>
      <c r="I25" s="40" t="n">
        <f aca="false">H25/E25</f>
        <v>0.446</v>
      </c>
    </row>
    <row r="26" customFormat="false" ht="23.1" hidden="false" customHeight="true" outlineLevel="0" collapsed="false">
      <c r="A26" s="62"/>
      <c r="B26" s="58" t="s">
        <v>151</v>
      </c>
      <c r="C26" s="59"/>
      <c r="D26" s="59" t="s">
        <v>152</v>
      </c>
      <c r="E26" s="60" t="n">
        <f aca="false">E27</f>
        <v>51000</v>
      </c>
      <c r="F26" s="60" t="n">
        <f aca="false">F27</f>
        <v>51000</v>
      </c>
      <c r="G26" s="60" t="str">
        <f aca="false">G27</f>
        <v>-</v>
      </c>
      <c r="H26" s="60" t="n">
        <f aca="false">H27</f>
        <v>26250</v>
      </c>
      <c r="I26" s="61" t="n">
        <f aca="false">H26/E26</f>
        <v>0.514705882352941</v>
      </c>
    </row>
    <row r="27" customFormat="false" ht="34.3" hidden="false" customHeight="true" outlineLevel="0" collapsed="false">
      <c r="A27" s="62"/>
      <c r="B27" s="57"/>
      <c r="C27" s="64" t="s">
        <v>37</v>
      </c>
      <c r="D27" s="64" t="s">
        <v>38</v>
      </c>
      <c r="E27" s="65" t="n">
        <f aca="false">F27</f>
        <v>51000</v>
      </c>
      <c r="F27" s="65" t="n">
        <v>51000</v>
      </c>
      <c r="G27" s="15" t="s">
        <v>22</v>
      </c>
      <c r="H27" s="32" t="n">
        <v>26250</v>
      </c>
      <c r="I27" s="40" t="n">
        <f aca="false">H27/E27</f>
        <v>0.514705882352941</v>
      </c>
    </row>
    <row r="28" customFormat="false" ht="20.1" hidden="false" customHeight="true" outlineLevel="0" collapsed="false">
      <c r="A28" s="63" t="s">
        <v>162</v>
      </c>
      <c r="B28" s="63"/>
      <c r="C28" s="63"/>
      <c r="D28" s="63"/>
      <c r="E28" s="147" t="n">
        <f aca="false">E13+E10+E21+E16</f>
        <v>820146</v>
      </c>
      <c r="F28" s="147" t="n">
        <f aca="false">F13+F10+F21+F16</f>
        <v>820146</v>
      </c>
      <c r="G28" s="147" t="e">
        <f aca="false">G13+G10+G21+G16</f>
        <v>#VALUE!</v>
      </c>
      <c r="H28" s="147" t="n">
        <f aca="false">H13+H10+H21+H16</f>
        <v>466221.32</v>
      </c>
      <c r="I28" s="40" t="n">
        <f aca="false">H28/E28</f>
        <v>0.568461371511902</v>
      </c>
    </row>
    <row r="29" customFormat="false" ht="15.25" hidden="false" customHeight="false" outlineLevel="0" collapsed="false">
      <c r="A29" s="89"/>
      <c r="B29" s="89"/>
      <c r="C29" s="89"/>
      <c r="D29" s="90"/>
      <c r="E29" s="91"/>
    </row>
    <row r="30" customFormat="false" ht="12.85" hidden="false" customHeight="true" outlineLevel="0" collapsed="false">
      <c r="A30" s="92"/>
      <c r="B30" s="92"/>
      <c r="C30" s="92"/>
      <c r="D30" s="92"/>
      <c r="E30" s="93"/>
    </row>
    <row r="37" customFormat="false" ht="12.85" hidden="false" customHeight="false" outlineLevel="0" collapsed="false">
      <c r="E37" s="0" t="s">
        <v>163</v>
      </c>
    </row>
  </sheetData>
  <mergeCells count="11">
    <mergeCell ref="A5:H5"/>
    <mergeCell ref="A7:A8"/>
    <mergeCell ref="B7:B8"/>
    <mergeCell ref="C7:C8"/>
    <mergeCell ref="D7:D8"/>
    <mergeCell ref="E7:E8"/>
    <mergeCell ref="F7:G7"/>
    <mergeCell ref="H7:H8"/>
    <mergeCell ref="I7:I8"/>
    <mergeCell ref="A28:D28"/>
    <mergeCell ref="A30:D30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4" activeCellId="0" sqref="I4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4.94"/>
    <col collapsed="false" customWidth="true" hidden="false" outlineLevel="0" max="3" min="3" style="0" width="4.23"/>
    <col collapsed="false" customWidth="true" hidden="false" outlineLevel="0" max="4" min="4" style="0" width="32.73"/>
    <col collapsed="false" customWidth="true" hidden="false" outlineLevel="0" max="5" min="5" style="0" width="10.19"/>
    <col collapsed="false" customWidth="true" hidden="false" outlineLevel="0" max="7" min="6" style="0" width="10.48"/>
    <col collapsed="false" customWidth="true" hidden="false" outlineLevel="0" max="8" min="8" style="0" width="9.77"/>
    <col collapsed="false" customWidth="true" hidden="false" outlineLevel="0" max="9" min="9" style="0" width="10.05"/>
  </cols>
  <sheetData>
    <row r="1" customFormat="false" ht="12.85" hidden="false" customHeight="false" outlineLevel="0" collapsed="false">
      <c r="E1" s="2" t="s">
        <v>316</v>
      </c>
      <c r="F1" s="2"/>
      <c r="G1" s="3"/>
      <c r="H1" s="3"/>
      <c r="I1" s="3"/>
      <c r="J1" s="3"/>
    </row>
    <row r="2" customFormat="false" ht="12.85" hidden="false" customHeight="false" outlineLevel="0" collapsed="false">
      <c r="E2" s="2" t="s">
        <v>1</v>
      </c>
      <c r="F2" s="2"/>
      <c r="G2" s="3"/>
      <c r="H2" s="3"/>
      <c r="I2" s="3"/>
      <c r="J2" s="3"/>
    </row>
    <row r="3" customFormat="false" ht="12.85" hidden="false" customHeight="false" outlineLevel="0" collapsed="false">
      <c r="E3" s="2" t="s">
        <v>2</v>
      </c>
      <c r="F3" s="2"/>
      <c r="G3" s="3"/>
      <c r="H3" s="3"/>
      <c r="I3" s="3"/>
      <c r="J3" s="3"/>
    </row>
    <row r="4" customFormat="false" ht="12.85" hidden="false" customHeight="false" outlineLevel="0" collapsed="false">
      <c r="E4" s="2" t="s">
        <v>3</v>
      </c>
      <c r="F4" s="2"/>
      <c r="G4" s="3"/>
      <c r="H4" s="3"/>
      <c r="I4" s="3"/>
      <c r="J4" s="3"/>
    </row>
    <row r="5" customFormat="false" ht="12.65" hidden="false" customHeight="true" outlineLevel="0" collapsed="false">
      <c r="A5" s="5" t="s">
        <v>31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9.7" hidden="false" customHeight="true" outlineLevel="0" collapsed="false">
      <c r="A6" s="94" t="s">
        <v>166</v>
      </c>
      <c r="B6" s="94"/>
      <c r="C6" s="4"/>
      <c r="D6" s="4"/>
      <c r="E6" s="4"/>
      <c r="I6" s="9"/>
    </row>
    <row r="7" customFormat="false" ht="13.4" hidden="false" customHeight="true" outlineLevel="0" collapsed="false">
      <c r="A7" s="95" t="s">
        <v>167</v>
      </c>
      <c r="B7" s="95" t="s">
        <v>7</v>
      </c>
      <c r="C7" s="95" t="s">
        <v>8</v>
      </c>
      <c r="D7" s="95" t="s">
        <v>168</v>
      </c>
      <c r="E7" s="11" t="s">
        <v>10</v>
      </c>
      <c r="F7" s="14" t="s">
        <v>169</v>
      </c>
      <c r="G7" s="14"/>
      <c r="H7" s="10" t="s">
        <v>12</v>
      </c>
      <c r="I7" s="13" t="s">
        <v>13</v>
      </c>
    </row>
    <row r="8" customFormat="false" ht="11.9" hidden="false" customHeight="true" outlineLevel="0" collapsed="false">
      <c r="A8" s="95"/>
      <c r="B8" s="95"/>
      <c r="C8" s="95"/>
      <c r="D8" s="95"/>
      <c r="E8" s="11"/>
      <c r="F8" s="14" t="s">
        <v>14</v>
      </c>
      <c r="G8" s="14" t="s">
        <v>15</v>
      </c>
      <c r="H8" s="10"/>
      <c r="I8" s="13"/>
    </row>
    <row r="9" customFormat="false" ht="11.15" hidden="false" customHeight="true" outlineLevel="0" collapsed="false">
      <c r="A9" s="96" t="n">
        <v>1</v>
      </c>
      <c r="B9" s="96" t="n">
        <v>2</v>
      </c>
      <c r="C9" s="96" t="n">
        <v>3</v>
      </c>
      <c r="D9" s="96" t="n">
        <v>4</v>
      </c>
      <c r="E9" s="96" t="n">
        <v>6</v>
      </c>
      <c r="F9" s="96" t="n">
        <v>7</v>
      </c>
      <c r="G9" s="96" t="n">
        <v>8</v>
      </c>
      <c r="H9" s="97" t="n">
        <v>9</v>
      </c>
      <c r="I9" s="97" t="n">
        <v>10</v>
      </c>
    </row>
    <row r="10" customFormat="false" ht="15.65" hidden="false" customHeight="true" outlineLevel="0" collapsed="false">
      <c r="A10" s="67" t="s">
        <v>16</v>
      </c>
      <c r="B10" s="67"/>
      <c r="C10" s="67"/>
      <c r="D10" s="98" t="s">
        <v>17</v>
      </c>
      <c r="E10" s="99" t="n">
        <f aca="false">E11</f>
        <v>129047</v>
      </c>
      <c r="F10" s="99" t="n">
        <f aca="false">F11</f>
        <v>129047</v>
      </c>
      <c r="G10" s="134" t="str">
        <f aca="false">G11</f>
        <v>-</v>
      </c>
      <c r="H10" s="99" t="n">
        <f aca="false">H11</f>
        <v>129046.32</v>
      </c>
      <c r="I10" s="100" t="n">
        <f aca="false">H10/E10</f>
        <v>0.999994730602029</v>
      </c>
    </row>
    <row r="11" customFormat="false" ht="16.4" hidden="false" customHeight="true" outlineLevel="0" collapsed="false">
      <c r="A11" s="62"/>
      <c r="B11" s="25" t="s">
        <v>33</v>
      </c>
      <c r="C11" s="26"/>
      <c r="D11" s="26" t="s">
        <v>34</v>
      </c>
      <c r="E11" s="114" t="n">
        <f aca="false">SUM(E12:E14)</f>
        <v>129047</v>
      </c>
      <c r="F11" s="114" t="n">
        <f aca="false">SUM(F12:F14)</f>
        <v>129047</v>
      </c>
      <c r="G11" s="27" t="s">
        <v>22</v>
      </c>
      <c r="H11" s="114" t="n">
        <f aca="false">SUM(H12:H14)</f>
        <v>129046.32</v>
      </c>
      <c r="I11" s="115" t="n">
        <f aca="false">H11/E11</f>
        <v>0.999994730602029</v>
      </c>
    </row>
    <row r="12" customFormat="false" ht="16.4" hidden="false" customHeight="true" outlineLevel="0" collapsed="false">
      <c r="A12" s="62"/>
      <c r="B12" s="57"/>
      <c r="C12" s="63" t="s">
        <v>182</v>
      </c>
      <c r="D12" s="103" t="s">
        <v>183</v>
      </c>
      <c r="E12" s="104" t="n">
        <f aca="false">F12</f>
        <v>2250</v>
      </c>
      <c r="F12" s="104" t="n">
        <v>2250</v>
      </c>
      <c r="G12" s="65" t="s">
        <v>22</v>
      </c>
      <c r="H12" s="108" t="n">
        <v>2250</v>
      </c>
      <c r="I12" s="106" t="n">
        <f aca="false">H12/E12</f>
        <v>1</v>
      </c>
    </row>
    <row r="13" customFormat="false" ht="14.9" hidden="false" customHeight="true" outlineLevel="0" collapsed="false">
      <c r="A13" s="62"/>
      <c r="B13" s="62"/>
      <c r="C13" s="63" t="s">
        <v>190</v>
      </c>
      <c r="D13" s="103" t="s">
        <v>191</v>
      </c>
      <c r="E13" s="104" t="n">
        <f aca="false">F13</f>
        <v>281</v>
      </c>
      <c r="F13" s="104" t="n">
        <v>281</v>
      </c>
      <c r="G13" s="65" t="s">
        <v>22</v>
      </c>
      <c r="H13" s="116" t="n">
        <v>280.32</v>
      </c>
      <c r="I13" s="106" t="n">
        <f aca="false">H13/E13</f>
        <v>0.997580071174377</v>
      </c>
    </row>
    <row r="14" customFormat="false" ht="15.65" hidden="false" customHeight="true" outlineLevel="0" collapsed="false">
      <c r="A14" s="62"/>
      <c r="B14" s="66"/>
      <c r="C14" s="63" t="s">
        <v>198</v>
      </c>
      <c r="D14" s="103" t="s">
        <v>199</v>
      </c>
      <c r="E14" s="104" t="n">
        <f aca="false">F14</f>
        <v>126516</v>
      </c>
      <c r="F14" s="104" t="n">
        <v>126516</v>
      </c>
      <c r="G14" s="65" t="s">
        <v>22</v>
      </c>
      <c r="H14" s="108" t="n">
        <v>126516</v>
      </c>
      <c r="I14" s="106" t="n">
        <f aca="false">H14/E14</f>
        <v>1</v>
      </c>
    </row>
    <row r="15" customFormat="false" ht="13.4" hidden="false" customHeight="true" outlineLevel="0" collapsed="false">
      <c r="A15" s="67" t="s">
        <v>70</v>
      </c>
      <c r="B15" s="67"/>
      <c r="C15" s="67"/>
      <c r="D15" s="98" t="s">
        <v>71</v>
      </c>
      <c r="E15" s="117" t="n">
        <f aca="false">E16</f>
        <v>60000</v>
      </c>
      <c r="F15" s="117" t="n">
        <f aca="false">F16</f>
        <v>60000</v>
      </c>
      <c r="G15" s="70" t="str">
        <f aca="false">G16</f>
        <v>-</v>
      </c>
      <c r="H15" s="117" t="n">
        <f aca="false">H16</f>
        <v>30864.09</v>
      </c>
      <c r="I15" s="118" t="n">
        <f aca="false">H15/E15</f>
        <v>0.5144015</v>
      </c>
    </row>
    <row r="16" customFormat="false" ht="14.9" hidden="false" customHeight="true" outlineLevel="0" collapsed="false">
      <c r="A16" s="57"/>
      <c r="B16" s="58" t="s">
        <v>72</v>
      </c>
      <c r="C16" s="58"/>
      <c r="D16" s="72" t="s">
        <v>73</v>
      </c>
      <c r="E16" s="119" t="n">
        <f aca="false">E17+E18+E19+E20+E21</f>
        <v>60000</v>
      </c>
      <c r="F16" s="119" t="n">
        <f aca="false">F17+F18+F19+F20+F21</f>
        <v>60000</v>
      </c>
      <c r="G16" s="60" t="s">
        <v>22</v>
      </c>
      <c r="H16" s="119" t="n">
        <f aca="false">H17+H18+H19+H20+H21</f>
        <v>30864.09</v>
      </c>
      <c r="I16" s="102" t="n">
        <f aca="false">H16/E16</f>
        <v>0.5144015</v>
      </c>
    </row>
    <row r="17" customFormat="false" ht="19.4" hidden="false" customHeight="true" outlineLevel="0" collapsed="false">
      <c r="A17" s="62"/>
      <c r="B17" s="57"/>
      <c r="C17" s="63" t="s">
        <v>172</v>
      </c>
      <c r="D17" s="103" t="s">
        <v>173</v>
      </c>
      <c r="E17" s="104" t="n">
        <f aca="false">F17</f>
        <v>47345</v>
      </c>
      <c r="F17" s="104" t="n">
        <v>47345</v>
      </c>
      <c r="G17" s="15" t="s">
        <v>22</v>
      </c>
      <c r="H17" s="105" t="n">
        <v>23051.66</v>
      </c>
      <c r="I17" s="121" t="n">
        <f aca="false">H17/E17</f>
        <v>0.486886894075404</v>
      </c>
    </row>
    <row r="18" customFormat="false" ht="17.9" hidden="false" customHeight="true" outlineLevel="0" collapsed="false">
      <c r="A18" s="62"/>
      <c r="B18" s="62"/>
      <c r="C18" s="63" t="s">
        <v>174</v>
      </c>
      <c r="D18" s="103" t="s">
        <v>175</v>
      </c>
      <c r="E18" s="104" t="n">
        <f aca="false">F18</f>
        <v>2489</v>
      </c>
      <c r="F18" s="104" t="n">
        <v>2489</v>
      </c>
      <c r="G18" s="15" t="s">
        <v>22</v>
      </c>
      <c r="H18" s="105" t="n">
        <v>2488.8</v>
      </c>
      <c r="I18" s="121" t="n">
        <f aca="false">H18/E18</f>
        <v>0.999919646444355</v>
      </c>
    </row>
    <row r="19" customFormat="false" ht="18.65" hidden="false" customHeight="true" outlineLevel="0" collapsed="false">
      <c r="A19" s="62"/>
      <c r="B19" s="62"/>
      <c r="C19" s="63" t="s">
        <v>176</v>
      </c>
      <c r="D19" s="103" t="s">
        <v>177</v>
      </c>
      <c r="E19" s="104" t="n">
        <f aca="false">F19</f>
        <v>8185</v>
      </c>
      <c r="F19" s="104" t="n">
        <v>8185</v>
      </c>
      <c r="G19" s="15" t="s">
        <v>22</v>
      </c>
      <c r="H19" s="105" t="n">
        <v>4015.79</v>
      </c>
      <c r="I19" s="121" t="n">
        <f aca="false">H19/E19</f>
        <v>0.490627978008552</v>
      </c>
    </row>
    <row r="20" customFormat="false" ht="18.65" hidden="false" customHeight="true" outlineLevel="0" collapsed="false">
      <c r="A20" s="62"/>
      <c r="B20" s="62"/>
      <c r="C20" s="63" t="s">
        <v>178</v>
      </c>
      <c r="D20" s="103" t="s">
        <v>179</v>
      </c>
      <c r="E20" s="104" t="n">
        <f aca="false">F20</f>
        <v>1305</v>
      </c>
      <c r="F20" s="104" t="n">
        <v>1305</v>
      </c>
      <c r="G20" s="15" t="s">
        <v>22</v>
      </c>
      <c r="H20" s="105" t="n">
        <v>632.24</v>
      </c>
      <c r="I20" s="121" t="n">
        <f aca="false">H20/E20</f>
        <v>0.484475095785441</v>
      </c>
    </row>
    <row r="21" customFormat="false" ht="18.65" hidden="false" customHeight="true" outlineLevel="0" collapsed="false">
      <c r="A21" s="62"/>
      <c r="B21" s="66"/>
      <c r="C21" s="63" t="s">
        <v>190</v>
      </c>
      <c r="D21" s="103" t="s">
        <v>191</v>
      </c>
      <c r="E21" s="104" t="n">
        <f aca="false">F21</f>
        <v>676</v>
      </c>
      <c r="F21" s="104" t="n">
        <v>676</v>
      </c>
      <c r="G21" s="15" t="s">
        <v>22</v>
      </c>
      <c r="H21" s="105" t="n">
        <v>675.6</v>
      </c>
      <c r="I21" s="121" t="n">
        <f aca="false">H21/E21</f>
        <v>0.999408284023669</v>
      </c>
    </row>
    <row r="22" customFormat="false" ht="20.1" hidden="false" customHeight="true" outlineLevel="0" collapsed="false">
      <c r="A22" s="67" t="s">
        <v>80</v>
      </c>
      <c r="B22" s="67"/>
      <c r="C22" s="67"/>
      <c r="D22" s="98" t="s">
        <v>81</v>
      </c>
      <c r="E22" s="117" t="n">
        <f aca="false">E25+E23</f>
        <v>4099</v>
      </c>
      <c r="F22" s="117" t="n">
        <f aca="false">F25+F23</f>
        <v>4099</v>
      </c>
      <c r="G22" s="117" t="e">
        <f aca="false">G25+G23</f>
        <v>#VALUE!</v>
      </c>
      <c r="H22" s="117" t="n">
        <f aca="false">H25+H23</f>
        <v>518.42</v>
      </c>
      <c r="I22" s="118" t="n">
        <f aca="false">H22/E22</f>
        <v>0.12647474993901</v>
      </c>
    </row>
    <row r="23" customFormat="false" ht="20.1" hidden="false" customHeight="true" outlineLevel="0" collapsed="false">
      <c r="A23" s="148"/>
      <c r="B23" s="58" t="s">
        <v>82</v>
      </c>
      <c r="C23" s="58"/>
      <c r="D23" s="72" t="s">
        <v>83</v>
      </c>
      <c r="E23" s="119" t="n">
        <f aca="false">E24</f>
        <v>552</v>
      </c>
      <c r="F23" s="119" t="n">
        <f aca="false">F24</f>
        <v>552</v>
      </c>
      <c r="G23" s="60" t="str">
        <f aca="false">G24</f>
        <v>-</v>
      </c>
      <c r="H23" s="119" t="n">
        <f aca="false">H24</f>
        <v>276</v>
      </c>
      <c r="I23" s="102" t="n">
        <f aca="false">H23/E23</f>
        <v>0.5</v>
      </c>
    </row>
    <row r="24" customFormat="false" ht="20.1" hidden="false" customHeight="true" outlineLevel="0" collapsed="false">
      <c r="A24" s="149"/>
      <c r="B24" s="63"/>
      <c r="C24" s="63" t="s">
        <v>236</v>
      </c>
      <c r="D24" s="103" t="s">
        <v>237</v>
      </c>
      <c r="E24" s="104" t="n">
        <f aca="false">F24</f>
        <v>552</v>
      </c>
      <c r="F24" s="104" t="n">
        <v>552</v>
      </c>
      <c r="G24" s="16" t="s">
        <v>22</v>
      </c>
      <c r="H24" s="105" t="n">
        <v>276</v>
      </c>
      <c r="I24" s="121" t="n">
        <f aca="false">H24/E24</f>
        <v>0.5</v>
      </c>
    </row>
    <row r="25" customFormat="false" ht="36.55" hidden="false" customHeight="true" outlineLevel="0" collapsed="false">
      <c r="A25" s="62"/>
      <c r="B25" s="58" t="s">
        <v>84</v>
      </c>
      <c r="C25" s="58"/>
      <c r="D25" s="72" t="s">
        <v>243</v>
      </c>
      <c r="E25" s="119" t="n">
        <f aca="false">SUM(E26:E31)</f>
        <v>3547</v>
      </c>
      <c r="F25" s="119" t="n">
        <f aca="false">SUM(F26:F31)</f>
        <v>3547</v>
      </c>
      <c r="G25" s="60" t="s">
        <v>22</v>
      </c>
      <c r="H25" s="119" t="n">
        <f aca="false">SUM(H26:H31)</f>
        <v>242.42</v>
      </c>
      <c r="I25" s="102" t="n">
        <f aca="false">H25/E25</f>
        <v>0.0683450803495912</v>
      </c>
    </row>
    <row r="26" customFormat="false" ht="17.15" hidden="false" customHeight="true" outlineLevel="0" collapsed="false">
      <c r="A26" s="62"/>
      <c r="B26" s="57"/>
      <c r="C26" s="63" t="s">
        <v>226</v>
      </c>
      <c r="D26" s="103" t="s">
        <v>227</v>
      </c>
      <c r="E26" s="104" t="n">
        <f aca="false">F26</f>
        <v>2190</v>
      </c>
      <c r="F26" s="104" t="n">
        <v>2190</v>
      </c>
      <c r="G26" s="16" t="s">
        <v>22</v>
      </c>
      <c r="H26" s="107" t="s">
        <v>22</v>
      </c>
      <c r="I26" s="121" t="n">
        <v>0</v>
      </c>
    </row>
    <row r="27" customFormat="false" ht="16.4" hidden="false" customHeight="true" outlineLevel="0" collapsed="false">
      <c r="A27" s="62"/>
      <c r="B27" s="62"/>
      <c r="C27" s="63" t="s">
        <v>176</v>
      </c>
      <c r="D27" s="103" t="s">
        <v>177</v>
      </c>
      <c r="E27" s="104" t="n">
        <f aca="false">F27</f>
        <v>62</v>
      </c>
      <c r="F27" s="104" t="n">
        <v>62</v>
      </c>
      <c r="G27" s="16" t="s">
        <v>22</v>
      </c>
      <c r="H27" s="107" t="s">
        <v>22</v>
      </c>
      <c r="I27" s="121" t="n">
        <v>0</v>
      </c>
    </row>
    <row r="28" customFormat="false" ht="14.9" hidden="false" customHeight="true" outlineLevel="0" collapsed="false">
      <c r="A28" s="62"/>
      <c r="B28" s="62"/>
      <c r="C28" s="63" t="s">
        <v>178</v>
      </c>
      <c r="D28" s="103" t="s">
        <v>179</v>
      </c>
      <c r="E28" s="104" t="n">
        <f aca="false">F28</f>
        <v>10</v>
      </c>
      <c r="F28" s="104" t="n">
        <v>10</v>
      </c>
      <c r="G28" s="16" t="s">
        <v>22</v>
      </c>
      <c r="H28" s="107" t="s">
        <v>22</v>
      </c>
      <c r="I28" s="121" t="n">
        <v>0</v>
      </c>
    </row>
    <row r="29" customFormat="false" ht="15.65" hidden="false" customHeight="true" outlineLevel="0" collapsed="false">
      <c r="A29" s="62"/>
      <c r="B29" s="62"/>
      <c r="C29" s="63" t="s">
        <v>180</v>
      </c>
      <c r="D29" s="103" t="s">
        <v>181</v>
      </c>
      <c r="E29" s="104" t="n">
        <f aca="false">F29</f>
        <v>410</v>
      </c>
      <c r="F29" s="104" t="n">
        <v>410</v>
      </c>
      <c r="G29" s="16" t="s">
        <v>22</v>
      </c>
      <c r="H29" s="107" t="s">
        <v>22</v>
      </c>
      <c r="I29" s="121" t="n">
        <v>0</v>
      </c>
    </row>
    <row r="30" customFormat="false" ht="16.4" hidden="false" customHeight="true" outlineLevel="0" collapsed="false">
      <c r="A30" s="62"/>
      <c r="B30" s="62"/>
      <c r="C30" s="63" t="s">
        <v>182</v>
      </c>
      <c r="D30" s="103" t="s">
        <v>183</v>
      </c>
      <c r="E30" s="104" t="n">
        <f aca="false">F30</f>
        <v>844</v>
      </c>
      <c r="F30" s="104" t="n">
        <v>844</v>
      </c>
      <c r="G30" s="16" t="s">
        <v>22</v>
      </c>
      <c r="H30" s="105" t="n">
        <v>212.08</v>
      </c>
      <c r="I30" s="121" t="n">
        <f aca="false">H30/E30</f>
        <v>0.251279620853081</v>
      </c>
    </row>
    <row r="31" customFormat="false" ht="18.65" hidden="false" customHeight="true" outlineLevel="0" collapsed="false">
      <c r="A31" s="66"/>
      <c r="B31" s="66"/>
      <c r="C31" s="63" t="s">
        <v>234</v>
      </c>
      <c r="D31" s="103" t="s">
        <v>235</v>
      </c>
      <c r="E31" s="104" t="n">
        <f aca="false">F31</f>
        <v>31</v>
      </c>
      <c r="F31" s="104" t="n">
        <v>31</v>
      </c>
      <c r="G31" s="16" t="s">
        <v>22</v>
      </c>
      <c r="H31" s="131" t="n">
        <v>30.34</v>
      </c>
      <c r="I31" s="121" t="n">
        <f aca="false">H31/E31</f>
        <v>0.978709677419355</v>
      </c>
    </row>
    <row r="32" customFormat="false" ht="15.65" hidden="false" customHeight="true" outlineLevel="0" collapsed="false">
      <c r="A32" s="67" t="s">
        <v>145</v>
      </c>
      <c r="B32" s="67"/>
      <c r="C32" s="67"/>
      <c r="D32" s="98" t="s">
        <v>146</v>
      </c>
      <c r="E32" s="99" t="n">
        <f aca="false">E33+E40+E42</f>
        <v>627000</v>
      </c>
      <c r="F32" s="99" t="n">
        <f aca="false">F33+F40+F42</f>
        <v>627000</v>
      </c>
      <c r="G32" s="134" t="s">
        <v>22</v>
      </c>
      <c r="H32" s="99" t="n">
        <f aca="false">H33+H40+H42</f>
        <v>297719.25</v>
      </c>
      <c r="I32" s="118" t="n">
        <f aca="false">H32/E32</f>
        <v>0.474831339712919</v>
      </c>
    </row>
    <row r="33" customFormat="false" ht="31.3" hidden="false" customHeight="true" outlineLevel="0" collapsed="false">
      <c r="A33" s="62"/>
      <c r="B33" s="58" t="s">
        <v>147</v>
      </c>
      <c r="C33" s="58"/>
      <c r="D33" s="72" t="s">
        <v>148</v>
      </c>
      <c r="E33" s="101" t="n">
        <f aca="false">E34+E35+E36+E37+E38+E39</f>
        <v>569000</v>
      </c>
      <c r="F33" s="101" t="n">
        <f aca="false">F34+F35+F36+F37+F38+F39</f>
        <v>569000</v>
      </c>
      <c r="G33" s="135" t="s">
        <v>22</v>
      </c>
      <c r="H33" s="101" t="n">
        <f aca="false">H34+H35+H36+H37+H38+H39</f>
        <v>268418.69</v>
      </c>
      <c r="I33" s="102" t="n">
        <f aca="false">H33/E33</f>
        <v>0.471737592267135</v>
      </c>
    </row>
    <row r="34" customFormat="false" ht="15.65" hidden="false" customHeight="true" outlineLevel="0" collapsed="false">
      <c r="A34" s="62"/>
      <c r="B34" s="57"/>
      <c r="C34" s="63" t="s">
        <v>281</v>
      </c>
      <c r="D34" s="103" t="s">
        <v>282</v>
      </c>
      <c r="E34" s="109" t="n">
        <f aca="false">F34</f>
        <v>546786</v>
      </c>
      <c r="F34" s="109" t="n">
        <v>546786</v>
      </c>
      <c r="G34" s="16" t="s">
        <v>22</v>
      </c>
      <c r="H34" s="105" t="n">
        <v>255458</v>
      </c>
      <c r="I34" s="121" t="n">
        <f aca="false">H34/E34</f>
        <v>0.467199233338088</v>
      </c>
    </row>
    <row r="35" customFormat="false" ht="15.65" hidden="false" customHeight="true" outlineLevel="0" collapsed="false">
      <c r="A35" s="62"/>
      <c r="B35" s="62"/>
      <c r="C35" s="63" t="s">
        <v>172</v>
      </c>
      <c r="D35" s="103" t="s">
        <v>173</v>
      </c>
      <c r="E35" s="109" t="n">
        <f aca="false">F35</f>
        <v>11420</v>
      </c>
      <c r="F35" s="109" t="n">
        <v>11420</v>
      </c>
      <c r="G35" s="16" t="s">
        <v>22</v>
      </c>
      <c r="H35" s="105" t="n">
        <v>6334.03</v>
      </c>
      <c r="I35" s="121" t="n">
        <f aca="false">H35/E35</f>
        <v>0.554643607705779</v>
      </c>
    </row>
    <row r="36" customFormat="false" ht="12.65" hidden="false" customHeight="true" outlineLevel="0" collapsed="false">
      <c r="A36" s="62"/>
      <c r="B36" s="62"/>
      <c r="C36" s="63" t="s">
        <v>176</v>
      </c>
      <c r="D36" s="103" t="s">
        <v>177</v>
      </c>
      <c r="E36" s="109" t="n">
        <f aca="false">F36</f>
        <v>7024</v>
      </c>
      <c r="F36" s="109" t="n">
        <v>7024</v>
      </c>
      <c r="G36" s="16" t="s">
        <v>22</v>
      </c>
      <c r="H36" s="105" t="n">
        <v>3758.56</v>
      </c>
      <c r="I36" s="121" t="n">
        <f aca="false">H36/E36</f>
        <v>0.535102505694761</v>
      </c>
    </row>
    <row r="37" customFormat="false" ht="14.15" hidden="false" customHeight="true" outlineLevel="0" collapsed="false">
      <c r="A37" s="62"/>
      <c r="B37" s="62"/>
      <c r="C37" s="63" t="s">
        <v>178</v>
      </c>
      <c r="D37" s="103" t="s">
        <v>179</v>
      </c>
      <c r="E37" s="109" t="n">
        <f aca="false">F37</f>
        <v>290</v>
      </c>
      <c r="F37" s="109" t="n">
        <v>290</v>
      </c>
      <c r="G37" s="16" t="s">
        <v>22</v>
      </c>
      <c r="H37" s="105" t="n">
        <v>136.29</v>
      </c>
      <c r="I37" s="121" t="n">
        <f aca="false">H37/E37</f>
        <v>0.469965517241379</v>
      </c>
    </row>
    <row r="38" customFormat="false" ht="15.65" hidden="false" customHeight="true" outlineLevel="0" collapsed="false">
      <c r="A38" s="62"/>
      <c r="B38" s="62"/>
      <c r="C38" s="63" t="s">
        <v>190</v>
      </c>
      <c r="D38" s="103" t="s">
        <v>191</v>
      </c>
      <c r="E38" s="109" t="n">
        <f aca="false">F38</f>
        <v>2980</v>
      </c>
      <c r="F38" s="109" t="n">
        <v>2980</v>
      </c>
      <c r="G38" s="16" t="s">
        <v>22</v>
      </c>
      <c r="H38" s="105" t="n">
        <v>2366.81</v>
      </c>
      <c r="I38" s="121" t="n">
        <f aca="false">H38/E38</f>
        <v>0.794231543624161</v>
      </c>
    </row>
    <row r="39" customFormat="false" ht="17.9" hidden="false" customHeight="true" outlineLevel="0" collapsed="false">
      <c r="A39" s="62"/>
      <c r="B39" s="66"/>
      <c r="C39" s="63" t="s">
        <v>236</v>
      </c>
      <c r="D39" s="103" t="s">
        <v>237</v>
      </c>
      <c r="E39" s="109" t="n">
        <f aca="false">F39</f>
        <v>500</v>
      </c>
      <c r="F39" s="109" t="n">
        <v>500</v>
      </c>
      <c r="G39" s="16"/>
      <c r="H39" s="105" t="n">
        <v>365</v>
      </c>
      <c r="I39" s="121" t="n">
        <f aca="false">H39/E39</f>
        <v>0.73</v>
      </c>
    </row>
    <row r="40" customFormat="false" ht="44.75" hidden="false" customHeight="true" outlineLevel="0" collapsed="false">
      <c r="A40" s="62"/>
      <c r="B40" s="58" t="s">
        <v>149</v>
      </c>
      <c r="C40" s="58"/>
      <c r="D40" s="72" t="s">
        <v>150</v>
      </c>
      <c r="E40" s="101" t="n">
        <f aca="false">E41</f>
        <v>7000</v>
      </c>
      <c r="F40" s="101" t="n">
        <f aca="false">F41</f>
        <v>7000</v>
      </c>
      <c r="G40" s="135" t="str">
        <f aca="false">G41</f>
        <v>-</v>
      </c>
      <c r="H40" s="101" t="n">
        <f aca="false">H41</f>
        <v>3110.01</v>
      </c>
      <c r="I40" s="102" t="n">
        <f aca="false">H40/E40</f>
        <v>0.444287142857143</v>
      </c>
    </row>
    <row r="41" customFormat="false" ht="16.4" hidden="false" customHeight="true" outlineLevel="0" collapsed="false">
      <c r="A41" s="62"/>
      <c r="B41" s="63"/>
      <c r="C41" s="63" t="s">
        <v>283</v>
      </c>
      <c r="D41" s="103" t="s">
        <v>284</v>
      </c>
      <c r="E41" s="109" t="n">
        <f aca="false">F41</f>
        <v>7000</v>
      </c>
      <c r="F41" s="109" t="n">
        <v>7000</v>
      </c>
      <c r="G41" s="16" t="s">
        <v>22</v>
      </c>
      <c r="H41" s="105" t="n">
        <v>3110.01</v>
      </c>
      <c r="I41" s="121" t="n">
        <f aca="false">H41/E41</f>
        <v>0.444287142857143</v>
      </c>
    </row>
    <row r="42" customFormat="false" ht="18.65" hidden="false" customHeight="true" outlineLevel="0" collapsed="false">
      <c r="A42" s="62"/>
      <c r="B42" s="58" t="s">
        <v>151</v>
      </c>
      <c r="C42" s="58"/>
      <c r="D42" s="72" t="s">
        <v>152</v>
      </c>
      <c r="E42" s="101" t="n">
        <f aca="false">E43</f>
        <v>51000</v>
      </c>
      <c r="F42" s="101" t="n">
        <f aca="false">F43</f>
        <v>51000</v>
      </c>
      <c r="G42" s="135" t="str">
        <f aca="false">G43</f>
        <v>-</v>
      </c>
      <c r="H42" s="101" t="n">
        <f aca="false">H43</f>
        <v>26190.55</v>
      </c>
      <c r="I42" s="102" t="n">
        <f aca="false">H42/E42</f>
        <v>0.513540196078431</v>
      </c>
    </row>
    <row r="43" customFormat="false" ht="16.4" hidden="false" customHeight="true" outlineLevel="0" collapsed="false">
      <c r="A43" s="62"/>
      <c r="B43" s="57"/>
      <c r="C43" s="63" t="s">
        <v>281</v>
      </c>
      <c r="D43" s="103" t="s">
        <v>282</v>
      </c>
      <c r="E43" s="109" t="n">
        <f aca="false">F43</f>
        <v>51000</v>
      </c>
      <c r="F43" s="109" t="n">
        <v>51000</v>
      </c>
      <c r="G43" s="16" t="s">
        <v>22</v>
      </c>
      <c r="H43" s="105" t="n">
        <v>26190.55</v>
      </c>
      <c r="I43" s="121" t="n">
        <f aca="false">H43/E43</f>
        <v>0.513540196078431</v>
      </c>
    </row>
    <row r="44" customFormat="false" ht="19.4" hidden="false" customHeight="true" outlineLevel="0" collapsed="false">
      <c r="A44" s="142" t="s">
        <v>313</v>
      </c>
      <c r="B44" s="142"/>
      <c r="C44" s="142"/>
      <c r="D44" s="142"/>
      <c r="E44" s="143" t="n">
        <f aca="false">E10+E15+E22+E32</f>
        <v>820146</v>
      </c>
      <c r="F44" s="143" t="n">
        <f aca="false">F10+F15+F22+F32</f>
        <v>820146</v>
      </c>
      <c r="G44" s="150" t="s">
        <v>22</v>
      </c>
      <c r="H44" s="143" t="n">
        <f aca="false">H10+H15+H22+H32</f>
        <v>458148.08</v>
      </c>
      <c r="I44" s="144" t="n">
        <f aca="false">H44/E44</f>
        <v>0.558617709529767</v>
      </c>
    </row>
    <row r="45" customFormat="false" ht="20.85" hidden="false" customHeight="true" outlineLevel="0" collapsed="false">
      <c r="A45" s="145"/>
      <c r="B45" s="145"/>
      <c r="C45" s="145"/>
      <c r="D45" s="145"/>
      <c r="E45" s="146"/>
    </row>
  </sheetData>
  <mergeCells count="12">
    <mergeCell ref="A5:H5"/>
    <mergeCell ref="A6:B6"/>
    <mergeCell ref="A7:A8"/>
    <mergeCell ref="B7:B8"/>
    <mergeCell ref="C7:C8"/>
    <mergeCell ref="D7:D8"/>
    <mergeCell ref="E7:E8"/>
    <mergeCell ref="F7:G7"/>
    <mergeCell ref="H7:H8"/>
    <mergeCell ref="I7:I8"/>
    <mergeCell ref="A44:D44"/>
    <mergeCell ref="B45:D45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0" width="1.69"/>
    <col collapsed="false" customWidth="true" hidden="false" outlineLevel="0" max="3" min="3" style="0" width="2.68"/>
    <col collapsed="false" customWidth="true" hidden="false" outlineLevel="0" max="4" min="4" style="0" width="27.91"/>
    <col collapsed="false" customWidth="true" hidden="false" outlineLevel="0" max="6" min="6" style="0" width="10.48"/>
    <col collapsed="false" customWidth="true" hidden="false" outlineLevel="0" max="7" min="7" style="0" width="10.19"/>
  </cols>
  <sheetData>
    <row r="1" customFormat="false" ht="12.85" hidden="false" customHeight="false" outlineLevel="0" collapsed="false">
      <c r="F1" s="2" t="s">
        <v>317</v>
      </c>
      <c r="G1" s="2"/>
      <c r="H1" s="3"/>
      <c r="I1" s="3"/>
      <c r="J1" s="3"/>
    </row>
    <row r="2" customFormat="false" ht="12.85" hidden="false" customHeight="false" outlineLevel="0" collapsed="false">
      <c r="F2" s="2" t="s">
        <v>1</v>
      </c>
      <c r="G2" s="2"/>
      <c r="H2" s="3"/>
      <c r="I2" s="3"/>
      <c r="J2" s="3"/>
    </row>
    <row r="3" customFormat="false" ht="12.85" hidden="false" customHeight="false" outlineLevel="0" collapsed="false">
      <c r="F3" s="2" t="s">
        <v>2</v>
      </c>
      <c r="G3" s="2"/>
      <c r="H3" s="3"/>
      <c r="I3" s="3"/>
      <c r="J3" s="3"/>
    </row>
    <row r="4" customFormat="false" ht="12.85" hidden="false" customHeight="false" outlineLevel="0" collapsed="false">
      <c r="F4" s="2" t="s">
        <v>3</v>
      </c>
      <c r="G4" s="2"/>
      <c r="H4" s="3"/>
      <c r="I4" s="3"/>
      <c r="J4" s="3"/>
    </row>
    <row r="6" customFormat="false" ht="15.25" hidden="false" customHeight="false" outlineLevel="0" collapsed="false">
      <c r="C6" s="151"/>
      <c r="D6" s="152"/>
      <c r="E6" s="152"/>
      <c r="F6" s="152"/>
      <c r="G6" s="152"/>
      <c r="H6" s="152"/>
      <c r="I6" s="152"/>
      <c r="J6" s="152"/>
    </row>
    <row r="7" customFormat="false" ht="15.65" hidden="false" customHeight="false" outlineLevel="0" collapsed="false">
      <c r="C7" s="151"/>
      <c r="D7" s="153" t="s">
        <v>318</v>
      </c>
      <c r="E7" s="152"/>
      <c r="F7" s="152"/>
      <c r="G7" s="152"/>
      <c r="H7" s="152"/>
      <c r="I7" s="152"/>
      <c r="J7" s="152"/>
    </row>
    <row r="8" customFormat="false" ht="15.25" hidden="false" customHeight="false" outlineLevel="0" collapsed="false">
      <c r="C8" s="154"/>
      <c r="D8" s="152"/>
      <c r="E8" s="152"/>
      <c r="F8" s="152"/>
      <c r="G8" s="152"/>
      <c r="H8" s="152"/>
      <c r="I8" s="152"/>
      <c r="J8" s="152"/>
    </row>
    <row r="9" customFormat="false" ht="15.25" hidden="false" customHeight="false" outlineLevel="0" collapsed="false">
      <c r="C9" s="151"/>
      <c r="D9" s="152"/>
      <c r="E9" s="152"/>
      <c r="F9" s="152"/>
      <c r="G9" s="152"/>
      <c r="H9" s="152"/>
      <c r="I9" s="152"/>
      <c r="J9" s="152"/>
    </row>
    <row r="10" customFormat="false" ht="18.65" hidden="false" customHeight="true" outlineLevel="0" collapsed="false">
      <c r="C10" s="155" t="s">
        <v>319</v>
      </c>
      <c r="D10" s="156" t="s">
        <v>320</v>
      </c>
      <c r="E10" s="157" t="s">
        <v>321</v>
      </c>
      <c r="F10" s="158" t="s">
        <v>5</v>
      </c>
      <c r="G10" s="158"/>
      <c r="H10" s="158" t="s">
        <v>166</v>
      </c>
      <c r="I10" s="158"/>
      <c r="J10" s="157" t="s">
        <v>322</v>
      </c>
    </row>
    <row r="11" customFormat="false" ht="22.35" hidden="false" customHeight="true" outlineLevel="0" collapsed="false">
      <c r="C11" s="159"/>
      <c r="D11" s="156"/>
      <c r="E11" s="156"/>
      <c r="F11" s="160" t="s">
        <v>323</v>
      </c>
      <c r="G11" s="160" t="s">
        <v>324</v>
      </c>
      <c r="H11" s="160" t="s">
        <v>323</v>
      </c>
      <c r="I11" s="160" t="s">
        <v>324</v>
      </c>
      <c r="J11" s="157"/>
    </row>
    <row r="12" customFormat="false" ht="22.35" hidden="false" customHeight="true" outlineLevel="0" collapsed="false">
      <c r="C12" s="161" t="s">
        <v>325</v>
      </c>
      <c r="D12" s="162" t="s">
        <v>326</v>
      </c>
      <c r="E12" s="163" t="n">
        <f aca="false">E13+E14</f>
        <v>0</v>
      </c>
      <c r="F12" s="163" t="n">
        <f aca="false">F13+F14</f>
        <v>92000</v>
      </c>
      <c r="G12" s="163" t="n">
        <f aca="false">G13+G14</f>
        <v>42475.01</v>
      </c>
      <c r="H12" s="163" t="n">
        <f aca="false">H13+H14</f>
        <v>92000</v>
      </c>
      <c r="I12" s="163" t="n">
        <f aca="false">I13+I14</f>
        <v>39195.29</v>
      </c>
      <c r="J12" s="163" t="n">
        <f aca="false">J13+J14</f>
        <v>3279.72</v>
      </c>
    </row>
    <row r="13" customFormat="false" ht="21.6" hidden="false" customHeight="true" outlineLevel="0" collapsed="false">
      <c r="C13" s="164"/>
      <c r="D13" s="165" t="s">
        <v>327</v>
      </c>
      <c r="E13" s="166" t="n">
        <v>0</v>
      </c>
      <c r="F13" s="166" t="n">
        <v>12000</v>
      </c>
      <c r="G13" s="166" t="n">
        <v>4074.22</v>
      </c>
      <c r="H13" s="166" t="n">
        <v>12000</v>
      </c>
      <c r="I13" s="166" t="n">
        <v>955.5</v>
      </c>
      <c r="J13" s="166" t="n">
        <f aca="false">E13+G13-I13</f>
        <v>3118.72</v>
      </c>
    </row>
    <row r="14" customFormat="false" ht="30.55" hidden="false" customHeight="true" outlineLevel="0" collapsed="false">
      <c r="C14" s="167"/>
      <c r="D14" s="168" t="s">
        <v>328</v>
      </c>
      <c r="E14" s="169" t="n">
        <v>0</v>
      </c>
      <c r="F14" s="169" t="n">
        <v>80000</v>
      </c>
      <c r="G14" s="169" t="n">
        <v>38400.79</v>
      </c>
      <c r="H14" s="169" t="n">
        <f aca="false">E14+F14</f>
        <v>80000</v>
      </c>
      <c r="I14" s="169" t="n">
        <v>38239.79</v>
      </c>
      <c r="J14" s="170" t="n">
        <f aca="false">E14+G14-I14</f>
        <v>161</v>
      </c>
    </row>
  </sheetData>
  <mergeCells count="5">
    <mergeCell ref="D10:D11"/>
    <mergeCell ref="E10:E11"/>
    <mergeCell ref="F10:G10"/>
    <mergeCell ref="H10:I10"/>
    <mergeCell ref="J10:J11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5703125" defaultRowHeight="12.85" zeroHeight="false" outlineLevelRow="0" outlineLevelCol="0"/>
  <cols>
    <col collapsed="false" customWidth="true" hidden="false" outlineLevel="0" max="2" min="1" style="0" width="3.68"/>
    <col collapsed="false" customWidth="true" hidden="false" outlineLevel="0" max="3" min="3" style="0" width="51.3"/>
    <col collapsed="false" customWidth="true" hidden="false" outlineLevel="0" max="4" min="4" style="0" width="18.98"/>
    <col collapsed="false" customWidth="true" hidden="false" outlineLevel="0" max="5" min="5" style="0" width="16"/>
  </cols>
  <sheetData>
    <row r="1" customFormat="false" ht="12.85" hidden="false" customHeight="false" outlineLevel="0" collapsed="false">
      <c r="C1" s="2" t="s">
        <v>329</v>
      </c>
      <c r="D1" s="2"/>
      <c r="E1" s="3"/>
      <c r="F1" s="3"/>
      <c r="G1" s="3"/>
    </row>
    <row r="2" customFormat="false" ht="12.85" hidden="false" customHeight="false" outlineLevel="0" collapsed="false">
      <c r="C2" s="171" t="s">
        <v>330</v>
      </c>
      <c r="D2" s="171"/>
      <c r="E2" s="171"/>
      <c r="F2" s="3"/>
      <c r="G2" s="3"/>
    </row>
    <row r="3" customFormat="false" ht="12.85" hidden="false" customHeight="false" outlineLevel="0" collapsed="false">
      <c r="C3" s="171" t="s">
        <v>331</v>
      </c>
      <c r="D3" s="171"/>
      <c r="E3" s="171"/>
      <c r="F3" s="3"/>
      <c r="G3" s="3"/>
    </row>
    <row r="4" customFormat="false" ht="12.85" hidden="false" customHeight="false" outlineLevel="0" collapsed="false">
      <c r="C4" s="171" t="s">
        <v>332</v>
      </c>
      <c r="D4" s="171"/>
      <c r="E4" s="171"/>
      <c r="F4" s="3"/>
      <c r="G4" s="3"/>
    </row>
    <row r="7" customFormat="false" ht="12.85" hidden="false" customHeight="false" outlineLevel="0" collapsed="false">
      <c r="B7" s="172"/>
      <c r="C7" s="173" t="s">
        <v>333</v>
      </c>
      <c r="D7" s="173"/>
      <c r="E7" s="172"/>
    </row>
    <row r="8" customFormat="false" ht="12.85" hidden="false" customHeight="false" outlineLevel="0" collapsed="false">
      <c r="B8" s="172"/>
      <c r="C8" s="172"/>
      <c r="D8" s="172"/>
      <c r="E8" s="172"/>
    </row>
    <row r="9" customFormat="false" ht="12.85" hidden="false" customHeight="false" outlineLevel="0" collapsed="false">
      <c r="B9" s="172"/>
      <c r="C9" s="172"/>
      <c r="D9" s="172"/>
      <c r="E9" s="172"/>
    </row>
    <row r="10" customFormat="false" ht="12.85" hidden="false" customHeight="false" outlineLevel="0" collapsed="false">
      <c r="B10" s="172"/>
      <c r="C10" s="172"/>
      <c r="D10" s="172"/>
      <c r="E10" s="172"/>
    </row>
    <row r="11" customFormat="false" ht="17.9" hidden="false" customHeight="true" outlineLevel="0" collapsed="false">
      <c r="B11" s="174" t="s">
        <v>319</v>
      </c>
      <c r="C11" s="174" t="s">
        <v>334</v>
      </c>
      <c r="D11" s="174" t="s">
        <v>323</v>
      </c>
      <c r="E11" s="174" t="s">
        <v>324</v>
      </c>
    </row>
    <row r="12" customFormat="false" ht="17.9" hidden="false" customHeight="true" outlineLevel="0" collapsed="false">
      <c r="B12" s="175" t="s">
        <v>335</v>
      </c>
      <c r="C12" s="176" t="s">
        <v>321</v>
      </c>
      <c r="D12" s="177" t="n">
        <v>32879</v>
      </c>
      <c r="E12" s="177" t="n">
        <v>32879.55</v>
      </c>
    </row>
    <row r="13" customFormat="false" ht="12.85" hidden="false" customHeight="false" outlineLevel="0" collapsed="false">
      <c r="B13" s="178" t="s">
        <v>336</v>
      </c>
      <c r="C13" s="179" t="s">
        <v>337</v>
      </c>
      <c r="D13" s="177" t="n">
        <f aca="false">D15+D17</f>
        <v>8800</v>
      </c>
      <c r="E13" s="177" t="n">
        <f aca="false">E15+E17</f>
        <v>4377.68</v>
      </c>
    </row>
    <row r="14" customFormat="false" ht="12.85" hidden="false" customHeight="false" outlineLevel="0" collapsed="false">
      <c r="B14" s="180"/>
      <c r="C14" s="181" t="s">
        <v>338</v>
      </c>
      <c r="D14" s="181"/>
      <c r="E14" s="181"/>
    </row>
    <row r="15" customFormat="false" ht="12.85" hidden="false" customHeight="false" outlineLevel="0" collapsed="false">
      <c r="B15" s="182"/>
      <c r="C15" s="180" t="s">
        <v>339</v>
      </c>
      <c r="D15" s="183" t="n">
        <f aca="false">D16</f>
        <v>8000</v>
      </c>
      <c r="E15" s="183" t="n">
        <f aca="false">E16</f>
        <v>4342.17</v>
      </c>
    </row>
    <row r="16" customFormat="false" ht="12.85" hidden="false" customHeight="false" outlineLevel="0" collapsed="false">
      <c r="B16" s="182"/>
      <c r="C16" s="184" t="s">
        <v>340</v>
      </c>
      <c r="D16" s="185" t="n">
        <v>8000</v>
      </c>
      <c r="E16" s="185" t="n">
        <v>4342.17</v>
      </c>
    </row>
    <row r="17" customFormat="false" ht="17.9" hidden="false" customHeight="true" outlineLevel="0" collapsed="false">
      <c r="B17" s="186"/>
      <c r="C17" s="187" t="s">
        <v>341</v>
      </c>
      <c r="D17" s="188" t="n">
        <v>800</v>
      </c>
      <c r="E17" s="188" t="n">
        <v>35.51</v>
      </c>
    </row>
    <row r="18" customFormat="false" ht="19.4" hidden="false" customHeight="true" outlineLevel="0" collapsed="false">
      <c r="B18" s="178" t="s">
        <v>342</v>
      </c>
      <c r="C18" s="179" t="s">
        <v>343</v>
      </c>
      <c r="D18" s="177" t="n">
        <f aca="false">D20+D26</f>
        <v>41200</v>
      </c>
      <c r="E18" s="177" t="e">
        <f aca="false">E20+E26</f>
        <v>#VALUE!</v>
      </c>
    </row>
    <row r="19" customFormat="false" ht="12.85" hidden="false" customHeight="false" outlineLevel="0" collapsed="false">
      <c r="B19" s="181"/>
      <c r="C19" s="181" t="s">
        <v>338</v>
      </c>
      <c r="D19" s="189"/>
      <c r="E19" s="189"/>
    </row>
    <row r="20" customFormat="false" ht="12.85" hidden="false" customHeight="false" outlineLevel="0" collapsed="false">
      <c r="B20" s="190" t="n">
        <v>1</v>
      </c>
      <c r="C20" s="191" t="s">
        <v>344</v>
      </c>
      <c r="D20" s="189" t="n">
        <f aca="false">D21+D23+D24</f>
        <v>11200</v>
      </c>
      <c r="E20" s="189" t="e">
        <f aca="false">E21+E23+E24</f>
        <v>#VALUE!</v>
      </c>
    </row>
    <row r="21" customFormat="false" ht="17.15" hidden="false" customHeight="true" outlineLevel="0" collapsed="false">
      <c r="B21" s="182"/>
      <c r="C21" s="192" t="s">
        <v>345</v>
      </c>
      <c r="D21" s="193" t="n">
        <f aca="false">D22</f>
        <v>10000</v>
      </c>
      <c r="E21" s="193" t="s">
        <v>22</v>
      </c>
    </row>
    <row r="22" customFormat="false" ht="26.1" hidden="false" customHeight="true" outlineLevel="0" collapsed="false">
      <c r="B22" s="182"/>
      <c r="C22" s="194" t="s">
        <v>346</v>
      </c>
      <c r="D22" s="195" t="n">
        <v>10000</v>
      </c>
      <c r="E22" s="195" t="s">
        <v>22</v>
      </c>
    </row>
    <row r="23" customFormat="false" ht="23.1" hidden="false" customHeight="true" outlineLevel="0" collapsed="false">
      <c r="B23" s="182"/>
      <c r="C23" s="191" t="s">
        <v>347</v>
      </c>
      <c r="D23" s="189" t="n">
        <v>1000</v>
      </c>
      <c r="E23" s="189" t="s">
        <v>22</v>
      </c>
    </row>
    <row r="24" customFormat="false" ht="17.15" hidden="false" customHeight="true" outlineLevel="0" collapsed="false">
      <c r="B24" s="182"/>
      <c r="C24" s="180" t="s">
        <v>348</v>
      </c>
      <c r="D24" s="193" t="n">
        <f aca="false">D25</f>
        <v>200</v>
      </c>
      <c r="E24" s="193" t="n">
        <f aca="false">E25</f>
        <v>30</v>
      </c>
    </row>
    <row r="25" customFormat="false" ht="17.15" hidden="false" customHeight="true" outlineLevel="0" collapsed="false">
      <c r="B25" s="186"/>
      <c r="C25" s="184" t="s">
        <v>349</v>
      </c>
      <c r="D25" s="195" t="n">
        <v>200</v>
      </c>
      <c r="E25" s="195" t="n">
        <v>30</v>
      </c>
    </row>
    <row r="26" customFormat="false" ht="16.4" hidden="false" customHeight="true" outlineLevel="0" collapsed="false">
      <c r="B26" s="180" t="n">
        <v>2</v>
      </c>
      <c r="C26" s="196" t="s">
        <v>350</v>
      </c>
      <c r="D26" s="197" t="n">
        <f aca="false">D27</f>
        <v>30000</v>
      </c>
      <c r="E26" s="197" t="s">
        <v>22</v>
      </c>
    </row>
    <row r="27" customFormat="false" ht="18.65" hidden="false" customHeight="true" outlineLevel="0" collapsed="false">
      <c r="B27" s="186"/>
      <c r="C27" s="198" t="s">
        <v>351</v>
      </c>
      <c r="D27" s="189" t="n">
        <v>30000</v>
      </c>
      <c r="E27" s="189" t="s">
        <v>22</v>
      </c>
    </row>
    <row r="28" customFormat="false" ht="20.85" hidden="false" customHeight="true" outlineLevel="0" collapsed="false">
      <c r="B28" s="175" t="s">
        <v>352</v>
      </c>
      <c r="C28" s="199" t="s">
        <v>353</v>
      </c>
      <c r="D28" s="177" t="n">
        <f aca="false">D12+D13-D18</f>
        <v>479</v>
      </c>
      <c r="E28" s="177" t="e">
        <f aca="false">E12+E13-E18</f>
        <v>#VALUE!</v>
      </c>
    </row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9.05"/>
    <col collapsed="false" customWidth="true" hidden="false" outlineLevel="0" max="2" min="2" style="0" width="16.57"/>
    <col collapsed="false" customWidth="true" hidden="false" outlineLevel="0" max="3" min="3" style="0" width="16.85"/>
    <col collapsed="false" customWidth="true" hidden="false" outlineLevel="0" max="4" min="4" style="0" width="17.56"/>
    <col collapsed="false" customWidth="true" hidden="false" outlineLevel="0" max="5" min="5" style="0" width="19.26"/>
  </cols>
  <sheetData>
    <row r="1" customFormat="false" ht="12.85" hidden="false" customHeight="false" outlineLevel="0" collapsed="false">
      <c r="C1" s="2" t="s">
        <v>354</v>
      </c>
      <c r="D1" s="2"/>
      <c r="E1" s="3"/>
      <c r="F1" s="3"/>
      <c r="G1" s="3"/>
    </row>
    <row r="2" customFormat="false" ht="12.85" hidden="false" customHeight="false" outlineLevel="0" collapsed="false">
      <c r="C2" s="2" t="s">
        <v>1</v>
      </c>
      <c r="D2" s="2"/>
      <c r="E2" s="3"/>
      <c r="F2" s="3"/>
      <c r="G2" s="3"/>
    </row>
    <row r="3" customFormat="false" ht="12.85" hidden="false" customHeight="false" outlineLevel="0" collapsed="false">
      <c r="C3" s="2" t="s">
        <v>2</v>
      </c>
      <c r="D3" s="2"/>
      <c r="E3" s="3"/>
      <c r="F3" s="3"/>
      <c r="G3" s="3"/>
    </row>
    <row r="4" customFormat="false" ht="12.85" hidden="false" customHeight="false" outlineLevel="0" collapsed="false">
      <c r="C4" s="2" t="s">
        <v>3</v>
      </c>
      <c r="D4" s="2"/>
      <c r="E4" s="3"/>
      <c r="F4" s="3"/>
      <c r="G4" s="3"/>
    </row>
    <row r="5" customFormat="false" ht="12.85" hidden="false" customHeight="false" outlineLevel="0" collapsed="false">
      <c r="C5" s="2"/>
      <c r="D5" s="2"/>
      <c r="E5" s="3"/>
      <c r="F5" s="3"/>
      <c r="G5" s="3"/>
    </row>
    <row r="6" customFormat="false" ht="12.85" hidden="false" customHeight="false" outlineLevel="0" collapsed="false">
      <c r="C6" s="2"/>
      <c r="D6" s="2"/>
      <c r="E6" s="3"/>
      <c r="F6" s="3"/>
      <c r="G6" s="3"/>
    </row>
    <row r="7" customFormat="false" ht="12.85" hidden="false" customHeight="false" outlineLevel="0" collapsed="false">
      <c r="C7" s="2"/>
      <c r="D7" s="2"/>
      <c r="E7" s="3"/>
      <c r="F7" s="3"/>
      <c r="G7" s="3"/>
    </row>
    <row r="9" customFormat="false" ht="49.25" hidden="false" customHeight="true" outlineLevel="0" collapsed="false">
      <c r="A9" s="200" t="s">
        <v>355</v>
      </c>
      <c r="B9" s="200"/>
      <c r="C9" s="200"/>
      <c r="D9" s="200"/>
      <c r="E9" s="200"/>
    </row>
    <row r="12" customFormat="false" ht="17.15" hidden="false" customHeight="true" outlineLevel="0" collapsed="false">
      <c r="A12" s="201" t="s">
        <v>356</v>
      </c>
      <c r="B12" s="202" t="s">
        <v>357</v>
      </c>
      <c r="C12" s="202"/>
      <c r="D12" s="202" t="s">
        <v>358</v>
      </c>
      <c r="E12" s="202"/>
    </row>
    <row r="13" customFormat="false" ht="29.1" hidden="false" customHeight="true" outlineLevel="0" collapsed="false">
      <c r="A13" s="201"/>
      <c r="B13" s="203" t="s">
        <v>359</v>
      </c>
      <c r="C13" s="203" t="s">
        <v>360</v>
      </c>
      <c r="D13" s="203" t="s">
        <v>359</v>
      </c>
      <c r="E13" s="203" t="s">
        <v>360</v>
      </c>
    </row>
    <row r="14" customFormat="false" ht="34.3" hidden="false" customHeight="true" outlineLevel="0" collapsed="false">
      <c r="A14" s="204" t="s">
        <v>361</v>
      </c>
      <c r="B14" s="205"/>
      <c r="C14" s="205"/>
      <c r="D14" s="205"/>
      <c r="E14" s="205"/>
    </row>
    <row r="15" customFormat="false" ht="53.7" hidden="false" customHeight="true" outlineLevel="0" collapsed="false">
      <c r="A15" s="206" t="s">
        <v>362</v>
      </c>
      <c r="B15" s="207" t="n">
        <v>836250</v>
      </c>
      <c r="C15" s="207" t="n">
        <v>111500</v>
      </c>
      <c r="D15" s="207"/>
      <c r="E15" s="207"/>
    </row>
    <row r="16" customFormat="false" ht="43.25" hidden="false" customHeight="true" outlineLevel="0" collapsed="false">
      <c r="A16" s="206" t="s">
        <v>363</v>
      </c>
      <c r="B16" s="207" t="n">
        <v>45000</v>
      </c>
      <c r="C16" s="207"/>
      <c r="D16" s="207"/>
      <c r="E16" s="207"/>
    </row>
    <row r="17" customFormat="false" ht="43.25" hidden="false" customHeight="true" outlineLevel="0" collapsed="false">
      <c r="A17" s="206" t="s">
        <v>364</v>
      </c>
      <c r="B17" s="207" t="n">
        <v>165000</v>
      </c>
      <c r="C17" s="207"/>
      <c r="D17" s="207"/>
      <c r="E17" s="207"/>
    </row>
    <row r="18" customFormat="false" ht="12.85" hidden="false" customHeight="false" outlineLevel="0" collapsed="false">
      <c r="A18" s="208" t="s">
        <v>365</v>
      </c>
      <c r="B18" s="209" t="n">
        <f aca="false">B15+B16+B17</f>
        <v>1046250</v>
      </c>
      <c r="C18" s="209" t="n">
        <f aca="false">C15+C16+C17</f>
        <v>111500</v>
      </c>
      <c r="D18" s="209"/>
      <c r="E18" s="209"/>
    </row>
  </sheetData>
  <mergeCells count="4">
    <mergeCell ref="A9:E9"/>
    <mergeCell ref="A12:A13"/>
    <mergeCell ref="B12:C12"/>
    <mergeCell ref="D12:E12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8.05"/>
    <col collapsed="false" customWidth="true" hidden="false" outlineLevel="0" max="2" min="2" style="0" width="37.83"/>
    <col collapsed="false" customWidth="true" hidden="false" outlineLevel="0" max="3" min="3" style="0" width="14.16"/>
    <col collapsed="false" customWidth="true" hidden="false" outlineLevel="0" max="4" min="4" style="0" width="15.86"/>
  </cols>
  <sheetData>
    <row r="1" customFormat="false" ht="12.85" hidden="false" customHeight="false" outlineLevel="0" collapsed="false">
      <c r="B1" s="2" t="s">
        <v>366</v>
      </c>
      <c r="C1" s="2"/>
      <c r="D1" s="3"/>
    </row>
    <row r="2" customFormat="false" ht="12.85" hidden="false" customHeight="false" outlineLevel="0" collapsed="false">
      <c r="B2" s="2" t="s">
        <v>1</v>
      </c>
      <c r="C2" s="2"/>
      <c r="D2" s="3"/>
    </row>
    <row r="3" customFormat="false" ht="12.85" hidden="false" customHeight="false" outlineLevel="0" collapsed="false">
      <c r="B3" s="2" t="s">
        <v>2</v>
      </c>
      <c r="C3" s="2"/>
      <c r="D3" s="3"/>
    </row>
    <row r="4" customFormat="false" ht="12.85" hidden="false" customHeight="false" outlineLevel="0" collapsed="false">
      <c r="B4" s="2" t="s">
        <v>3</v>
      </c>
      <c r="C4" s="2"/>
      <c r="D4" s="3"/>
    </row>
    <row r="7" customFormat="false" ht="15.25" hidden="false" customHeight="false" outlineLevel="0" collapsed="false">
      <c r="A7" s="210" t="s">
        <v>367</v>
      </c>
    </row>
    <row r="8" customFormat="false" ht="15.25" hidden="false" customHeight="false" outlineLevel="0" collapsed="false">
      <c r="A8" s="210"/>
    </row>
    <row r="10" customFormat="false" ht="12.85" hidden="false" customHeight="false" outlineLevel="0" collapsed="false">
      <c r="A10" s="208" t="s">
        <v>368</v>
      </c>
      <c r="B10" s="208" t="s">
        <v>369</v>
      </c>
      <c r="C10" s="208" t="s">
        <v>323</v>
      </c>
      <c r="D10" s="208" t="s">
        <v>324</v>
      </c>
    </row>
    <row r="11" customFormat="false" ht="38.05" hidden="false" customHeight="true" outlineLevel="0" collapsed="false">
      <c r="A11" s="211" t="s">
        <v>370</v>
      </c>
      <c r="B11" s="212"/>
      <c r="C11" s="209" t="n">
        <f aca="false">C12+C13</f>
        <v>762000</v>
      </c>
      <c r="D11" s="209" t="n">
        <f aca="false">D12+D13</f>
        <v>0</v>
      </c>
    </row>
    <row r="12" customFormat="false" ht="83.55" hidden="false" customHeight="true" outlineLevel="0" collapsed="false">
      <c r="A12" s="213" t="s">
        <v>371</v>
      </c>
      <c r="B12" s="214" t="s">
        <v>372</v>
      </c>
      <c r="C12" s="215" t="n">
        <v>760000</v>
      </c>
      <c r="D12" s="215"/>
    </row>
    <row r="13" customFormat="false" ht="33.55" hidden="false" customHeight="true" outlineLevel="0" collapsed="false">
      <c r="A13" s="213" t="s">
        <v>371</v>
      </c>
      <c r="B13" s="216" t="s">
        <v>373</v>
      </c>
      <c r="C13" s="215" t="n">
        <v>2000</v>
      </c>
      <c r="D13" s="215"/>
    </row>
    <row r="14" customFormat="false" ht="48.5" hidden="false" customHeight="true" outlineLevel="0" collapsed="false">
      <c r="A14" s="211" t="s">
        <v>374</v>
      </c>
      <c r="B14" s="217"/>
      <c r="C14" s="209" t="n">
        <f aca="false">C15</f>
        <v>9500</v>
      </c>
      <c r="D14" s="209" t="n">
        <f aca="false">D15</f>
        <v>9500</v>
      </c>
    </row>
    <row r="15" customFormat="false" ht="50.7" hidden="false" customHeight="true" outlineLevel="0" collapsed="false">
      <c r="A15" s="218" t="s">
        <v>375</v>
      </c>
      <c r="B15" s="219" t="s">
        <v>376</v>
      </c>
      <c r="C15" s="220" t="n">
        <v>9500</v>
      </c>
      <c r="D15" s="220" t="n">
        <v>9500</v>
      </c>
    </row>
  </sheetData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0.33"/>
    <col collapsed="false" customWidth="true" hidden="false" outlineLevel="0" max="4" min="4" style="0" width="7.07"/>
    <col collapsed="false" customWidth="true" hidden="false" outlineLevel="0" max="5" min="5" style="0" width="8.21"/>
    <col collapsed="false" customWidth="true" hidden="true" outlineLevel="0" max="7" min="6" style="0" width="12.05"/>
    <col collapsed="false" customWidth="true" hidden="false" outlineLevel="0" max="8" min="8" style="0" width="17.28"/>
    <col collapsed="false" customWidth="true" hidden="false" outlineLevel="0" max="9" min="9" style="0" width="17.85"/>
    <col collapsed="false" customWidth="true" hidden="false" outlineLevel="0" max="10" min="10" style="0" width="14.86"/>
  </cols>
  <sheetData>
    <row r="1" customFormat="false" ht="12.85" hidden="false" customHeight="false" outlineLevel="0" collapsed="false">
      <c r="H1" s="2" t="s">
        <v>377</v>
      </c>
      <c r="I1" s="2"/>
      <c r="J1" s="3"/>
    </row>
    <row r="2" customFormat="false" ht="12.85" hidden="false" customHeight="false" outlineLevel="0" collapsed="false">
      <c r="H2" s="2" t="s">
        <v>1</v>
      </c>
      <c r="I2" s="2"/>
      <c r="J2" s="3"/>
    </row>
    <row r="3" customFormat="false" ht="12.85" hidden="false" customHeight="false" outlineLevel="0" collapsed="false">
      <c r="H3" s="2" t="s">
        <v>2</v>
      </c>
      <c r="I3" s="2"/>
      <c r="J3" s="3"/>
    </row>
    <row r="4" customFormat="false" ht="12.85" hidden="false" customHeight="false" outlineLevel="0" collapsed="false">
      <c r="H4" s="2" t="s">
        <v>3</v>
      </c>
      <c r="I4" s="2"/>
      <c r="J4" s="3"/>
    </row>
    <row r="6" customFormat="false" ht="15.25" hidden="false" customHeight="false" outlineLevel="0" collapsed="false">
      <c r="C6" s="210" t="s">
        <v>378</v>
      </c>
    </row>
    <row r="7" customFormat="false" ht="15.25" hidden="false" customHeight="false" outlineLevel="0" collapsed="false">
      <c r="C7" s="210" t="s">
        <v>379</v>
      </c>
    </row>
    <row r="8" customFormat="false" ht="15.65" hidden="false" customHeight="false" outlineLevel="0" collapsed="false">
      <c r="C8" s="221" t="s">
        <v>380</v>
      </c>
      <c r="D8" s="222" t="s">
        <v>381</v>
      </c>
    </row>
    <row r="9" customFormat="false" ht="15.25" hidden="false" customHeight="false" outlineLevel="0" collapsed="false">
      <c r="C9" s="223"/>
    </row>
    <row r="10" customFormat="false" ht="26.85" hidden="false" customHeight="true" outlineLevel="0" collapsed="false">
      <c r="A10" s="224" t="s">
        <v>325</v>
      </c>
      <c r="B10" s="225" t="s">
        <v>382</v>
      </c>
      <c r="C10" s="225"/>
      <c r="D10" s="225"/>
      <c r="E10" s="225"/>
      <c r="F10" s="225"/>
      <c r="G10" s="225"/>
      <c r="H10" s="226" t="s">
        <v>383</v>
      </c>
      <c r="I10" s="226" t="s">
        <v>324</v>
      </c>
      <c r="J10" s="226" t="s">
        <v>13</v>
      </c>
    </row>
    <row r="11" customFormat="false" ht="14.15" hidden="false" customHeight="true" outlineLevel="0" collapsed="false">
      <c r="A11" s="224"/>
      <c r="B11" s="227" t="s">
        <v>384</v>
      </c>
      <c r="C11" s="227"/>
      <c r="D11" s="227"/>
      <c r="E11" s="227"/>
      <c r="F11" s="227"/>
      <c r="G11" s="227"/>
      <c r="H11" s="228" t="n">
        <v>0</v>
      </c>
      <c r="I11" s="228" t="n">
        <v>0</v>
      </c>
      <c r="J11" s="226"/>
    </row>
    <row r="12" customFormat="false" ht="14.05" hidden="false" customHeight="true" outlineLevel="0" collapsed="false">
      <c r="A12" s="224"/>
      <c r="B12" s="229" t="s">
        <v>385</v>
      </c>
      <c r="C12" s="229"/>
      <c r="D12" s="229"/>
      <c r="E12" s="229"/>
      <c r="F12" s="229"/>
      <c r="G12" s="229"/>
      <c r="H12" s="230" t="n">
        <f aca="false">H14</f>
        <v>47000</v>
      </c>
      <c r="I12" s="230" t="n">
        <f aca="false">I14+I15</f>
        <v>35004.59</v>
      </c>
      <c r="J12" s="231" t="n">
        <f aca="false">I12/H12</f>
        <v>0.744778510638298</v>
      </c>
    </row>
    <row r="13" customFormat="false" ht="14.15" hidden="false" customHeight="true" outlineLevel="0" collapsed="false">
      <c r="A13" s="224"/>
      <c r="B13" s="232" t="s">
        <v>338</v>
      </c>
      <c r="C13" s="232"/>
      <c r="D13" s="232"/>
      <c r="E13" s="232"/>
      <c r="F13" s="232"/>
      <c r="G13" s="232"/>
      <c r="H13" s="233"/>
      <c r="I13" s="233"/>
      <c r="J13" s="234"/>
    </row>
    <row r="14" customFormat="false" ht="14.15" hidden="false" customHeight="true" outlineLevel="0" collapsed="false">
      <c r="A14" s="224"/>
      <c r="B14" s="232" t="s">
        <v>386</v>
      </c>
      <c r="C14" s="232"/>
      <c r="D14" s="232"/>
      <c r="E14" s="232"/>
      <c r="F14" s="232"/>
      <c r="G14" s="232"/>
      <c r="H14" s="233" t="n">
        <v>47000</v>
      </c>
      <c r="I14" s="233" t="n">
        <v>35000</v>
      </c>
      <c r="J14" s="234" t="n">
        <f aca="false">I14/H14</f>
        <v>0.74468085106383</v>
      </c>
    </row>
    <row r="15" customFormat="false" ht="14.15" hidden="false" customHeight="true" outlineLevel="0" collapsed="false">
      <c r="A15" s="224"/>
      <c r="B15" s="232" t="s">
        <v>387</v>
      </c>
      <c r="C15" s="232"/>
      <c r="D15" s="232"/>
      <c r="E15" s="232"/>
      <c r="F15" s="232"/>
      <c r="G15" s="232"/>
      <c r="H15" s="215" t="s">
        <v>22</v>
      </c>
      <c r="I15" s="215" t="n">
        <v>4.59</v>
      </c>
      <c r="J15" s="234" t="s">
        <v>22</v>
      </c>
    </row>
    <row r="16" customFormat="false" ht="14.05" hidden="false" customHeight="true" outlineLevel="0" collapsed="false">
      <c r="A16" s="235" t="s">
        <v>388</v>
      </c>
      <c r="B16" s="212" t="s">
        <v>389</v>
      </c>
      <c r="C16" s="212"/>
      <c r="D16" s="212"/>
      <c r="E16" s="212"/>
      <c r="F16" s="212"/>
      <c r="G16" s="212"/>
      <c r="H16" s="209" t="n">
        <f aca="false">H18+H19+H20+H21+H22</f>
        <v>47000</v>
      </c>
      <c r="I16" s="209" t="n">
        <f aca="false">I18+I19+I20+I21+I22</f>
        <v>25596.92</v>
      </c>
      <c r="J16" s="236" t="n">
        <f aca="false">I16/H16</f>
        <v>0.544615319148936</v>
      </c>
    </row>
    <row r="17" customFormat="false" ht="14.05" hidden="false" customHeight="true" outlineLevel="0" collapsed="false">
      <c r="A17" s="235"/>
      <c r="B17" s="237" t="s">
        <v>390</v>
      </c>
      <c r="C17" s="237"/>
      <c r="D17" s="237"/>
      <c r="E17" s="237"/>
      <c r="F17" s="237"/>
      <c r="G17" s="237"/>
      <c r="H17" s="224"/>
      <c r="I17" s="224"/>
      <c r="J17" s="234"/>
    </row>
    <row r="18" customFormat="false" ht="14.05" hidden="false" customHeight="true" outlineLevel="0" collapsed="false">
      <c r="A18" s="235"/>
      <c r="B18" s="238" t="s">
        <v>391</v>
      </c>
      <c r="C18" s="238"/>
      <c r="D18" s="238"/>
      <c r="E18" s="238"/>
      <c r="F18" s="238"/>
      <c r="G18" s="238"/>
      <c r="H18" s="215" t="n">
        <v>25250</v>
      </c>
      <c r="I18" s="215" t="n">
        <v>12967</v>
      </c>
      <c r="J18" s="234" t="n">
        <f aca="false">I18/H18</f>
        <v>0.513544554455446</v>
      </c>
    </row>
    <row r="19" customFormat="false" ht="14.05" hidden="false" customHeight="true" outlineLevel="0" collapsed="false">
      <c r="A19" s="235"/>
      <c r="B19" s="238" t="s">
        <v>392</v>
      </c>
      <c r="C19" s="238"/>
      <c r="D19" s="238"/>
      <c r="E19" s="238"/>
      <c r="F19" s="238"/>
      <c r="G19" s="238"/>
      <c r="H19" s="215" t="n">
        <v>7894</v>
      </c>
      <c r="I19" s="215" t="n">
        <v>4662.48</v>
      </c>
      <c r="J19" s="234" t="n">
        <f aca="false">I19/H19</f>
        <v>0.590635926019762</v>
      </c>
    </row>
    <row r="20" customFormat="false" ht="14.05" hidden="false" customHeight="true" outlineLevel="0" collapsed="false">
      <c r="A20" s="235"/>
      <c r="B20" s="238" t="s">
        <v>393</v>
      </c>
      <c r="C20" s="238"/>
      <c r="D20" s="238"/>
      <c r="E20" s="238"/>
      <c r="F20" s="238"/>
      <c r="G20" s="238"/>
      <c r="H20" s="215" t="n">
        <v>12256</v>
      </c>
      <c r="I20" s="215" t="n">
        <v>7441.99</v>
      </c>
      <c r="J20" s="234" t="n">
        <f aca="false">I20/H20</f>
        <v>0.607211977806789</v>
      </c>
    </row>
    <row r="21" customFormat="false" ht="14.05" hidden="false" customHeight="true" outlineLevel="0" collapsed="false">
      <c r="A21" s="235"/>
      <c r="B21" s="238" t="s">
        <v>394</v>
      </c>
      <c r="C21" s="238"/>
      <c r="D21" s="238"/>
      <c r="E21" s="238"/>
      <c r="F21" s="238"/>
      <c r="G21" s="238"/>
      <c r="H21" s="215" t="n">
        <v>1450</v>
      </c>
      <c r="I21" s="215" t="n">
        <v>525.45</v>
      </c>
      <c r="J21" s="234" t="n">
        <f aca="false">I21/H21</f>
        <v>0.362379310344828</v>
      </c>
    </row>
    <row r="22" customFormat="false" ht="14.05" hidden="false" customHeight="true" outlineLevel="0" collapsed="false">
      <c r="A22" s="235"/>
      <c r="B22" s="238" t="s">
        <v>395</v>
      </c>
      <c r="C22" s="238"/>
      <c r="D22" s="238"/>
      <c r="E22" s="238"/>
      <c r="F22" s="238"/>
      <c r="G22" s="238"/>
      <c r="H22" s="215" t="n">
        <v>150</v>
      </c>
      <c r="I22" s="215"/>
      <c r="J22" s="234" t="n">
        <f aca="false">I22/H22</f>
        <v>0</v>
      </c>
    </row>
    <row r="25" customFormat="false" ht="35.05" hidden="false" customHeight="true" outlineLevel="0" collapsed="false">
      <c r="B25" s="239" t="s">
        <v>396</v>
      </c>
      <c r="C25" s="239"/>
      <c r="D25" s="239"/>
      <c r="E25" s="239"/>
      <c r="F25" s="239"/>
      <c r="G25" s="239"/>
      <c r="H25" s="239"/>
      <c r="I25" s="239"/>
      <c r="J25" s="239"/>
    </row>
    <row r="26" customFormat="false" ht="13.4" hidden="false" customHeight="true" outlineLevel="0" collapsed="false">
      <c r="B26" s="240" t="s">
        <v>397</v>
      </c>
      <c r="C26" s="240"/>
      <c r="D26" s="240"/>
      <c r="E26" s="240"/>
      <c r="F26" s="240"/>
      <c r="G26" s="240"/>
      <c r="H26" s="240"/>
      <c r="I26" s="240"/>
      <c r="J26" s="240"/>
    </row>
    <row r="27" customFormat="false" ht="13.4" hidden="false" customHeight="true" outlineLevel="0" collapsed="false">
      <c r="B27" s="239" t="s">
        <v>398</v>
      </c>
      <c r="C27" s="239"/>
      <c r="D27" s="239"/>
      <c r="E27" s="239"/>
      <c r="F27" s="239"/>
      <c r="G27" s="239"/>
      <c r="H27" s="239"/>
      <c r="I27" s="239"/>
      <c r="J27" s="239"/>
    </row>
    <row r="28" customFormat="false" ht="13.4" hidden="false" customHeight="true" outlineLevel="0" collapsed="false">
      <c r="B28" s="239" t="s">
        <v>399</v>
      </c>
      <c r="C28" s="239"/>
      <c r="D28" s="239"/>
      <c r="E28" s="239"/>
      <c r="F28" s="239"/>
      <c r="G28" s="239"/>
      <c r="H28" s="239"/>
      <c r="I28" s="239"/>
      <c r="J28" s="239"/>
    </row>
    <row r="29" customFormat="false" ht="13.4" hidden="false" customHeight="true" outlineLevel="0" collapsed="false">
      <c r="B29" s="241" t="s">
        <v>400</v>
      </c>
      <c r="C29" s="241"/>
      <c r="D29" s="241"/>
      <c r="E29" s="241"/>
      <c r="F29" s="241"/>
      <c r="G29" s="241"/>
      <c r="H29" s="241"/>
      <c r="I29" s="241"/>
      <c r="J29" s="241"/>
    </row>
    <row r="30" customFormat="false" ht="15.65" hidden="false" customHeight="true" outlineLevel="0" collapsed="false">
      <c r="B30" s="242" t="s">
        <v>401</v>
      </c>
      <c r="C30" s="242"/>
      <c r="D30" s="242"/>
      <c r="E30" s="242"/>
      <c r="F30" s="242"/>
      <c r="G30" s="242"/>
      <c r="H30" s="242"/>
      <c r="I30" s="242"/>
      <c r="J30" s="242"/>
    </row>
    <row r="31" customFormat="false" ht="13.4" hidden="false" customHeight="true" outlineLevel="0" collapsed="false">
      <c r="B31" s="241" t="s">
        <v>402</v>
      </c>
      <c r="C31" s="241"/>
      <c r="D31" s="241"/>
      <c r="E31" s="241"/>
      <c r="F31" s="241"/>
      <c r="G31" s="241"/>
      <c r="H31" s="241"/>
      <c r="I31" s="241"/>
      <c r="J31" s="241"/>
    </row>
    <row r="32" customFormat="false" ht="13.4" hidden="false" customHeight="true" outlineLevel="0" collapsed="false">
      <c r="B32" s="241" t="s">
        <v>403</v>
      </c>
      <c r="C32" s="241"/>
      <c r="D32" s="241"/>
      <c r="E32" s="241"/>
      <c r="F32" s="241"/>
      <c r="G32" s="241"/>
      <c r="H32" s="241"/>
      <c r="I32" s="241"/>
      <c r="J32" s="241"/>
    </row>
    <row r="33" customFormat="false" ht="37.3" hidden="false" customHeight="true" outlineLevel="0" collapsed="false">
      <c r="B33" s="240" t="s">
        <v>404</v>
      </c>
      <c r="C33" s="240"/>
      <c r="D33" s="240"/>
      <c r="E33" s="240"/>
      <c r="F33" s="240"/>
      <c r="G33" s="240"/>
      <c r="H33" s="240"/>
      <c r="I33" s="240"/>
      <c r="J33" s="240"/>
    </row>
    <row r="34" customFormat="false" ht="12.85" hidden="false" customHeight="false" outlineLevel="0" collapsed="false">
      <c r="B34" s="243"/>
      <c r="C34" s="244"/>
      <c r="D34" s="244"/>
      <c r="E34" s="244"/>
      <c r="F34" s="244"/>
      <c r="G34" s="244"/>
      <c r="H34" s="244"/>
      <c r="I34" s="244"/>
      <c r="J34" s="244"/>
    </row>
    <row r="35" customFormat="false" ht="25.35" hidden="false" customHeight="true" outlineLevel="0" collapsed="false">
      <c r="B35" s="240" t="s">
        <v>405</v>
      </c>
      <c r="C35" s="240"/>
      <c r="D35" s="240"/>
      <c r="E35" s="240"/>
      <c r="F35" s="240"/>
      <c r="G35" s="240"/>
      <c r="H35" s="240"/>
      <c r="I35" s="240"/>
      <c r="J35" s="240"/>
    </row>
    <row r="36" customFormat="false" ht="12.85" hidden="false" customHeight="false" outlineLevel="0" collapsed="false">
      <c r="B36" s="245" t="s">
        <v>406</v>
      </c>
      <c r="C36" s="245"/>
      <c r="D36" s="245"/>
      <c r="E36" s="245"/>
      <c r="F36" s="245"/>
      <c r="G36" s="245"/>
      <c r="H36" s="245"/>
      <c r="I36" s="245"/>
      <c r="J36" s="245"/>
    </row>
  </sheetData>
  <mergeCells count="25">
    <mergeCell ref="A10:A15"/>
    <mergeCell ref="B10:G10"/>
    <mergeCell ref="B11:G11"/>
    <mergeCell ref="B12:G12"/>
    <mergeCell ref="B13:G13"/>
    <mergeCell ref="B14:G14"/>
    <mergeCell ref="B15:G15"/>
    <mergeCell ref="B16:G16"/>
    <mergeCell ref="A17:A22"/>
    <mergeCell ref="B17:G17"/>
    <mergeCell ref="B18:G18"/>
    <mergeCell ref="B19:G19"/>
    <mergeCell ref="B20:G20"/>
    <mergeCell ref="B21:G21"/>
    <mergeCell ref="B22:G22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5:J35"/>
  </mergeCells>
  <printOptions headings="false" gridLines="false" gridLinesSet="true" horizontalCentered="false" verticalCentered="false"/>
  <pageMargins left="0.236111111111111" right="0.200694444444444" top="0.334722222222222" bottom="0.374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6:12:03Z</dcterms:created>
  <dc:creator/>
  <dc:description/>
  <dc:language>en-US</dc:language>
  <cp:lastModifiedBy>Joanna Onufryjuk</cp:lastModifiedBy>
  <cp:lastPrinted>2008-07-28T10:29:45Z</cp:lastPrinted>
  <dcterms:modified xsi:type="dcterms:W3CDTF">2008-07-28T10:58:48Z</dcterms:modified>
  <cp:revision>84</cp:revision>
  <dc:subject/>
  <dc:title/>
</cp:coreProperties>
</file>