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1"/>
  </bookViews>
  <sheets>
    <sheet name="Dochody" sheetId="1" state="visible" r:id="rId2"/>
    <sheet name="Wydatki" sheetId="2" state="visible" r:id="rId3"/>
    <sheet name="Inwestycyjne" sheetId="3" state="visible" r:id="rId4"/>
    <sheet name="Unia Europejska" sheetId="4" state="visible" r:id="rId5"/>
    <sheet name="Przychody" sheetId="5" state="visible" r:id="rId6"/>
    <sheet name="Doch zlec" sheetId="6" state="visible" r:id="rId7"/>
    <sheet name="Wydatki zlec" sheetId="7" state="visible" r:id="rId8"/>
    <sheet name="doch i wydat jst" sheetId="8" state="visible" r:id="rId9"/>
    <sheet name="docho własne" sheetId="9" state="visible" r:id="rId10"/>
    <sheet name="dotacje podmiotowe" sheetId="10" state="visible" r:id="rId11"/>
    <sheet name="Dotacje innym podmiotom" sheetId="11" state="visible" r:id="rId12"/>
    <sheet name="GFOŚ" sheetId="12" state="visible" r:id="rId13"/>
    <sheet name="Prognoz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563">
  <si>
    <t xml:space="preserve">Załącznik Nr 1  </t>
  </si>
  <si>
    <t xml:space="preserve">do uchwały Nr Rady Gminy Orla  </t>
  </si>
  <si>
    <t xml:space="preserve">z dnia </t>
  </si>
  <si>
    <t xml:space="preserve">w sprawie budżetu gminy na 2009 rok</t>
  </si>
  <si>
    <t xml:space="preserve">Dochody budżetu gminy na 2009 r.</t>
  </si>
  <si>
    <t xml:space="preserve">w  złotych</t>
  </si>
  <si>
    <t xml:space="preserve">Dz.</t>
  </si>
  <si>
    <t xml:space="preserve">Roz*</t>
  </si>
  <si>
    <t xml:space="preserve">§</t>
  </si>
  <si>
    <t xml:space="preserve">Źródło dochodów</t>
  </si>
  <si>
    <t xml:space="preserve">Przewidywane</t>
  </si>
  <si>
    <t xml:space="preserve">Plan
2009 r.</t>
  </si>
  <si>
    <t xml:space="preserve">Z tego dochody</t>
  </si>
  <si>
    <t xml:space="preserve">wykonanie za 2008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690</t>
  </si>
  <si>
    <t xml:space="preserve">Wpływy z różnych opłat</t>
  </si>
  <si>
    <t xml:space="preserve">-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39</t>
  </si>
  <si>
    <t xml:space="preserve">Dotacje celowe otrzymane z budżetu państwa na realizację inwestycji i zakupów inwestycyjnych własnych gmin (związków gmin)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składników majątkowych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 </t>
  </si>
  <si>
    <t xml:space="preserve">75023</t>
  </si>
  <si>
    <t xml:space="preserve">Urzędy gmin (miast i miast na prawach powiatu)</t>
  </si>
  <si>
    <t xml:space="preserve">6290</t>
  </si>
  <si>
    <t xml:space="preserve">Środki na dofinansowanie własnych inwestycji gmin (związków gmin), powiatów (związków powiatów), samorządów województw, pozyskane z innych źródeł 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9</t>
  </si>
  <si>
    <t xml:space="preserve">Wybory do rad gmin, rad powiatów i sejmików województw, wybory wójtów, burmistrzów i prezydentów miast oraz referenda gminne, powiatowe i wojewódzkie burmistrzów i prezydentów miast oraz referenda gminne i wojewódzkie 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                                                                                                                                                                             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 (związków gmin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95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Razem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2  </t>
  </si>
  <si>
    <t xml:space="preserve">Wydatki budżetu gminy na 2009 r.</t>
  </si>
  <si>
    <t xml:space="preserve">Dz</t>
  </si>
  <si>
    <t xml:space="preserve">Nazwa</t>
  </si>
  <si>
    <t xml:space="preserve">Przewidywane wykonanie za 2008 rok</t>
  </si>
  <si>
    <t xml:space="preserve">Z tego wydatki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60</t>
  </si>
  <si>
    <t xml:space="preserve">Opłaty z tytułu zakupu usług telekomunikacyjnych telefonii komórkowej</t>
  </si>
  <si>
    <t xml:space="preserve">4370</t>
  </si>
  <si>
    <t xml:space="preserve">Opłata z tytułu zakupu usług telekomunikacyjnych telefonii stacjonarnej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480</t>
  </si>
  <si>
    <t xml:space="preserve">6050</t>
  </si>
  <si>
    <t xml:space="preserve">Wydatki inwestycyjne jednostek budżetowych</t>
  </si>
  <si>
    <t xml:space="preserve">6058</t>
  </si>
  <si>
    <t xml:space="preserve">6059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60014</t>
  </si>
  <si>
    <t xml:space="preserve">Drogi publiczne powiatowe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95</t>
  </si>
  <si>
    <t xml:space="preserve">Działalność usługowa</t>
  </si>
  <si>
    <t xml:space="preserve">71004</t>
  </si>
  <si>
    <t xml:space="preserve">Plany zagospodarowania przestrzennego</t>
  </si>
  <si>
    <t xml:space="preserve">Cmentarze 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4350</t>
  </si>
  <si>
    <t xml:space="preserve">Zakup usług dostępu do sieci Internet</t>
  </si>
  <si>
    <t xml:space="preserve">4700</t>
  </si>
  <si>
    <t xml:space="preserve">Szkolenia pracowników niebędących członkami korpusu służby cywilnej 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2679</t>
  </si>
  <si>
    <t xml:space="preserve">Dotacja celowa z budżetu dla jednostek niezaliczanych do sektora finansów publicznych realizujących projekty finansowane z udziałem środków z budżetu Unii Europejskiej</t>
  </si>
  <si>
    <t xml:space="preserve">75095</t>
  </si>
  <si>
    <t xml:space="preserve">75414</t>
  </si>
  <si>
    <t xml:space="preserve">Obrona cywilna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4610</t>
  </si>
  <si>
    <t xml:space="preserve">Koszty postępowania sądowego i prokuratorskiego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Dotacje celowe przekazane gminie na zadania bieżące realizowane na podstawie porozumień (umów) między jednostkami samorządu terytorialnego</t>
  </si>
  <si>
    <t xml:space="preserve">4230</t>
  </si>
  <si>
    <t xml:space="preserve">Zakup leków, wyrobów medycznych i produktów bakteriobójczych</t>
  </si>
  <si>
    <t xml:space="preserve">4240</t>
  </si>
  <si>
    <t xml:space="preserve">Zakup pomocy naukowych, dydaktycznych i książek</t>
  </si>
  <si>
    <t xml:space="preserve">80103</t>
  </si>
  <si>
    <t xml:space="preserve">Oddziały przedszkolne w szkołach podstawowych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 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 </t>
  </si>
  <si>
    <t xml:space="preserve">3110</t>
  </si>
  <si>
    <t xml:space="preserve">Świadczenia społeczne</t>
  </si>
  <si>
    <t xml:space="preserve">4950</t>
  </si>
  <si>
    <t xml:space="preserve">Różnice kursowe </t>
  </si>
  <si>
    <t xml:space="preserve">4130</t>
  </si>
  <si>
    <t xml:space="preserve">Składki na ubezpieczenie zdrowotne</t>
  </si>
  <si>
    <t xml:space="preserve">85215</t>
  </si>
  <si>
    <t xml:space="preserve">Dodatki mieszkaniowe</t>
  </si>
  <si>
    <t xml:space="preserve">85401</t>
  </si>
  <si>
    <t xml:space="preserve">Świetlice szkolne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03</t>
  </si>
  <si>
    <t xml:space="preserve">Oczyszczanie miast i wsi </t>
  </si>
  <si>
    <t xml:space="preserve">90015</t>
  </si>
  <si>
    <t xml:space="preserve">Oświetlenie ulic, placów i dróg</t>
  </si>
  <si>
    <t xml:space="preserve">90095</t>
  </si>
  <si>
    <t xml:space="preserve">3040</t>
  </si>
  <si>
    <t xml:space="preserve">Nagrody o charakterze szczególnym niezaliczane do wynagrodzeń 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2820</t>
  </si>
  <si>
    <t xml:space="preserve">Dotacja celowa z budżetu na finansowanie lub dofinansowanie zadań zleconych do realizacji stowarzyszeniom</t>
  </si>
  <si>
    <t xml:space="preserve">Razem</t>
  </si>
  <si>
    <t xml:space="preserve">Załącznik Nr 3  </t>
  </si>
  <si>
    <t xml:space="preserve">Zadania inwestycyjne w 2009 roku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Budowa kanalizacji sanitarnej w Orli na ul. Armii Czerwonej (II Etap)</t>
  </si>
  <si>
    <t xml:space="preserve">A.111.500,00</t>
  </si>
  <si>
    <t xml:space="preserve">Urząd Gminy</t>
  </si>
  <si>
    <t xml:space="preserve">Budowa kanalizacji sanitarnej na ulicach A.Mickiewicza, Ogrodowej, Wyzwolenia, Spółdzielczej, 1-go Maja, Piaskowej, Kleszczelowskiej,Partyzantów w Orli</t>
  </si>
  <si>
    <t xml:space="preserve">Adaptacja budynku byłej zlewni mleka, na świetlicę wiejską we wsi Szczyty Nowodwory</t>
  </si>
  <si>
    <t xml:space="preserve">Remont świetlicy wiejskiej w Krywiatyczach</t>
  </si>
  <si>
    <t xml:space="preserve">Budowa świetlicy wiejskiej we wsi Wólka Wygonowsk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GFOŚ, Fundusz Ochrony Gruntów Rolnych)</t>
  </si>
  <si>
    <t xml:space="preserve">Załącznik Nr 4  </t>
  </si>
  <si>
    <t xml:space="preserve">Wydatki* na programy i projekty realizowane ze środków pochodzących z funduszy strukturalnych i Funduszu Spójności w 2009 roku</t>
  </si>
  <si>
    <t xml:space="preserve">Projekt</t>
  </si>
  <si>
    <t xml:space="preserve">Klasyfikacja (dział, rozdział)</t>
  </si>
  <si>
    <t xml:space="preserve">Wydatki
w okresie realizacji Projektu (całkowita wartość Projektu)
(5+6)</t>
  </si>
  <si>
    <t xml:space="preserve">w tym:</t>
  </si>
  <si>
    <t xml:space="preserve">Środki
z budżetu krajowego</t>
  </si>
  <si>
    <t xml:space="preserve">Środki
z budżetu UE</t>
  </si>
  <si>
    <t xml:space="preserve">2009 r.</t>
  </si>
  <si>
    <t xml:space="preserve">Wydatki razem (8+11)</t>
  </si>
  <si>
    <t xml:space="preserve">z tego:</t>
  </si>
  <si>
    <t xml:space="preserve">Środki z budżetu krajowego**</t>
  </si>
  <si>
    <t xml:space="preserve">Środki z budżetu UE</t>
  </si>
  <si>
    <t xml:space="preserve">Wydatki razem (9+10)</t>
  </si>
  <si>
    <t xml:space="preserve">z tego, źródła </t>
  </si>
  <si>
    <t xml:space="preserve">Wydatki razem (12+13+14)</t>
  </si>
  <si>
    <t xml:space="preserve">z tego, źródła finansowania:</t>
  </si>
  <si>
    <t xml:space="preserve">pożyczki
i kredyty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 Regionalny Program Operacyjny Województwa Podlaskiego na lata 2007-2013</t>
  </si>
  <si>
    <t xml:space="preserve">Priorytet:5  - Rozwój infrastruktury ochrony środowiska</t>
  </si>
  <si>
    <t xml:space="preserve">Działanie:2.1  Lokalna infrastruktura ochrony środowiska</t>
  </si>
  <si>
    <t xml:space="preserve">Nazwa projektu: Budowa kanalizacji sanitarnej w Orli na ul. Armii Czerwonej (II Etap)</t>
  </si>
  <si>
    <t xml:space="preserve">Razem wydatki:</t>
  </si>
  <si>
    <t xml:space="preserve">z tego: 2009 r.</t>
  </si>
  <si>
    <t xml:space="preserve">1.2</t>
  </si>
  <si>
    <t xml:space="preserve">Program: Program Rozwoju Obszarów Wiejskich 2007-2013</t>
  </si>
  <si>
    <t xml:space="preserve">Priorytet: 3 -Jakość życia na obszarach wiejskich i różnicowanie gospodarki wiejskiej</t>
  </si>
  <si>
    <t xml:space="preserve">Działanie:4  Odnowa i rozwój wsi</t>
  </si>
  <si>
    <t xml:space="preserve">Nazwa projektu: Adaptacja budynku byłej zlewni mleka, na świetlicę wiejską we wsi Szczyty Nowodwory</t>
  </si>
  <si>
    <t xml:space="preserve">1.3</t>
  </si>
  <si>
    <t xml:space="preserve">Nazwa projektu: Remont świetlicy wiejskiej w Krywiatyczach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Załącznik Nr 5  </t>
  </si>
  <si>
    <t xml:space="preserve">Przychody i rozchody budżetu w 2009 r.</t>
  </si>
  <si>
    <t xml:space="preserve">Treść</t>
  </si>
  <si>
    <t xml:space="preserve">Klasyfikacja
§</t>
  </si>
  <si>
    <t xml:space="preserve">Kwota
2009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</t>
  </si>
  <si>
    <t xml:space="preserve">do uchwały Nr Rady Gminy Orla </t>
  </si>
  <si>
    <t xml:space="preserve">Dochody związane z realizacją zadań z zakresu administracji rządowej na 2009 r.</t>
  </si>
  <si>
    <t xml:space="preserve">Dochody</t>
  </si>
  <si>
    <t xml:space="preserve">I. Dochody z tytułu przyznanych dotacji</t>
  </si>
  <si>
    <t xml:space="preserve">II. Dochody do przekazania do budżetu państwa</t>
  </si>
  <si>
    <t xml:space="preserve">Załącznik Nr 7</t>
  </si>
  <si>
    <t xml:space="preserve">Wydatki związane z realizacją zadań z zakresu administracji rządowej na 2009 r.</t>
  </si>
  <si>
    <t xml:space="preserve">Załącznik Nr 8</t>
  </si>
  <si>
    <t xml:space="preserve">Dochody i wydatki związane z realizacją zadań wykonywanych na podstawie porozumień (umów) między jednostkami samorządu terytorialnego w 2009 r.</t>
  </si>
  <si>
    <t xml:space="preserve">Rozdział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Załącznik Nr 9</t>
  </si>
  <si>
    <t xml:space="preserve">Plan przychodów i wydatków zakładów budżetowych, gospodarstw pomocniczych</t>
  </si>
  <si>
    <t xml:space="preserve"> oraz dochodów i wydatków dochodów własnych jednostek budżetowych na 2009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 wpłata do budżetu</t>
  </si>
  <si>
    <t xml:space="preserve">dotacje
z budżetu***</t>
  </si>
  <si>
    <t xml:space="preserve">§ 2650</t>
  </si>
  <si>
    <t xml:space="preserve">na inwestycje</t>
  </si>
  <si>
    <t xml:space="preserve">I.</t>
  </si>
  <si>
    <t xml:space="preserve">Dochody własne jednostek budżetowych</t>
  </si>
  <si>
    <t xml:space="preserve">xx</t>
  </si>
  <si>
    <t xml:space="preserve">1. Zespół Szkół w Orli  (80101)</t>
  </si>
  <si>
    <t xml:space="preserve">2. Zespół Szkół w Orli  (80148)</t>
  </si>
  <si>
    <t xml:space="preserve">W odniesieniu do dochodów własnych jednostek budżetowych: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    </t>
    </r>
    <r>
      <rPr>
        <i val="true"/>
        <sz val="10"/>
        <rFont val="Arial CE"/>
        <family val="2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Załącznik Nr 10</t>
  </si>
  <si>
    <t xml:space="preserve">Dotacje podmiotowe* w 2009 r.</t>
  </si>
  <si>
    <t xml:space="preserve">§**</t>
  </si>
  <si>
    <t xml:space="preserve">Nazwa instytucji</t>
  </si>
  <si>
    <t xml:space="preserve">Kwota dotacji</t>
  </si>
  <si>
    <t xml:space="preserve">Gminny Ośrodek Kultury w Orli</t>
  </si>
  <si>
    <t xml:space="preserve">Gminna Biblioteka Publiczna w Orli 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Załącznik Nr 11</t>
  </si>
  <si>
    <t xml:space="preserve">Dotacje celowe na zadania własne gminy realizowane przez podmioty nienależące do sektora finansów publicznych w 2009 r.</t>
  </si>
  <si>
    <t xml:space="preserve">Nazwa zadania</t>
  </si>
  <si>
    <t xml:space="preserve">Realizacja zadania pn. „Odkryj Region Podlaski”</t>
  </si>
  <si>
    <t xml:space="preserve">Realizacja zadań w zakresie kultury fizycznej i sportu</t>
  </si>
  <si>
    <t xml:space="preserve">Załącznik Nr 12</t>
  </si>
  <si>
    <t xml:space="preserve">Plan przychodów i wydatków Gminnego Funduszu</t>
  </si>
  <si>
    <t xml:space="preserve">Ochrony Środowiska i Gospodarki Wodnej</t>
  </si>
  <si>
    <t xml:space="preserve">Plan na 2008 r.</t>
  </si>
  <si>
    <t xml:space="preserve">Stan środków obrotowych na początek roku</t>
  </si>
  <si>
    <t xml:space="preserve">II.</t>
  </si>
  <si>
    <t xml:space="preserve">Przychody</t>
  </si>
  <si>
    <r>
      <rPr>
        <sz val="10"/>
        <rFont val="Arial"/>
        <family val="2"/>
        <charset val="238"/>
      </rPr>
      <t xml:space="preserve">§</t>
    </r>
    <r>
      <rPr>
        <sz val="10"/>
        <rFont val="Arial CE"/>
        <family val="2"/>
        <charset val="238"/>
      </rPr>
      <t xml:space="preserve"> 0690 - wpływy z różnych opłat</t>
    </r>
  </si>
  <si>
    <r>
      <rPr>
        <sz val="10"/>
        <rFont val="Arial"/>
        <family val="2"/>
        <charset val="238"/>
      </rPr>
      <t xml:space="preserve">§</t>
    </r>
    <r>
      <rPr>
        <sz val="10"/>
        <rFont val="Arial CE"/>
        <family val="2"/>
        <charset val="238"/>
      </rPr>
      <t xml:space="preserve"> 0920 - pozostałe odsetki </t>
    </r>
  </si>
  <si>
    <t xml:space="preserve">III.</t>
  </si>
  <si>
    <t xml:space="preserve">Wydatki bieżące</t>
  </si>
  <si>
    <t xml:space="preserve">§ 3030 – różne wydatki na rzecz osób fizycznych</t>
  </si>
  <si>
    <t xml:space="preserve">refundacja części poniesionych kosztów przez osoby fizyczne na budowę przydomowych oczyszczalni ścieków</t>
  </si>
  <si>
    <t xml:space="preserve">§ 4210 - zakup materiałów i wyposażenia</t>
  </si>
  <si>
    <r>
      <rPr>
        <sz val="10"/>
        <rFont val="Arial"/>
        <family val="2"/>
        <charset val="238"/>
      </rPr>
      <t xml:space="preserve">§</t>
    </r>
    <r>
      <rPr>
        <sz val="10"/>
        <rFont val="Arial CE"/>
        <family val="2"/>
        <charset val="238"/>
      </rPr>
      <t xml:space="preserve"> 4300 - zakup usług pozostałych</t>
    </r>
  </si>
  <si>
    <r>
      <rPr>
        <sz val="10"/>
        <rFont val="Arial CE"/>
        <family val="2"/>
        <charset val="238"/>
      </rPr>
      <t xml:space="preserve">Wydatki majątkowe </t>
    </r>
    <r>
      <rPr>
        <sz val="10"/>
        <rFont val="Arial"/>
        <family val="2"/>
        <charset val="238"/>
      </rPr>
      <t xml:space="preserve">§</t>
    </r>
    <r>
      <rPr>
        <sz val="10"/>
        <rFont val="Arial CE"/>
        <family val="2"/>
        <charset val="238"/>
      </rPr>
      <t xml:space="preserve"> 6110</t>
    </r>
  </si>
  <si>
    <t xml:space="preserve">Rekultywacja Gminnego Składowiska Odpadów</t>
  </si>
  <si>
    <t xml:space="preserve">IV.</t>
  </si>
  <si>
    <t xml:space="preserve">Stan środków obrotowych na koniec roku</t>
  </si>
  <si>
    <t xml:space="preserve">Załącznik Nr 3 do Zarządzenia Nr 91/08        </t>
  </si>
  <si>
    <t xml:space="preserve">            Wójta Gminy Orla</t>
  </si>
  <si>
    <t xml:space="preserve">z dnia 6 listopada 2008 roku</t>
  </si>
  <si>
    <t xml:space="preserve">                                                         w sprawie projektu budżetu gminy na 2009 rok</t>
  </si>
  <si>
    <t xml:space="preserve">Prognoza kwoty długu i spłat na rok 2009 i lata następne</t>
  </si>
  <si>
    <t xml:space="preserve">Kwota długu na dzień 31.12.2008</t>
  </si>
  <si>
    <t xml:space="preserve">Prognoza</t>
  </si>
  <si>
    <r>
      <rPr>
        <b val="true"/>
        <sz val="7"/>
        <rFont val="Arial"/>
        <family val="2"/>
        <charset val="238"/>
      </rPr>
      <t xml:space="preserve">Zobowiązania wg tytułów dłużnych: </t>
    </r>
    <r>
      <rPr>
        <sz val="7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3.1</t>
  </si>
  <si>
    <t xml:space="preserve">dochody bieżące</t>
  </si>
  <si>
    <t xml:space="preserve">3.2</t>
  </si>
  <si>
    <t xml:space="preserve">dochody majątkowe</t>
  </si>
  <si>
    <t xml:space="preserve">Prognozowane wydatki budżetowe</t>
  </si>
  <si>
    <t xml:space="preserve">4.1</t>
  </si>
  <si>
    <t xml:space="preserve">wydatki bieżące</t>
  </si>
  <si>
    <t xml:space="preserve">4.2</t>
  </si>
  <si>
    <t xml:space="preserve">wydatki majątk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7"/>
        <rFont val="Arial"/>
        <family val="2"/>
        <charset val="238"/>
      </rPr>
      <t xml:space="preserve">Długu</t>
    </r>
    <r>
      <rPr>
        <sz val="10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art.170 ust. 1) (1-2.1-2.2):3</t>
    </r>
  </si>
  <si>
    <t xml:space="preserve">6.2</t>
  </si>
  <si>
    <r>
      <rPr>
        <b val="true"/>
        <sz val="7"/>
        <rFont val="Arial"/>
        <family val="2"/>
        <charset val="238"/>
      </rPr>
      <t xml:space="preserve">długu po uwzględnieniu wyłączeń </t>
    </r>
    <r>
      <rPr>
        <sz val="7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7"/>
        <rFont val="Arial"/>
        <family val="2"/>
        <charset val="238"/>
      </rPr>
      <t xml:space="preserve">spłaty zadłużenia </t>
    </r>
    <r>
      <rPr>
        <sz val="7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7"/>
        <rFont val="Arial"/>
        <family val="2"/>
        <charset val="238"/>
      </rPr>
      <t xml:space="preserve">spłaty zadłużenia po uwzględnieniu wyłączeń </t>
    </r>
    <r>
      <rPr>
        <sz val="7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0"/>
    <numFmt numFmtId="167" formatCode="#,###"/>
    <numFmt numFmtId="168" formatCode="#,##0.00"/>
    <numFmt numFmtId="169" formatCode="0.00"/>
    <numFmt numFmtId="170" formatCode="0.00%"/>
  </numFmts>
  <fonts count="5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6"/>
      <name val="Arial CE"/>
      <family val="2"/>
      <charset val="238"/>
    </font>
    <font>
      <sz val="6"/>
      <name val="Arial"/>
      <family val="2"/>
      <charset val="238"/>
    </font>
    <font>
      <b val="true"/>
      <sz val="9.75"/>
      <name val="Arial"/>
      <family val="2"/>
      <charset val="238"/>
    </font>
    <font>
      <sz val="12"/>
      <name val="Arial"/>
      <family val="2"/>
      <charset val="238"/>
    </font>
    <font>
      <sz val="8.25"/>
      <name val="Arial"/>
      <family val="2"/>
      <charset val="238"/>
    </font>
    <font>
      <sz val="8.25"/>
      <color rgb="FF000000"/>
      <name val="Arial"/>
      <family val="2"/>
      <charset val="238"/>
    </font>
    <font>
      <sz val="8.5"/>
      <name val="Arial"/>
      <family val="2"/>
      <charset val="238"/>
    </font>
    <font>
      <sz val="8.2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9.7"/>
      <name val="Arial"/>
      <family val="2"/>
      <charset val="238"/>
    </font>
    <font>
      <sz val="12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9.7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8.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.2"/>
      <name val="Times New Roman"/>
      <family val="1"/>
      <charset val="238"/>
    </font>
    <font>
      <sz val="8.1"/>
      <color rgb="FF000000"/>
      <name val="Arial"/>
      <family val="2"/>
      <charset val="238"/>
    </font>
    <font>
      <b val="true"/>
      <sz val="8.2"/>
      <color rgb="FF000000"/>
      <name val="Arial"/>
      <family val="2"/>
      <charset val="238"/>
    </font>
    <font>
      <sz val="8.1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41" activeCellId="0" sqref="D14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5.52"/>
    <col collapsed="false" customWidth="true" hidden="false" outlineLevel="0" max="3" min="3" style="0" width="4.52"/>
    <col collapsed="false" customWidth="true" hidden="false" outlineLevel="0" max="4" min="4" style="0" width="35.85"/>
    <col collapsed="false" customWidth="true" hidden="false" outlineLevel="0" max="5" min="5" style="0" width="14.02"/>
    <col collapsed="false" customWidth="true" hidden="false" outlineLevel="0" max="6" min="6" style="0" width="12.17"/>
    <col collapsed="false" customWidth="true" hidden="false" outlineLevel="0" max="7" min="7" style="0" width="11.32"/>
    <col collapsed="false" customWidth="true" hidden="false" outlineLevel="0" max="8" min="8" style="0" width="11.89"/>
  </cols>
  <sheetData>
    <row r="1" customFormat="false" ht="12.65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12.65" hidden="false" customHeight="true" outlineLevel="0" collapsed="false">
      <c r="A2" s="3"/>
      <c r="B2" s="3"/>
      <c r="C2" s="3"/>
      <c r="D2" s="3"/>
      <c r="E2" s="4" t="s">
        <v>1</v>
      </c>
      <c r="F2" s="4"/>
    </row>
    <row r="3" customFormat="false" ht="11.15" hidden="false" customHeight="true" outlineLevel="0" collapsed="false">
      <c r="A3" s="3"/>
      <c r="B3" s="3"/>
      <c r="C3" s="3"/>
      <c r="D3" s="3"/>
      <c r="E3" s="5" t="s">
        <v>2</v>
      </c>
      <c r="F3" s="5"/>
    </row>
    <row r="4" customFormat="false" ht="13.4" hidden="false" customHeight="true" outlineLevel="0" collapsed="false">
      <c r="A4" s="3"/>
      <c r="B4" s="3"/>
      <c r="C4" s="3"/>
      <c r="D4" s="3"/>
      <c r="E4" s="4" t="s">
        <v>3</v>
      </c>
      <c r="F4" s="4"/>
    </row>
    <row r="5" customFormat="false" ht="14.9" hidden="false" customHeight="true" outlineLevel="0" collapsed="false">
      <c r="A5" s="3"/>
      <c r="B5" s="6" t="s">
        <v>4</v>
      </c>
      <c r="C5" s="6"/>
      <c r="D5" s="6"/>
      <c r="E5" s="6"/>
      <c r="F5" s="6"/>
    </row>
    <row r="6" customFormat="false" ht="11.15" hidden="false" customHeight="true" outlineLevel="0" collapsed="false">
      <c r="E6" s="7"/>
      <c r="F6" s="7"/>
      <c r="H6" s="7" t="s">
        <v>5</v>
      </c>
    </row>
    <row r="7" customFormat="false" ht="19.4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  <c r="H7" s="10"/>
    </row>
    <row r="8" customFormat="false" ht="25.35" hidden="false" customHeight="true" outlineLevel="0" collapsed="false">
      <c r="A8" s="8"/>
      <c r="B8" s="8"/>
      <c r="C8" s="8"/>
      <c r="D8" s="8"/>
      <c r="E8" s="9" t="s">
        <v>13</v>
      </c>
      <c r="F8" s="9"/>
      <c r="G8" s="11" t="s">
        <v>14</v>
      </c>
      <c r="H8" s="10" t="s">
        <v>15</v>
      </c>
    </row>
    <row r="9" customFormat="false" ht="11.1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3" t="n">
        <v>7</v>
      </c>
      <c r="H9" s="14" t="n">
        <v>8</v>
      </c>
    </row>
    <row r="10" customFormat="false" ht="16.4" hidden="false" customHeight="true" outlineLevel="0" collapsed="false">
      <c r="A10" s="15" t="s">
        <v>16</v>
      </c>
      <c r="B10" s="16"/>
      <c r="C10" s="17"/>
      <c r="D10" s="17" t="s">
        <v>17</v>
      </c>
      <c r="E10" s="18" t="e">
        <f aca="false">E11+E18</f>
        <v>#VALUE!</v>
      </c>
      <c r="F10" s="18" t="e">
        <f aca="false">F11+F18</f>
        <v>#VALUE!</v>
      </c>
      <c r="G10" s="18" t="e">
        <f aca="false">G11+G18</f>
        <v>#VALUE!</v>
      </c>
      <c r="H10" s="18" t="e">
        <f aca="false">H11+H18</f>
        <v>#VALUE!</v>
      </c>
    </row>
    <row r="11" customFormat="false" ht="14.9" hidden="false" customHeight="true" outlineLevel="0" collapsed="false">
      <c r="A11" s="19"/>
      <c r="B11" s="20" t="s">
        <v>18</v>
      </c>
      <c r="C11" s="21"/>
      <c r="D11" s="22" t="s">
        <v>19</v>
      </c>
      <c r="E11" s="23" t="e">
        <f aca="false">E12+E15+E17+E16+E13+E14</f>
        <v>#VALUE!</v>
      </c>
      <c r="F11" s="23" t="n">
        <f aca="false">F12+F15+F17+F16+F13+F14</f>
        <v>1169650</v>
      </c>
      <c r="G11" s="23" t="e">
        <f aca="false">G12+G15+G17+G16+G13+G14</f>
        <v>#VALUE!</v>
      </c>
      <c r="H11" s="23" t="e">
        <f aca="false">H12+H15+H17+H16+H13+H14</f>
        <v>#VALUE!</v>
      </c>
    </row>
    <row r="12" customFormat="false" ht="15.65" hidden="false" customHeight="true" outlineLevel="0" collapsed="false">
      <c r="A12" s="24"/>
      <c r="B12" s="19"/>
      <c r="C12" s="25" t="s">
        <v>20</v>
      </c>
      <c r="D12" s="25" t="s">
        <v>21</v>
      </c>
      <c r="E12" s="26" t="n">
        <v>220</v>
      </c>
      <c r="F12" s="26" t="n">
        <f aca="false">G12</f>
        <v>200</v>
      </c>
      <c r="G12" s="26" t="n">
        <v>200</v>
      </c>
      <c r="H12" s="27" t="s">
        <v>22</v>
      </c>
    </row>
    <row r="13" customFormat="false" ht="15.65" hidden="false" customHeight="true" outlineLevel="0" collapsed="false">
      <c r="A13" s="24"/>
      <c r="B13" s="24"/>
      <c r="C13" s="25" t="s">
        <v>23</v>
      </c>
      <c r="D13" s="25" t="s">
        <v>24</v>
      </c>
      <c r="E13" s="26" t="n">
        <v>200000</v>
      </c>
      <c r="F13" s="26" t="n">
        <f aca="false">G13</f>
        <v>220300</v>
      </c>
      <c r="G13" s="26" t="n">
        <v>220300</v>
      </c>
      <c r="H13" s="27"/>
    </row>
    <row r="14" customFormat="false" ht="15.65" hidden="false" customHeight="true" outlineLevel="0" collapsed="false">
      <c r="A14" s="24"/>
      <c r="B14" s="24"/>
      <c r="C14" s="28" t="s">
        <v>25</v>
      </c>
      <c r="D14" s="28" t="s">
        <v>26</v>
      </c>
      <c r="E14" s="26" t="n">
        <v>340</v>
      </c>
      <c r="F14" s="26" t="n">
        <f aca="false">G14</f>
        <v>400</v>
      </c>
      <c r="G14" s="26" t="n">
        <v>400</v>
      </c>
      <c r="H14" s="27"/>
    </row>
    <row r="15" customFormat="false" ht="16.4" hidden="false" customHeight="true" outlineLevel="0" collapsed="false">
      <c r="A15" s="24"/>
      <c r="B15" s="24"/>
      <c r="C15" s="25" t="s">
        <v>27</v>
      </c>
      <c r="D15" s="25" t="s">
        <v>28</v>
      </c>
      <c r="E15" s="26" t="n">
        <v>140</v>
      </c>
      <c r="F15" s="26" t="n">
        <f aca="false">G15</f>
        <v>1000</v>
      </c>
      <c r="G15" s="26" t="n">
        <v>1000</v>
      </c>
      <c r="H15" s="27" t="s">
        <v>22</v>
      </c>
    </row>
    <row r="16" customFormat="false" ht="32.05" hidden="false" customHeight="true" outlineLevel="0" collapsed="false">
      <c r="A16" s="24"/>
      <c r="B16" s="24"/>
      <c r="C16" s="25" t="s">
        <v>29</v>
      </c>
      <c r="D16" s="25" t="s">
        <v>30</v>
      </c>
      <c r="E16" s="26" t="s">
        <v>22</v>
      </c>
      <c r="F16" s="29" t="n">
        <f aca="false">H16</f>
        <v>836250</v>
      </c>
      <c r="G16" s="30" t="s">
        <v>22</v>
      </c>
      <c r="H16" s="29" t="n">
        <v>836250</v>
      </c>
    </row>
    <row r="17" customFormat="false" ht="33.55" hidden="false" customHeight="true" outlineLevel="0" collapsed="false">
      <c r="A17" s="24"/>
      <c r="B17" s="31"/>
      <c r="C17" s="25" t="s">
        <v>31</v>
      </c>
      <c r="D17" s="25" t="s">
        <v>32</v>
      </c>
      <c r="E17" s="26" t="s">
        <v>22</v>
      </c>
      <c r="F17" s="29" t="n">
        <f aca="false">H17</f>
        <v>111500</v>
      </c>
      <c r="G17" s="30" t="s">
        <v>22</v>
      </c>
      <c r="H17" s="29" t="n">
        <v>111500</v>
      </c>
    </row>
    <row r="18" customFormat="false" ht="15.65" hidden="false" customHeight="true" outlineLevel="0" collapsed="false">
      <c r="A18" s="24"/>
      <c r="B18" s="20" t="s">
        <v>33</v>
      </c>
      <c r="C18" s="21"/>
      <c r="D18" s="22" t="s">
        <v>34</v>
      </c>
      <c r="E18" s="23" t="n">
        <f aca="false">E19+E20</f>
        <v>172240.41</v>
      </c>
      <c r="F18" s="23" t="e">
        <f aca="false">F19+F20</f>
        <v>#VALUE!</v>
      </c>
      <c r="G18" s="23" t="e">
        <f aca="false">G19+G20</f>
        <v>#VALUE!</v>
      </c>
      <c r="H18" s="23" t="e">
        <f aca="false">H19+H20</f>
        <v>#VALUE!</v>
      </c>
    </row>
    <row r="19" customFormat="false" ht="29.85" hidden="false" customHeight="true" outlineLevel="0" collapsed="false">
      <c r="A19" s="24"/>
      <c r="B19" s="32"/>
      <c r="C19" s="25" t="s">
        <v>35</v>
      </c>
      <c r="D19" s="25" t="s">
        <v>36</v>
      </c>
      <c r="E19" s="33" t="n">
        <v>43194.09</v>
      </c>
      <c r="F19" s="33" t="n">
        <f aca="false">H19</f>
        <v>70000</v>
      </c>
      <c r="G19" s="33" t="s">
        <v>22</v>
      </c>
      <c r="H19" s="33" t="n">
        <v>70000</v>
      </c>
    </row>
    <row r="20" customFormat="false" ht="40.25" hidden="false" customHeight="true" outlineLevel="0" collapsed="false">
      <c r="A20" s="31"/>
      <c r="B20" s="31"/>
      <c r="C20" s="25" t="s">
        <v>37</v>
      </c>
      <c r="D20" s="25" t="s">
        <v>38</v>
      </c>
      <c r="E20" s="26" t="n">
        <v>129046.32</v>
      </c>
      <c r="F20" s="26" t="s">
        <v>22</v>
      </c>
      <c r="G20" s="34" t="s">
        <v>22</v>
      </c>
      <c r="H20" s="34" t="s">
        <v>22</v>
      </c>
    </row>
    <row r="21" customFormat="false" ht="15.25" hidden="false" customHeight="false" outlineLevel="0" collapsed="false">
      <c r="A21" s="15" t="s">
        <v>39</v>
      </c>
      <c r="B21" s="16"/>
      <c r="C21" s="17"/>
      <c r="D21" s="17" t="s">
        <v>40</v>
      </c>
      <c r="E21" s="18" t="n">
        <f aca="false">E22</f>
        <v>3017.69</v>
      </c>
      <c r="F21" s="18" t="n">
        <f aca="false">F22</f>
        <v>3000</v>
      </c>
      <c r="G21" s="18" t="n">
        <f aca="false">G22</f>
        <v>3000</v>
      </c>
      <c r="H21" s="18" t="str">
        <f aca="false">H22</f>
        <v>-</v>
      </c>
    </row>
    <row r="22" customFormat="false" ht="14.9" hidden="false" customHeight="true" outlineLevel="0" collapsed="false">
      <c r="A22" s="19"/>
      <c r="B22" s="20" t="s">
        <v>41</v>
      </c>
      <c r="C22" s="21"/>
      <c r="D22" s="22" t="s">
        <v>42</v>
      </c>
      <c r="E22" s="23" t="n">
        <f aca="false">E23</f>
        <v>3017.69</v>
      </c>
      <c r="F22" s="23" t="n">
        <f aca="false">F23</f>
        <v>3000</v>
      </c>
      <c r="G22" s="23" t="n">
        <f aca="false">G23</f>
        <v>3000</v>
      </c>
      <c r="H22" s="23" t="s">
        <v>22</v>
      </c>
    </row>
    <row r="23" customFormat="false" ht="51.45" hidden="false" customHeight="true" outlineLevel="0" collapsed="false">
      <c r="A23" s="31"/>
      <c r="B23" s="35"/>
      <c r="C23" s="25" t="s">
        <v>43</v>
      </c>
      <c r="D23" s="25" t="s">
        <v>44</v>
      </c>
      <c r="E23" s="26" t="n">
        <v>3017.69</v>
      </c>
      <c r="F23" s="26" t="n">
        <f aca="false">G23</f>
        <v>3000</v>
      </c>
      <c r="G23" s="26" t="n">
        <v>3000</v>
      </c>
      <c r="H23" s="34" t="s">
        <v>22</v>
      </c>
    </row>
    <row r="24" customFormat="false" ht="13.4" hidden="false" customHeight="true" outlineLevel="0" collapsed="false">
      <c r="A24" s="15" t="s">
        <v>45</v>
      </c>
      <c r="B24" s="16"/>
      <c r="C24" s="17"/>
      <c r="D24" s="17" t="s">
        <v>46</v>
      </c>
      <c r="E24" s="18" t="n">
        <f aca="false">E25+E29</f>
        <v>3042.3</v>
      </c>
      <c r="F24" s="18" t="e">
        <f aca="false">F25+F29</f>
        <v>#VALUE!</v>
      </c>
      <c r="G24" s="18" t="e">
        <f aca="false">G25+G29</f>
        <v>#VALUE!</v>
      </c>
      <c r="H24" s="18" t="s">
        <v>22</v>
      </c>
    </row>
    <row r="25" customFormat="false" ht="15.65" hidden="false" customHeight="true" outlineLevel="0" collapsed="false">
      <c r="A25" s="19"/>
      <c r="B25" s="20" t="s">
        <v>47</v>
      </c>
      <c r="C25" s="21"/>
      <c r="D25" s="22" t="s">
        <v>48</v>
      </c>
      <c r="E25" s="23" t="n">
        <f aca="false">E26+E27+E28</f>
        <v>2042.3</v>
      </c>
      <c r="F25" s="23" t="e">
        <f aca="false">F26+F27+F28</f>
        <v>#VALUE!</v>
      </c>
      <c r="G25" s="23" t="e">
        <f aca="false">G26+G27+G28</f>
        <v>#VALUE!</v>
      </c>
      <c r="H25" s="23" t="s">
        <v>22</v>
      </c>
    </row>
    <row r="26" customFormat="false" ht="31.3" hidden="false" customHeight="true" outlineLevel="0" collapsed="false">
      <c r="A26" s="24"/>
      <c r="B26" s="19"/>
      <c r="C26" s="25" t="s">
        <v>49</v>
      </c>
      <c r="D26" s="36" t="s">
        <v>50</v>
      </c>
      <c r="E26" s="37" t="n">
        <v>166</v>
      </c>
      <c r="F26" s="37" t="n">
        <v>200</v>
      </c>
      <c r="G26" s="37" t="n">
        <v>200</v>
      </c>
      <c r="H26" s="34" t="s">
        <v>22</v>
      </c>
    </row>
    <row r="27" customFormat="false" ht="15.65" hidden="false" customHeight="true" outlineLevel="0" collapsed="false">
      <c r="A27" s="24"/>
      <c r="B27" s="24"/>
      <c r="C27" s="25" t="s">
        <v>23</v>
      </c>
      <c r="D27" s="25" t="s">
        <v>24</v>
      </c>
      <c r="E27" s="37" t="n">
        <v>1800</v>
      </c>
      <c r="F27" s="37" t="n">
        <v>7500</v>
      </c>
      <c r="G27" s="37" t="n">
        <v>7500</v>
      </c>
      <c r="H27" s="34" t="s">
        <v>22</v>
      </c>
    </row>
    <row r="28" customFormat="false" ht="15.65" hidden="false" customHeight="true" outlineLevel="0" collapsed="false">
      <c r="A28" s="24"/>
      <c r="B28" s="24"/>
      <c r="C28" s="28" t="s">
        <v>25</v>
      </c>
      <c r="D28" s="28" t="s">
        <v>26</v>
      </c>
      <c r="E28" s="37" t="n">
        <v>76.3</v>
      </c>
      <c r="F28" s="37" t="s">
        <v>22</v>
      </c>
      <c r="G28" s="37" t="s">
        <v>22</v>
      </c>
      <c r="H28" s="34" t="s">
        <v>22</v>
      </c>
    </row>
    <row r="29" customFormat="false" ht="15.65" hidden="false" customHeight="true" outlineLevel="0" collapsed="false">
      <c r="A29" s="24"/>
      <c r="B29" s="20" t="s">
        <v>51</v>
      </c>
      <c r="C29" s="21"/>
      <c r="D29" s="22" t="s">
        <v>34</v>
      </c>
      <c r="E29" s="23" t="n">
        <f aca="false">E30</f>
        <v>1000</v>
      </c>
      <c r="F29" s="23" t="str">
        <f aca="false">F30</f>
        <v>-</v>
      </c>
      <c r="G29" s="23" t="str">
        <f aca="false">G30</f>
        <v>-</v>
      </c>
      <c r="H29" s="23" t="str">
        <f aca="false">H30</f>
        <v>-</v>
      </c>
    </row>
    <row r="30" customFormat="false" ht="15.65" hidden="false" customHeight="true" outlineLevel="0" collapsed="false">
      <c r="A30" s="31"/>
      <c r="B30" s="35"/>
      <c r="C30" s="25" t="s">
        <v>27</v>
      </c>
      <c r="D30" s="25" t="s">
        <v>28</v>
      </c>
      <c r="E30" s="26" t="n">
        <v>1000</v>
      </c>
      <c r="F30" s="26" t="s">
        <v>22</v>
      </c>
      <c r="G30" s="34" t="s">
        <v>22</v>
      </c>
      <c r="H30" s="34" t="s">
        <v>22</v>
      </c>
    </row>
    <row r="31" customFormat="false" ht="18.65" hidden="false" customHeight="true" outlineLevel="0" collapsed="false">
      <c r="A31" s="15" t="s">
        <v>52</v>
      </c>
      <c r="B31" s="16"/>
      <c r="C31" s="17"/>
      <c r="D31" s="17" t="s">
        <v>53</v>
      </c>
      <c r="E31" s="18" t="e">
        <f aca="false">E32</f>
        <v>#VALUE!</v>
      </c>
      <c r="F31" s="18" t="e">
        <f aca="false">F32</f>
        <v>#VALUE!</v>
      </c>
      <c r="G31" s="18" t="e">
        <f aca="false">G32</f>
        <v>#VALUE!</v>
      </c>
      <c r="H31" s="18" t="e">
        <f aca="false">H32</f>
        <v>#VALUE!</v>
      </c>
    </row>
    <row r="32" customFormat="false" ht="18.65" hidden="false" customHeight="true" outlineLevel="0" collapsed="false">
      <c r="A32" s="19"/>
      <c r="B32" s="20" t="s">
        <v>54</v>
      </c>
      <c r="C32" s="21"/>
      <c r="D32" s="22" t="s">
        <v>55</v>
      </c>
      <c r="E32" s="23" t="e">
        <f aca="false">E33+E34+E35+E36+E38+E39+E40</f>
        <v>#VALUE!</v>
      </c>
      <c r="F32" s="23" t="e">
        <f aca="false">F33+F34+F35+F36+F38+F39+F40</f>
        <v>#VALUE!</v>
      </c>
      <c r="G32" s="23" t="e">
        <f aca="false">G33+G34+G35+G36+G38+G39+G40</f>
        <v>#VALUE!</v>
      </c>
      <c r="H32" s="23" t="e">
        <f aca="false">H33+H34+H35+H36+H38+H39+H40</f>
        <v>#VALUE!</v>
      </c>
    </row>
    <row r="33" customFormat="false" ht="24.6" hidden="false" customHeight="true" outlineLevel="0" collapsed="false">
      <c r="A33" s="24"/>
      <c r="B33" s="19"/>
      <c r="C33" s="25" t="s">
        <v>56</v>
      </c>
      <c r="D33" s="25" t="s">
        <v>57</v>
      </c>
      <c r="E33" s="26" t="n">
        <v>3200</v>
      </c>
      <c r="F33" s="26" t="n">
        <f aca="false">G33</f>
        <v>3400</v>
      </c>
      <c r="G33" s="26" t="n">
        <v>3400</v>
      </c>
      <c r="H33" s="34" t="s">
        <v>22</v>
      </c>
    </row>
    <row r="34" customFormat="false" ht="52.95" hidden="false" customHeight="true" outlineLevel="0" collapsed="false">
      <c r="A34" s="24"/>
      <c r="B34" s="24"/>
      <c r="C34" s="25" t="s">
        <v>43</v>
      </c>
      <c r="D34" s="25" t="s">
        <v>44</v>
      </c>
      <c r="E34" s="26" t="n">
        <v>95420</v>
      </c>
      <c r="F34" s="26" t="n">
        <f aca="false">G34</f>
        <v>102830</v>
      </c>
      <c r="G34" s="26" t="n">
        <v>102830</v>
      </c>
      <c r="H34" s="34" t="s">
        <v>22</v>
      </c>
    </row>
    <row r="35" customFormat="false" ht="33.55" hidden="false" customHeight="true" outlineLevel="0" collapsed="false">
      <c r="A35" s="24"/>
      <c r="B35" s="24"/>
      <c r="C35" s="38" t="s">
        <v>58</v>
      </c>
      <c r="D35" s="39" t="s">
        <v>59</v>
      </c>
      <c r="E35" s="26" t="n">
        <v>265</v>
      </c>
      <c r="F35" s="26" t="s">
        <v>22</v>
      </c>
      <c r="G35" s="26" t="s">
        <v>22</v>
      </c>
      <c r="H35" s="34" t="s">
        <v>22</v>
      </c>
    </row>
    <row r="36" customFormat="false" ht="34.3" hidden="false" customHeight="true" outlineLevel="0" collapsed="false">
      <c r="A36" s="31"/>
      <c r="B36" s="31"/>
      <c r="C36" s="25" t="s">
        <v>35</v>
      </c>
      <c r="D36" s="25" t="s">
        <v>36</v>
      </c>
      <c r="E36" s="26" t="n">
        <v>109247.76</v>
      </c>
      <c r="F36" s="26" t="n">
        <f aca="false">H36</f>
        <v>120000</v>
      </c>
      <c r="G36" s="26" t="s">
        <v>22</v>
      </c>
      <c r="H36" s="26" t="n">
        <v>120000</v>
      </c>
    </row>
    <row r="37" customFormat="false" ht="15.65" hidden="false" customHeight="true" outlineLevel="0" collapsed="false">
      <c r="A37" s="12" t="n">
        <v>1</v>
      </c>
      <c r="B37" s="12" t="n">
        <v>2</v>
      </c>
      <c r="C37" s="12" t="n">
        <v>3</v>
      </c>
      <c r="D37" s="12" t="n">
        <v>4</v>
      </c>
      <c r="E37" s="40" t="n">
        <v>5</v>
      </c>
      <c r="F37" s="40" t="n">
        <v>6</v>
      </c>
      <c r="G37" s="40" t="n">
        <v>7</v>
      </c>
      <c r="H37" s="40" t="n">
        <v>8</v>
      </c>
    </row>
    <row r="38" customFormat="false" ht="16.4" hidden="false" customHeight="true" outlineLevel="0" collapsed="false">
      <c r="A38" s="24"/>
      <c r="B38" s="24"/>
      <c r="C38" s="25" t="s">
        <v>60</v>
      </c>
      <c r="D38" s="25" t="s">
        <v>61</v>
      </c>
      <c r="E38" s="26" t="s">
        <v>22</v>
      </c>
      <c r="F38" s="26" t="n">
        <f aca="false">H38</f>
        <v>1000</v>
      </c>
      <c r="G38" s="26" t="s">
        <v>22</v>
      </c>
      <c r="H38" s="26" t="n">
        <v>1000</v>
      </c>
    </row>
    <row r="39" customFormat="false" ht="18.65" hidden="false" customHeight="true" outlineLevel="0" collapsed="false">
      <c r="A39" s="24"/>
      <c r="B39" s="24"/>
      <c r="C39" s="25" t="s">
        <v>25</v>
      </c>
      <c r="D39" s="25" t="s">
        <v>26</v>
      </c>
      <c r="E39" s="26" t="n">
        <v>440.58</v>
      </c>
      <c r="F39" s="26" t="n">
        <f aca="false">G39</f>
        <v>1300</v>
      </c>
      <c r="G39" s="26" t="n">
        <v>1300</v>
      </c>
      <c r="H39" s="34" t="s">
        <v>22</v>
      </c>
    </row>
    <row r="40" customFormat="false" ht="18.65" hidden="false" customHeight="true" outlineLevel="0" collapsed="false">
      <c r="A40" s="31"/>
      <c r="B40" s="31"/>
      <c r="C40" s="25" t="s">
        <v>27</v>
      </c>
      <c r="D40" s="25" t="s">
        <v>28</v>
      </c>
      <c r="E40" s="26" t="n">
        <v>251</v>
      </c>
      <c r="F40" s="26" t="n">
        <v>300</v>
      </c>
      <c r="G40" s="26" t="n">
        <v>300</v>
      </c>
      <c r="H40" s="34" t="s">
        <v>22</v>
      </c>
    </row>
    <row r="41" customFormat="false" ht="19.4" hidden="false" customHeight="true" outlineLevel="0" collapsed="false">
      <c r="A41" s="15" t="s">
        <v>62</v>
      </c>
      <c r="B41" s="16"/>
      <c r="C41" s="17"/>
      <c r="D41" s="41" t="s">
        <v>63</v>
      </c>
      <c r="E41" s="42" t="n">
        <f aca="false">E42</f>
        <v>5000</v>
      </c>
      <c r="F41" s="42" t="str">
        <f aca="false">F42</f>
        <v>-</v>
      </c>
      <c r="G41" s="42" t="str">
        <f aca="false">G42</f>
        <v>-</v>
      </c>
      <c r="H41" s="42" t="str">
        <f aca="false">H42</f>
        <v>-</v>
      </c>
    </row>
    <row r="42" customFormat="false" ht="15.65" hidden="false" customHeight="true" outlineLevel="0" collapsed="false">
      <c r="A42" s="19"/>
      <c r="B42" s="20" t="s">
        <v>64</v>
      </c>
      <c r="C42" s="21"/>
      <c r="D42" s="43" t="s">
        <v>65</v>
      </c>
      <c r="E42" s="44" t="n">
        <f aca="false">E43</f>
        <v>5000</v>
      </c>
      <c r="F42" s="44" t="str">
        <f aca="false">F43</f>
        <v>-</v>
      </c>
      <c r="G42" s="44" t="str">
        <f aca="false">G43</f>
        <v>-</v>
      </c>
      <c r="H42" s="44" t="str">
        <f aca="false">H43</f>
        <v>-</v>
      </c>
    </row>
    <row r="43" customFormat="false" ht="41.75" hidden="false" customHeight="true" outlineLevel="0" collapsed="false">
      <c r="A43" s="31"/>
      <c r="B43" s="35"/>
      <c r="C43" s="25" t="s">
        <v>66</v>
      </c>
      <c r="D43" s="25" t="s">
        <v>67</v>
      </c>
      <c r="E43" s="26" t="n">
        <v>5000</v>
      </c>
      <c r="F43" s="26" t="str">
        <f aca="false">G43</f>
        <v>-</v>
      </c>
      <c r="G43" s="26" t="s">
        <v>22</v>
      </c>
      <c r="H43" s="34" t="s">
        <v>22</v>
      </c>
    </row>
    <row r="44" customFormat="false" ht="18.65" hidden="false" customHeight="true" outlineLevel="0" collapsed="false">
      <c r="A44" s="15" t="s">
        <v>68</v>
      </c>
      <c r="B44" s="16"/>
      <c r="C44" s="17"/>
      <c r="D44" s="17" t="s">
        <v>69</v>
      </c>
      <c r="E44" s="18" t="n">
        <f aca="false">E45+E48</f>
        <v>107210.2</v>
      </c>
      <c r="F44" s="18" t="n">
        <f aca="false">F45+F48</f>
        <v>68320</v>
      </c>
      <c r="G44" s="18" t="n">
        <f aca="false">G45+G48</f>
        <v>67620</v>
      </c>
      <c r="H44" s="18" t="e">
        <f aca="false">H45+H48</f>
        <v>#VALUE!</v>
      </c>
    </row>
    <row r="45" customFormat="false" ht="14.9" hidden="false" customHeight="true" outlineLevel="0" collapsed="false">
      <c r="A45" s="19"/>
      <c r="B45" s="20" t="s">
        <v>70</v>
      </c>
      <c r="C45" s="21"/>
      <c r="D45" s="22" t="s">
        <v>71</v>
      </c>
      <c r="E45" s="23" t="n">
        <f aca="false">E46+E47</f>
        <v>60260.2</v>
      </c>
      <c r="F45" s="23" t="n">
        <f aca="false">F46+F47</f>
        <v>62250</v>
      </c>
      <c r="G45" s="23" t="n">
        <f aca="false">G46+G47</f>
        <v>62250</v>
      </c>
      <c r="H45" s="23" t="s">
        <v>22</v>
      </c>
    </row>
    <row r="46" customFormat="false" ht="40.25" hidden="false" customHeight="true" outlineLevel="0" collapsed="false">
      <c r="A46" s="45"/>
      <c r="B46" s="19"/>
      <c r="C46" s="25" t="s">
        <v>37</v>
      </c>
      <c r="D46" s="25" t="s">
        <v>38</v>
      </c>
      <c r="E46" s="26" t="n">
        <v>60000</v>
      </c>
      <c r="F46" s="26" t="n">
        <f aca="false">G46</f>
        <v>62000</v>
      </c>
      <c r="G46" s="26" t="n">
        <v>62000</v>
      </c>
      <c r="H46" s="34" t="s">
        <v>22</v>
      </c>
    </row>
    <row r="47" customFormat="false" ht="36.55" hidden="false" customHeight="true" outlineLevel="0" collapsed="false">
      <c r="A47" s="45"/>
      <c r="B47" s="24"/>
      <c r="C47" s="25" t="s">
        <v>72</v>
      </c>
      <c r="D47" s="25" t="s">
        <v>73</v>
      </c>
      <c r="E47" s="26" t="n">
        <v>260.2</v>
      </c>
      <c r="F47" s="26" t="n">
        <f aca="false">G47</f>
        <v>250</v>
      </c>
      <c r="G47" s="26" t="n">
        <v>250</v>
      </c>
      <c r="H47" s="34" t="s">
        <v>22</v>
      </c>
    </row>
    <row r="48" customFormat="false" ht="17.9" hidden="false" customHeight="true" outlineLevel="0" collapsed="false">
      <c r="A48" s="24"/>
      <c r="B48" s="20" t="s">
        <v>74</v>
      </c>
      <c r="C48" s="21"/>
      <c r="D48" s="22" t="s">
        <v>75</v>
      </c>
      <c r="E48" s="23" t="n">
        <f aca="false">SUM(E49:E53)</f>
        <v>46950</v>
      </c>
      <c r="F48" s="23" t="n">
        <f aca="false">SUM(F49:F53)</f>
        <v>6070</v>
      </c>
      <c r="G48" s="23" t="n">
        <f aca="false">SUM(G49:G53)</f>
        <v>5370</v>
      </c>
      <c r="H48" s="23" t="n">
        <f aca="false">SUM(H49:H53)</f>
        <v>700</v>
      </c>
    </row>
    <row r="49" customFormat="false" ht="15.65" hidden="false" customHeight="true" outlineLevel="0" collapsed="false">
      <c r="A49" s="24"/>
      <c r="B49" s="19"/>
      <c r="C49" s="25" t="s">
        <v>20</v>
      </c>
      <c r="D49" s="25" t="s">
        <v>21</v>
      </c>
      <c r="E49" s="26" t="n">
        <v>550</v>
      </c>
      <c r="F49" s="26" t="n">
        <f aca="false">G49</f>
        <v>570</v>
      </c>
      <c r="G49" s="26" t="n">
        <v>570</v>
      </c>
      <c r="H49" s="34" t="s">
        <v>22</v>
      </c>
    </row>
    <row r="50" customFormat="false" ht="51.45" hidden="false" customHeight="true" outlineLevel="0" collapsed="false">
      <c r="A50" s="24"/>
      <c r="B50" s="24"/>
      <c r="C50" s="25" t="s">
        <v>43</v>
      </c>
      <c r="D50" s="25" t="s">
        <v>44</v>
      </c>
      <c r="E50" s="26" t="n">
        <v>600</v>
      </c>
      <c r="F50" s="26" t="n">
        <f aca="false">G50</f>
        <v>800</v>
      </c>
      <c r="G50" s="26" t="n">
        <v>800</v>
      </c>
      <c r="H50" s="34" t="s">
        <v>22</v>
      </c>
    </row>
    <row r="51" customFormat="false" ht="17.15" hidden="false" customHeight="true" outlineLevel="0" collapsed="false">
      <c r="A51" s="24"/>
      <c r="B51" s="24"/>
      <c r="C51" s="25" t="s">
        <v>60</v>
      </c>
      <c r="D51" s="25" t="s">
        <v>61</v>
      </c>
      <c r="E51" s="26" t="s">
        <v>22</v>
      </c>
      <c r="F51" s="26" t="n">
        <f aca="false">H51</f>
        <v>700</v>
      </c>
      <c r="G51" s="26"/>
      <c r="H51" s="26" t="n">
        <v>700</v>
      </c>
    </row>
    <row r="52" customFormat="false" ht="15.65" hidden="false" customHeight="true" outlineLevel="0" collapsed="false">
      <c r="A52" s="24"/>
      <c r="B52" s="24"/>
      <c r="C52" s="25" t="s">
        <v>27</v>
      </c>
      <c r="D52" s="25" t="s">
        <v>28</v>
      </c>
      <c r="E52" s="26" t="n">
        <v>5800</v>
      </c>
      <c r="F52" s="26" t="n">
        <f aca="false">G52</f>
        <v>4000</v>
      </c>
      <c r="G52" s="26" t="n">
        <v>4000</v>
      </c>
      <c r="H52" s="34"/>
    </row>
    <row r="53" customFormat="false" ht="32.8" hidden="false" customHeight="true" outlineLevel="0" collapsed="false">
      <c r="A53" s="24"/>
      <c r="B53" s="31"/>
      <c r="C53" s="25" t="s">
        <v>76</v>
      </c>
      <c r="D53" s="46" t="s">
        <v>77</v>
      </c>
      <c r="E53" s="26" t="n">
        <v>40000</v>
      </c>
      <c r="F53" s="26" t="s">
        <v>22</v>
      </c>
      <c r="G53" s="26" t="s">
        <v>22</v>
      </c>
      <c r="H53" s="34" t="s">
        <v>22</v>
      </c>
    </row>
    <row r="54" customFormat="false" ht="38.8" hidden="false" customHeight="true" outlineLevel="0" collapsed="false">
      <c r="A54" s="15" t="s">
        <v>78</v>
      </c>
      <c r="B54" s="16"/>
      <c r="C54" s="17"/>
      <c r="D54" s="17" t="s">
        <v>79</v>
      </c>
      <c r="E54" s="18" t="n">
        <f aca="false">E55+E57</f>
        <v>2589</v>
      </c>
      <c r="F54" s="18" t="e">
        <f aca="false">F55+F57</f>
        <v>#VALUE!</v>
      </c>
      <c r="G54" s="18" t="e">
        <f aca="false">G55+G57</f>
        <v>#VALUE!</v>
      </c>
      <c r="H54" s="18" t="e">
        <f aca="false">H55+H57</f>
        <v>#VALUE!</v>
      </c>
    </row>
    <row r="55" customFormat="false" ht="23.85" hidden="false" customHeight="true" outlineLevel="0" collapsed="false">
      <c r="A55" s="19"/>
      <c r="B55" s="20" t="s">
        <v>80</v>
      </c>
      <c r="C55" s="21"/>
      <c r="D55" s="22" t="s">
        <v>81</v>
      </c>
      <c r="E55" s="23" t="n">
        <f aca="false">E56</f>
        <v>552</v>
      </c>
      <c r="F55" s="23" t="n">
        <f aca="false">F56</f>
        <v>597</v>
      </c>
      <c r="G55" s="23" t="n">
        <f aca="false">G56</f>
        <v>597</v>
      </c>
      <c r="H55" s="23" t="str">
        <f aca="false">H56</f>
        <v>-</v>
      </c>
    </row>
    <row r="56" customFormat="false" ht="42.5" hidden="false" customHeight="true" outlineLevel="0" collapsed="false">
      <c r="A56" s="24"/>
      <c r="B56" s="35"/>
      <c r="C56" s="25" t="s">
        <v>37</v>
      </c>
      <c r="D56" s="25" t="s">
        <v>38</v>
      </c>
      <c r="E56" s="26" t="n">
        <v>552</v>
      </c>
      <c r="F56" s="26" t="n">
        <f aca="false">G56</f>
        <v>597</v>
      </c>
      <c r="G56" s="26" t="n">
        <v>597</v>
      </c>
      <c r="H56" s="34" t="s">
        <v>22</v>
      </c>
    </row>
    <row r="57" customFormat="false" ht="55.2" hidden="false" customHeight="true" outlineLevel="0" collapsed="false">
      <c r="A57" s="24"/>
      <c r="B57" s="20" t="s">
        <v>82</v>
      </c>
      <c r="C57" s="21"/>
      <c r="D57" s="22" t="s">
        <v>83</v>
      </c>
      <c r="E57" s="23" t="n">
        <f aca="false">E58</f>
        <v>2037</v>
      </c>
      <c r="F57" s="23" t="str">
        <f aca="false">F58</f>
        <v>-</v>
      </c>
      <c r="G57" s="23" t="str">
        <f aca="false">G58</f>
        <v>-</v>
      </c>
      <c r="H57" s="23" t="str">
        <f aca="false">H58</f>
        <v>-</v>
      </c>
    </row>
    <row r="58" customFormat="false" ht="43.25" hidden="false" customHeight="true" outlineLevel="0" collapsed="false">
      <c r="A58" s="31"/>
      <c r="B58" s="35"/>
      <c r="C58" s="25" t="s">
        <v>37</v>
      </c>
      <c r="D58" s="25" t="s">
        <v>38</v>
      </c>
      <c r="E58" s="26" t="n">
        <v>2037</v>
      </c>
      <c r="F58" s="26" t="s">
        <v>22</v>
      </c>
      <c r="G58" s="34" t="s">
        <v>22</v>
      </c>
      <c r="H58" s="34" t="s">
        <v>22</v>
      </c>
    </row>
    <row r="59" customFormat="false" ht="28.35" hidden="false" customHeight="true" outlineLevel="0" collapsed="false">
      <c r="A59" s="15" t="s">
        <v>84</v>
      </c>
      <c r="B59" s="16"/>
      <c r="C59" s="17"/>
      <c r="D59" s="17" t="s">
        <v>85</v>
      </c>
      <c r="E59" s="18" t="n">
        <f aca="false">E60</f>
        <v>4800</v>
      </c>
      <c r="F59" s="18" t="n">
        <f aca="false">F60</f>
        <v>5000</v>
      </c>
      <c r="G59" s="18" t="n">
        <f aca="false">G60</f>
        <v>5000</v>
      </c>
      <c r="H59" s="18" t="str">
        <f aca="false">H60</f>
        <v>-</v>
      </c>
    </row>
    <row r="60" customFormat="false" ht="17.15" hidden="false" customHeight="true" outlineLevel="0" collapsed="false">
      <c r="A60" s="19"/>
      <c r="B60" s="20" t="s">
        <v>86</v>
      </c>
      <c r="C60" s="21"/>
      <c r="D60" s="22" t="s">
        <v>87</v>
      </c>
      <c r="E60" s="23" t="n">
        <f aca="false">SUM(E61:E61)</f>
        <v>4800</v>
      </c>
      <c r="F60" s="23" t="n">
        <f aca="false">F61</f>
        <v>5000</v>
      </c>
      <c r="G60" s="23" t="n">
        <f aca="false">G61</f>
        <v>5000</v>
      </c>
      <c r="H60" s="23" t="str">
        <f aca="false">H61</f>
        <v>-</v>
      </c>
    </row>
    <row r="61" customFormat="false" ht="17.15" hidden="false" customHeight="true" outlineLevel="0" collapsed="false">
      <c r="A61" s="31"/>
      <c r="B61" s="35"/>
      <c r="C61" s="25" t="s">
        <v>27</v>
      </c>
      <c r="D61" s="25" t="s">
        <v>28</v>
      </c>
      <c r="E61" s="26" t="n">
        <v>4800</v>
      </c>
      <c r="F61" s="26" t="n">
        <f aca="false">G61</f>
        <v>5000</v>
      </c>
      <c r="G61" s="26" t="n">
        <v>5000</v>
      </c>
      <c r="H61" s="34" t="s">
        <v>22</v>
      </c>
    </row>
    <row r="62" customFormat="false" ht="49.25" hidden="false" customHeight="true" outlineLevel="0" collapsed="false">
      <c r="A62" s="15" t="s">
        <v>88</v>
      </c>
      <c r="B62" s="16"/>
      <c r="C62" s="17"/>
      <c r="D62" s="17" t="s">
        <v>89</v>
      </c>
      <c r="E62" s="18" t="n">
        <f aca="false">E63+E66+E74+E83+E86</f>
        <v>2217703.41</v>
      </c>
      <c r="F62" s="18" t="n">
        <f aca="false">F63+F66+F74+F83+F86</f>
        <v>2283731</v>
      </c>
      <c r="G62" s="18" t="n">
        <f aca="false">G63+G66+G74+G83+G86</f>
        <v>2283731</v>
      </c>
      <c r="H62" s="18" t="s">
        <v>22</v>
      </c>
    </row>
    <row r="63" customFormat="false" ht="23.85" hidden="false" customHeight="true" outlineLevel="0" collapsed="false">
      <c r="A63" s="47"/>
      <c r="B63" s="48" t="s">
        <v>90</v>
      </c>
      <c r="C63" s="49"/>
      <c r="D63" s="50" t="s">
        <v>91</v>
      </c>
      <c r="E63" s="51" t="n">
        <f aca="false">E64</f>
        <v>1600</v>
      </c>
      <c r="F63" s="51" t="n">
        <f aca="false">F64</f>
        <v>3500</v>
      </c>
      <c r="G63" s="51" t="n">
        <f aca="false">G64</f>
        <v>3500</v>
      </c>
      <c r="H63" s="51" t="str">
        <f aca="false">H64</f>
        <v>-</v>
      </c>
    </row>
    <row r="64" customFormat="false" ht="24.6" hidden="false" customHeight="true" outlineLevel="0" collapsed="false">
      <c r="A64" s="52"/>
      <c r="B64" s="53"/>
      <c r="C64" s="28" t="s">
        <v>92</v>
      </c>
      <c r="D64" s="28" t="s">
        <v>93</v>
      </c>
      <c r="E64" s="54" t="n">
        <v>1600</v>
      </c>
      <c r="F64" s="54" t="n">
        <v>3500</v>
      </c>
      <c r="G64" s="54" t="n">
        <v>3500</v>
      </c>
      <c r="H64" s="34" t="s">
        <v>22</v>
      </c>
    </row>
    <row r="65" customFormat="false" ht="14.9" hidden="false" customHeight="true" outlineLevel="0" collapsed="false">
      <c r="A65" s="12" t="n">
        <v>1</v>
      </c>
      <c r="B65" s="12" t="n">
        <v>2</v>
      </c>
      <c r="C65" s="12" t="n">
        <v>3</v>
      </c>
      <c r="D65" s="12" t="n">
        <v>4</v>
      </c>
      <c r="E65" s="40" t="n">
        <v>5</v>
      </c>
      <c r="F65" s="40" t="n">
        <v>6</v>
      </c>
      <c r="G65" s="40" t="n">
        <v>7</v>
      </c>
      <c r="H65" s="40" t="n">
        <v>8</v>
      </c>
    </row>
    <row r="66" customFormat="false" ht="41" hidden="false" customHeight="true" outlineLevel="0" collapsed="false">
      <c r="A66" s="55"/>
      <c r="B66" s="48" t="s">
        <v>94</v>
      </c>
      <c r="C66" s="49"/>
      <c r="D66" s="50" t="s">
        <v>95</v>
      </c>
      <c r="E66" s="51" t="n">
        <f aca="false">SUM(E67:E73)</f>
        <v>429979.5</v>
      </c>
      <c r="F66" s="51" t="n">
        <f aca="false">SUM(F67:F73)</f>
        <v>469352</v>
      </c>
      <c r="G66" s="51" t="n">
        <f aca="false">SUM(G67:G73)</f>
        <v>469352</v>
      </c>
      <c r="H66" s="51" t="n">
        <f aca="false">SUM(H67:H73)</f>
        <v>0</v>
      </c>
      <c r="K66" s="0" t="s">
        <v>96</v>
      </c>
    </row>
    <row r="67" customFormat="false" ht="17.15" hidden="false" customHeight="true" outlineLevel="0" collapsed="false">
      <c r="A67" s="55"/>
      <c r="B67" s="47"/>
      <c r="C67" s="28" t="s">
        <v>97</v>
      </c>
      <c r="D67" s="28" t="s">
        <v>98</v>
      </c>
      <c r="E67" s="54" t="n">
        <v>368095.5</v>
      </c>
      <c r="F67" s="54" t="n">
        <f aca="false">G67</f>
        <v>402050</v>
      </c>
      <c r="G67" s="54" t="n">
        <v>402050</v>
      </c>
      <c r="H67" s="34" t="s">
        <v>22</v>
      </c>
    </row>
    <row r="68" customFormat="false" ht="14.9" hidden="false" customHeight="true" outlineLevel="0" collapsed="false">
      <c r="A68" s="55"/>
      <c r="B68" s="55"/>
      <c r="C68" s="28" t="s">
        <v>99</v>
      </c>
      <c r="D68" s="28" t="s">
        <v>100</v>
      </c>
      <c r="E68" s="54" t="n">
        <v>38249</v>
      </c>
      <c r="F68" s="54" t="n">
        <f aca="false">G68</f>
        <v>40502</v>
      </c>
      <c r="G68" s="54" t="n">
        <v>40502</v>
      </c>
      <c r="H68" s="34" t="s">
        <v>22</v>
      </c>
    </row>
    <row r="69" customFormat="false" ht="12.85" hidden="false" customHeight="false" outlineLevel="0" collapsed="false">
      <c r="A69" s="55"/>
      <c r="B69" s="55"/>
      <c r="C69" s="28" t="s">
        <v>101</v>
      </c>
      <c r="D69" s="28" t="s">
        <v>102</v>
      </c>
      <c r="E69" s="54" t="n">
        <v>18939</v>
      </c>
      <c r="F69" s="54" t="n">
        <f aca="false">G69</f>
        <v>20800</v>
      </c>
      <c r="G69" s="54" t="n">
        <v>20800</v>
      </c>
      <c r="H69" s="34" t="s">
        <v>22</v>
      </c>
    </row>
    <row r="70" customFormat="false" ht="18.65" hidden="false" customHeight="true" outlineLevel="0" collapsed="false">
      <c r="A70" s="55"/>
      <c r="B70" s="55"/>
      <c r="C70" s="28" t="s">
        <v>103</v>
      </c>
      <c r="D70" s="28" t="s">
        <v>104</v>
      </c>
      <c r="E70" s="54" t="n">
        <v>3200</v>
      </c>
      <c r="F70" s="54" t="n">
        <f aca="false">G70</f>
        <v>3500</v>
      </c>
      <c r="G70" s="54" t="n">
        <v>3500</v>
      </c>
      <c r="H70" s="34" t="s">
        <v>22</v>
      </c>
    </row>
    <row r="71" customFormat="false" ht="13.4" hidden="false" customHeight="true" outlineLevel="0" collapsed="false">
      <c r="A71" s="55"/>
      <c r="B71" s="55"/>
      <c r="C71" s="28" t="s">
        <v>105</v>
      </c>
      <c r="D71" s="28" t="s">
        <v>106</v>
      </c>
      <c r="E71" s="54" t="n">
        <v>500</v>
      </c>
      <c r="F71" s="54" t="n">
        <f aca="false">G71</f>
        <v>1500</v>
      </c>
      <c r="G71" s="54" t="n">
        <v>1500</v>
      </c>
      <c r="H71" s="34" t="s">
        <v>22</v>
      </c>
    </row>
    <row r="72" customFormat="false" ht="14.15" hidden="false" customHeight="true" outlineLevel="0" collapsed="false">
      <c r="A72" s="55"/>
      <c r="B72" s="55"/>
      <c r="C72" s="25" t="s">
        <v>20</v>
      </c>
      <c r="D72" s="25" t="s">
        <v>21</v>
      </c>
      <c r="E72" s="54" t="n">
        <v>176</v>
      </c>
      <c r="F72" s="54" t="n">
        <f aca="false">G72</f>
        <v>200</v>
      </c>
      <c r="G72" s="54" t="n">
        <v>200</v>
      </c>
      <c r="H72" s="34" t="s">
        <v>22</v>
      </c>
    </row>
    <row r="73" customFormat="false" ht="22.35" hidden="false" customHeight="true" outlineLevel="0" collapsed="false">
      <c r="A73" s="55"/>
      <c r="B73" s="52"/>
      <c r="C73" s="28" t="s">
        <v>107</v>
      </c>
      <c r="D73" s="28" t="s">
        <v>108</v>
      </c>
      <c r="E73" s="54" t="n">
        <v>820</v>
      </c>
      <c r="F73" s="54" t="n">
        <v>800</v>
      </c>
      <c r="G73" s="54" t="n">
        <v>800</v>
      </c>
      <c r="H73" s="34" t="s">
        <v>22</v>
      </c>
    </row>
    <row r="74" customFormat="false" ht="42.5" hidden="false" customHeight="true" outlineLevel="0" collapsed="false">
      <c r="A74" s="55"/>
      <c r="B74" s="48" t="s">
        <v>109</v>
      </c>
      <c r="C74" s="56"/>
      <c r="D74" s="56" t="s">
        <v>110</v>
      </c>
      <c r="E74" s="51" t="n">
        <f aca="false">SUM(E75:E82)</f>
        <v>980203.91</v>
      </c>
      <c r="F74" s="51" t="n">
        <f aca="false">SUM(F75:F82)</f>
        <v>1028200</v>
      </c>
      <c r="G74" s="51" t="n">
        <f aca="false">SUM(G75:G82)</f>
        <v>1028200</v>
      </c>
      <c r="H74" s="51" t="s">
        <v>22</v>
      </c>
    </row>
    <row r="75" customFormat="false" ht="17.15" hidden="false" customHeight="true" outlineLevel="0" collapsed="false">
      <c r="A75" s="55"/>
      <c r="B75" s="47"/>
      <c r="C75" s="28" t="s">
        <v>97</v>
      </c>
      <c r="D75" s="28" t="s">
        <v>98</v>
      </c>
      <c r="E75" s="54" t="n">
        <v>162170</v>
      </c>
      <c r="F75" s="54" t="n">
        <f aca="false">G75</f>
        <v>170000</v>
      </c>
      <c r="G75" s="54" t="n">
        <v>170000</v>
      </c>
      <c r="H75" s="34" t="s">
        <v>22</v>
      </c>
    </row>
    <row r="76" customFormat="false" ht="12.85" hidden="false" customHeight="false" outlineLevel="0" collapsed="false">
      <c r="A76" s="55"/>
      <c r="B76" s="55"/>
      <c r="C76" s="28" t="s">
        <v>99</v>
      </c>
      <c r="D76" s="28" t="s">
        <v>100</v>
      </c>
      <c r="E76" s="54" t="n">
        <v>736434</v>
      </c>
      <c r="F76" s="54" t="n">
        <f aca="false">G76</f>
        <v>745000</v>
      </c>
      <c r="G76" s="54" t="n">
        <v>745000</v>
      </c>
      <c r="H76" s="34" t="s">
        <v>22</v>
      </c>
    </row>
    <row r="77" customFormat="false" ht="12.85" hidden="false" customHeight="false" outlineLevel="0" collapsed="false">
      <c r="A77" s="55"/>
      <c r="B77" s="55"/>
      <c r="C77" s="28" t="s">
        <v>101</v>
      </c>
      <c r="D77" s="28" t="s">
        <v>102</v>
      </c>
      <c r="E77" s="54" t="n">
        <v>16100</v>
      </c>
      <c r="F77" s="54" t="n">
        <f aca="false">G77</f>
        <v>17200</v>
      </c>
      <c r="G77" s="54" t="n">
        <v>17200</v>
      </c>
      <c r="H77" s="34" t="s">
        <v>22</v>
      </c>
    </row>
    <row r="78" customFormat="false" ht="14.15" hidden="false" customHeight="true" outlineLevel="0" collapsed="false">
      <c r="A78" s="55"/>
      <c r="B78" s="55"/>
      <c r="C78" s="28" t="s">
        <v>103</v>
      </c>
      <c r="D78" s="28" t="s">
        <v>104</v>
      </c>
      <c r="E78" s="54" t="n">
        <v>38070</v>
      </c>
      <c r="F78" s="54" t="n">
        <f aca="false">G78</f>
        <v>55800</v>
      </c>
      <c r="G78" s="54" t="n">
        <v>55800</v>
      </c>
      <c r="H78" s="34" t="s">
        <v>22</v>
      </c>
    </row>
    <row r="79" customFormat="false" ht="13.4" hidden="false" customHeight="true" outlineLevel="0" collapsed="false">
      <c r="A79" s="55"/>
      <c r="B79" s="55"/>
      <c r="C79" s="28" t="s">
        <v>111</v>
      </c>
      <c r="D79" s="28" t="s">
        <v>112</v>
      </c>
      <c r="E79" s="54" t="n">
        <v>300</v>
      </c>
      <c r="F79" s="54" t="n">
        <f aca="false">G79</f>
        <v>1500</v>
      </c>
      <c r="G79" s="54" t="n">
        <v>1500</v>
      </c>
      <c r="H79" s="34" t="s">
        <v>22</v>
      </c>
    </row>
    <row r="80" customFormat="false" ht="15.65" hidden="false" customHeight="true" outlineLevel="0" collapsed="false">
      <c r="A80" s="55"/>
      <c r="B80" s="55"/>
      <c r="C80" s="28" t="s">
        <v>105</v>
      </c>
      <c r="D80" s="28" t="s">
        <v>106</v>
      </c>
      <c r="E80" s="54" t="n">
        <v>11800</v>
      </c>
      <c r="F80" s="54" t="n">
        <f aca="false">G80</f>
        <v>18600</v>
      </c>
      <c r="G80" s="54" t="n">
        <v>18600</v>
      </c>
      <c r="H80" s="34" t="s">
        <v>22</v>
      </c>
    </row>
    <row r="81" customFormat="false" ht="14.9" hidden="false" customHeight="true" outlineLevel="0" collapsed="false">
      <c r="A81" s="55"/>
      <c r="B81" s="55"/>
      <c r="C81" s="25" t="s">
        <v>20</v>
      </c>
      <c r="D81" s="25" t="s">
        <v>21</v>
      </c>
      <c r="E81" s="54" t="n">
        <v>1350</v>
      </c>
      <c r="F81" s="54" t="n">
        <f aca="false">G81</f>
        <v>2000</v>
      </c>
      <c r="G81" s="54" t="n">
        <v>2000</v>
      </c>
      <c r="H81" s="34" t="s">
        <v>22</v>
      </c>
    </row>
    <row r="82" customFormat="false" ht="21.6" hidden="false" customHeight="true" outlineLevel="0" collapsed="false">
      <c r="A82" s="55"/>
      <c r="B82" s="52"/>
      <c r="C82" s="28" t="s">
        <v>107</v>
      </c>
      <c r="D82" s="28" t="s">
        <v>108</v>
      </c>
      <c r="E82" s="54" t="n">
        <v>13979.91</v>
      </c>
      <c r="F82" s="54" t="n">
        <f aca="false">G82</f>
        <v>18100</v>
      </c>
      <c r="G82" s="54" t="n">
        <v>18100</v>
      </c>
      <c r="H82" s="34" t="s">
        <v>22</v>
      </c>
    </row>
    <row r="83" customFormat="false" ht="32.05" hidden="false" customHeight="true" outlineLevel="0" collapsed="false">
      <c r="A83" s="55"/>
      <c r="B83" s="48" t="s">
        <v>113</v>
      </c>
      <c r="C83" s="49"/>
      <c r="D83" s="50" t="s">
        <v>114</v>
      </c>
      <c r="E83" s="51" t="n">
        <f aca="false">SUM(E84:E85)</f>
        <v>47920</v>
      </c>
      <c r="F83" s="51" t="n">
        <f aca="false">SUM(F84:F85)</f>
        <v>41100</v>
      </c>
      <c r="G83" s="51" t="n">
        <f aca="false">SUM(G84:G85)</f>
        <v>41100</v>
      </c>
      <c r="H83" s="51" t="s">
        <v>22</v>
      </c>
    </row>
    <row r="84" customFormat="false" ht="15.65" hidden="false" customHeight="true" outlineLevel="0" collapsed="false">
      <c r="A84" s="55"/>
      <c r="B84" s="47"/>
      <c r="C84" s="28" t="s">
        <v>115</v>
      </c>
      <c r="D84" s="28" t="s">
        <v>116</v>
      </c>
      <c r="E84" s="54" t="n">
        <v>12920</v>
      </c>
      <c r="F84" s="54" t="n">
        <f aca="false">G84</f>
        <v>13100</v>
      </c>
      <c r="G84" s="54" t="n">
        <v>13100</v>
      </c>
      <c r="H84" s="34" t="s">
        <v>22</v>
      </c>
    </row>
    <row r="85" customFormat="false" ht="20.85" hidden="false" customHeight="true" outlineLevel="0" collapsed="false">
      <c r="A85" s="55"/>
      <c r="B85" s="52"/>
      <c r="C85" s="28" t="s">
        <v>117</v>
      </c>
      <c r="D85" s="28" t="s">
        <v>118</v>
      </c>
      <c r="E85" s="54" t="n">
        <v>35000</v>
      </c>
      <c r="F85" s="54" t="n">
        <f aca="false">G85</f>
        <v>28000</v>
      </c>
      <c r="G85" s="54" t="n">
        <v>28000</v>
      </c>
      <c r="H85" s="34" t="s">
        <v>22</v>
      </c>
    </row>
    <row r="86" customFormat="false" ht="23.85" hidden="false" customHeight="true" outlineLevel="0" collapsed="false">
      <c r="A86" s="55"/>
      <c r="B86" s="48" t="s">
        <v>119</v>
      </c>
      <c r="C86" s="49"/>
      <c r="D86" s="50" t="s">
        <v>120</v>
      </c>
      <c r="E86" s="51" t="n">
        <f aca="false">E87+E88</f>
        <v>758000</v>
      </c>
      <c r="F86" s="51" t="n">
        <f aca="false">F87+F88</f>
        <v>741579</v>
      </c>
      <c r="G86" s="51" t="n">
        <f aca="false">G87+G88</f>
        <v>741579</v>
      </c>
      <c r="H86" s="51" t="s">
        <v>22</v>
      </c>
    </row>
    <row r="87" customFormat="false" ht="17.15" hidden="false" customHeight="true" outlineLevel="0" collapsed="false">
      <c r="A87" s="55"/>
      <c r="B87" s="47"/>
      <c r="C87" s="28" t="s">
        <v>121</v>
      </c>
      <c r="D87" s="28" t="s">
        <v>122</v>
      </c>
      <c r="E87" s="54" t="n">
        <v>725480</v>
      </c>
      <c r="F87" s="54" t="n">
        <f aca="false">G87</f>
        <v>736579</v>
      </c>
      <c r="G87" s="54" t="n">
        <v>736579</v>
      </c>
      <c r="H87" s="34" t="s">
        <v>22</v>
      </c>
    </row>
    <row r="88" customFormat="false" ht="16.4" hidden="false" customHeight="true" outlineLevel="0" collapsed="false">
      <c r="A88" s="52"/>
      <c r="B88" s="52"/>
      <c r="C88" s="28" t="s">
        <v>123</v>
      </c>
      <c r="D88" s="28" t="s">
        <v>124</v>
      </c>
      <c r="E88" s="54" t="n">
        <v>32520</v>
      </c>
      <c r="F88" s="54" t="n">
        <v>5000</v>
      </c>
      <c r="G88" s="54" t="n">
        <v>5000</v>
      </c>
      <c r="H88" s="34" t="s">
        <v>22</v>
      </c>
    </row>
    <row r="89" customFormat="false" ht="15.65" hidden="false" customHeight="true" outlineLevel="0" collapsed="false">
      <c r="A89" s="57" t="s">
        <v>125</v>
      </c>
      <c r="B89" s="58"/>
      <c r="C89" s="59"/>
      <c r="D89" s="59" t="s">
        <v>126</v>
      </c>
      <c r="E89" s="60" t="n">
        <f aca="false">E90+E92+E94</f>
        <v>3232377.98</v>
      </c>
      <c r="F89" s="60" t="n">
        <f aca="false">F90+F92+F94</f>
        <v>3270424</v>
      </c>
      <c r="G89" s="60" t="n">
        <f aca="false">G90+G92+G94</f>
        <v>3270424</v>
      </c>
      <c r="H89" s="60" t="s">
        <v>22</v>
      </c>
    </row>
    <row r="90" customFormat="false" ht="24.6" hidden="false" customHeight="true" outlineLevel="0" collapsed="false">
      <c r="A90" s="47"/>
      <c r="B90" s="48" t="s">
        <v>127</v>
      </c>
      <c r="C90" s="49"/>
      <c r="D90" s="50" t="s">
        <v>128</v>
      </c>
      <c r="E90" s="51" t="n">
        <f aca="false">E91</f>
        <v>1913227</v>
      </c>
      <c r="F90" s="51" t="n">
        <f aca="false">F91</f>
        <v>2060314</v>
      </c>
      <c r="G90" s="51" t="n">
        <f aca="false">G91</f>
        <v>2060314</v>
      </c>
      <c r="H90" s="51" t="str">
        <f aca="false">H91</f>
        <v>-</v>
      </c>
    </row>
    <row r="91" customFormat="false" ht="20.1" hidden="false" customHeight="true" outlineLevel="0" collapsed="false">
      <c r="A91" s="55"/>
      <c r="B91" s="53"/>
      <c r="C91" s="28" t="s">
        <v>129</v>
      </c>
      <c r="D91" s="28" t="s">
        <v>130</v>
      </c>
      <c r="E91" s="54" t="n">
        <v>1913227</v>
      </c>
      <c r="F91" s="54" t="n">
        <f aca="false">G91</f>
        <v>2060314</v>
      </c>
      <c r="G91" s="54" t="n">
        <v>2060314</v>
      </c>
      <c r="H91" s="34" t="s">
        <v>22</v>
      </c>
    </row>
    <row r="92" customFormat="false" ht="20.1" hidden="false" customHeight="true" outlineLevel="0" collapsed="false">
      <c r="A92" s="55"/>
      <c r="B92" s="48" t="s">
        <v>131</v>
      </c>
      <c r="C92" s="49"/>
      <c r="D92" s="50" t="s">
        <v>132</v>
      </c>
      <c r="E92" s="51" t="n">
        <f aca="false">E93</f>
        <v>1250723</v>
      </c>
      <c r="F92" s="51" t="n">
        <f aca="false">F93</f>
        <v>1200110</v>
      </c>
      <c r="G92" s="51" t="n">
        <f aca="false">G93</f>
        <v>1200110</v>
      </c>
      <c r="H92" s="51" t="str">
        <f aca="false">H93</f>
        <v>-</v>
      </c>
    </row>
    <row r="93" customFormat="false" ht="21.6" hidden="false" customHeight="true" outlineLevel="0" collapsed="false">
      <c r="A93" s="55"/>
      <c r="B93" s="53"/>
      <c r="C93" s="28" t="s">
        <v>129</v>
      </c>
      <c r="D93" s="28" t="s">
        <v>130</v>
      </c>
      <c r="E93" s="54" t="n">
        <v>1250723</v>
      </c>
      <c r="F93" s="54" t="n">
        <f aca="false">G93</f>
        <v>1200110</v>
      </c>
      <c r="G93" s="54" t="n">
        <v>1200110</v>
      </c>
      <c r="H93" s="34" t="s">
        <v>22</v>
      </c>
    </row>
    <row r="94" customFormat="false" ht="17.9" hidden="false" customHeight="true" outlineLevel="0" collapsed="false">
      <c r="A94" s="55"/>
      <c r="B94" s="48" t="s">
        <v>133</v>
      </c>
      <c r="C94" s="49"/>
      <c r="D94" s="50" t="s">
        <v>134</v>
      </c>
      <c r="E94" s="51" t="n">
        <f aca="false">E95</f>
        <v>68427.98</v>
      </c>
      <c r="F94" s="51" t="n">
        <f aca="false">F95</f>
        <v>10000</v>
      </c>
      <c r="G94" s="51" t="n">
        <f aca="false">G95</f>
        <v>10000</v>
      </c>
      <c r="H94" s="51" t="str">
        <f aca="false">H95</f>
        <v>-</v>
      </c>
    </row>
    <row r="95" customFormat="false" ht="17.9" hidden="false" customHeight="true" outlineLevel="0" collapsed="false">
      <c r="A95" s="52"/>
      <c r="B95" s="53"/>
      <c r="C95" s="28" t="s">
        <v>25</v>
      </c>
      <c r="D95" s="28" t="s">
        <v>26</v>
      </c>
      <c r="E95" s="54" t="n">
        <v>68427.98</v>
      </c>
      <c r="F95" s="54" t="n">
        <f aca="false">G95</f>
        <v>10000</v>
      </c>
      <c r="G95" s="54" t="n">
        <v>10000</v>
      </c>
      <c r="H95" s="34" t="s">
        <v>22</v>
      </c>
    </row>
    <row r="96" customFormat="false" ht="18.65" hidden="false" customHeight="true" outlineLevel="0" collapsed="false">
      <c r="A96" s="57" t="s">
        <v>135</v>
      </c>
      <c r="B96" s="58"/>
      <c r="C96" s="59"/>
      <c r="D96" s="59" t="s">
        <v>136</v>
      </c>
      <c r="E96" s="60" t="n">
        <f aca="false">E97</f>
        <v>15958.38</v>
      </c>
      <c r="F96" s="60" t="e">
        <f aca="false">F97+F104</f>
        <v>#VALUE!</v>
      </c>
      <c r="G96" s="60" t="e">
        <f aca="false">G97+G104</f>
        <v>#VALUE!</v>
      </c>
      <c r="H96" s="60" t="str">
        <f aca="false">H97</f>
        <v>-</v>
      </c>
    </row>
    <row r="97" customFormat="false" ht="14.9" hidden="false" customHeight="true" outlineLevel="0" collapsed="false">
      <c r="A97" s="47"/>
      <c r="B97" s="48" t="s">
        <v>137</v>
      </c>
      <c r="C97" s="49"/>
      <c r="D97" s="50" t="s">
        <v>138</v>
      </c>
      <c r="E97" s="51" t="n">
        <f aca="false">E98+E101+E102+E99+E100</f>
        <v>15958.38</v>
      </c>
      <c r="F97" s="51" t="e">
        <f aca="false">F98+F101+F102+F99+F100</f>
        <v>#VALUE!</v>
      </c>
      <c r="G97" s="51" t="e">
        <f aca="false">G98+G101+G102+G99+G100</f>
        <v>#VALUE!</v>
      </c>
      <c r="H97" s="51" t="s">
        <v>22</v>
      </c>
    </row>
    <row r="98" customFormat="false" ht="16.4" hidden="false" customHeight="true" outlineLevel="0" collapsed="false">
      <c r="A98" s="55"/>
      <c r="B98" s="47"/>
      <c r="C98" s="25" t="s">
        <v>20</v>
      </c>
      <c r="D98" s="25" t="s">
        <v>21</v>
      </c>
      <c r="E98" s="54" t="n">
        <v>18</v>
      </c>
      <c r="F98" s="54" t="s">
        <v>22</v>
      </c>
      <c r="G98" s="54" t="s">
        <v>22</v>
      </c>
      <c r="H98" s="34" t="s">
        <v>22</v>
      </c>
    </row>
    <row r="99" customFormat="false" ht="16.4" hidden="false" customHeight="true" outlineLevel="0" collapsed="false">
      <c r="A99" s="55"/>
      <c r="B99" s="55"/>
      <c r="C99" s="28" t="s">
        <v>25</v>
      </c>
      <c r="D99" s="28" t="s">
        <v>26</v>
      </c>
      <c r="E99" s="54" t="n">
        <v>82</v>
      </c>
      <c r="F99" s="54" t="n">
        <f aca="false">G99</f>
        <v>100</v>
      </c>
      <c r="G99" s="54" t="n">
        <v>100</v>
      </c>
      <c r="H99" s="34"/>
    </row>
    <row r="100" customFormat="false" ht="16.4" hidden="false" customHeight="true" outlineLevel="0" collapsed="false">
      <c r="A100" s="55"/>
      <c r="B100" s="55"/>
      <c r="C100" s="25" t="s">
        <v>27</v>
      </c>
      <c r="D100" s="25" t="s">
        <v>28</v>
      </c>
      <c r="E100" s="54" t="n">
        <v>586.1</v>
      </c>
      <c r="F100" s="54" t="s">
        <v>22</v>
      </c>
      <c r="G100" s="54" t="s">
        <v>22</v>
      </c>
      <c r="H100" s="34" t="s">
        <v>22</v>
      </c>
    </row>
    <row r="101" customFormat="false" ht="35.05" hidden="false" customHeight="true" outlineLevel="0" collapsed="false">
      <c r="A101" s="55"/>
      <c r="B101" s="55"/>
      <c r="C101" s="28" t="s">
        <v>139</v>
      </c>
      <c r="D101" s="28" t="s">
        <v>140</v>
      </c>
      <c r="E101" s="54" t="n">
        <v>4022.28</v>
      </c>
      <c r="F101" s="54" t="str">
        <f aca="false">G101</f>
        <v>-</v>
      </c>
      <c r="G101" s="54" t="s">
        <v>22</v>
      </c>
      <c r="H101" s="34" t="s">
        <v>22</v>
      </c>
    </row>
    <row r="102" customFormat="false" ht="44" hidden="false" customHeight="true" outlineLevel="0" collapsed="false">
      <c r="A102" s="52"/>
      <c r="B102" s="52"/>
      <c r="C102" s="28" t="s">
        <v>141</v>
      </c>
      <c r="D102" s="28" t="s">
        <v>142</v>
      </c>
      <c r="E102" s="54" t="n">
        <v>11250</v>
      </c>
      <c r="F102" s="54" t="n">
        <v>9216</v>
      </c>
      <c r="G102" s="54" t="n">
        <v>9216</v>
      </c>
      <c r="H102" s="34" t="s">
        <v>22</v>
      </c>
    </row>
    <row r="103" customFormat="false" ht="14.15" hidden="false" customHeight="true" outlineLevel="0" collapsed="false">
      <c r="A103" s="12" t="n">
        <v>1</v>
      </c>
      <c r="B103" s="12" t="n">
        <v>2</v>
      </c>
      <c r="C103" s="12" t="n">
        <v>3</v>
      </c>
      <c r="D103" s="12" t="n">
        <v>4</v>
      </c>
      <c r="E103" s="40" t="n">
        <v>5</v>
      </c>
      <c r="F103" s="40" t="n">
        <v>6</v>
      </c>
      <c r="G103" s="40" t="n">
        <v>7</v>
      </c>
      <c r="H103" s="40" t="n">
        <v>8</v>
      </c>
    </row>
    <row r="104" customFormat="false" ht="17.9" hidden="false" customHeight="true" outlineLevel="0" collapsed="false">
      <c r="A104" s="55"/>
      <c r="B104" s="20" t="s">
        <v>143</v>
      </c>
      <c r="C104" s="21"/>
      <c r="D104" s="22" t="s">
        <v>34</v>
      </c>
      <c r="E104" s="23" t="str">
        <f aca="false">E105</f>
        <v>-</v>
      </c>
      <c r="F104" s="23" t="n">
        <f aca="false">F105</f>
        <v>4000</v>
      </c>
      <c r="G104" s="23" t="n">
        <f aca="false">G105</f>
        <v>4000</v>
      </c>
      <c r="H104" s="23" t="str">
        <f aca="false">H105</f>
        <v>-</v>
      </c>
    </row>
    <row r="105" customFormat="false" ht="35.8" hidden="false" customHeight="true" outlineLevel="0" collapsed="false">
      <c r="A105" s="52"/>
      <c r="B105" s="52"/>
      <c r="C105" s="28" t="s">
        <v>139</v>
      </c>
      <c r="D105" s="28" t="s">
        <v>140</v>
      </c>
      <c r="E105" s="54" t="s">
        <v>22</v>
      </c>
      <c r="F105" s="54" t="n">
        <f aca="false">G105</f>
        <v>4000</v>
      </c>
      <c r="G105" s="54" t="n">
        <v>4000</v>
      </c>
      <c r="H105" s="34" t="s">
        <v>22</v>
      </c>
    </row>
    <row r="106" customFormat="false" ht="18.65" hidden="false" customHeight="true" outlineLevel="0" collapsed="false">
      <c r="A106" s="57" t="s">
        <v>144</v>
      </c>
      <c r="B106" s="58"/>
      <c r="C106" s="59"/>
      <c r="D106" s="59" t="s">
        <v>145</v>
      </c>
      <c r="E106" s="60" t="n">
        <f aca="false">E107+E110+E112+E115+E118</f>
        <v>835548.32</v>
      </c>
      <c r="F106" s="60" t="n">
        <f aca="false">F107+F110+F112+F115+F118</f>
        <v>831050</v>
      </c>
      <c r="G106" s="60" t="n">
        <f aca="false">G107+G110+G112+G115+G118</f>
        <v>831050</v>
      </c>
      <c r="H106" s="60" t="s">
        <v>22</v>
      </c>
    </row>
    <row r="107" customFormat="false" ht="39.55" hidden="false" customHeight="true" outlineLevel="0" collapsed="false">
      <c r="A107" s="47"/>
      <c r="B107" s="48" t="s">
        <v>146</v>
      </c>
      <c r="C107" s="49"/>
      <c r="D107" s="50" t="s">
        <v>147</v>
      </c>
      <c r="E107" s="51" t="n">
        <f aca="false">E108+E109</f>
        <v>578500.44</v>
      </c>
      <c r="F107" s="51" t="n">
        <f aca="false">F108+F109</f>
        <v>593000</v>
      </c>
      <c r="G107" s="51" t="n">
        <f aca="false">G108+G109</f>
        <v>593000</v>
      </c>
      <c r="H107" s="51" t="s">
        <v>22</v>
      </c>
    </row>
    <row r="108" customFormat="false" ht="46.25" hidden="false" customHeight="true" outlineLevel="0" collapsed="false">
      <c r="A108" s="55"/>
      <c r="B108" s="47"/>
      <c r="C108" s="28" t="s">
        <v>37</v>
      </c>
      <c r="D108" s="28" t="s">
        <v>38</v>
      </c>
      <c r="E108" s="54" t="n">
        <v>576700</v>
      </c>
      <c r="F108" s="54" t="n">
        <f aca="false">G108</f>
        <v>591000</v>
      </c>
      <c r="G108" s="54" t="n">
        <v>591000</v>
      </c>
      <c r="H108" s="34" t="s">
        <v>22</v>
      </c>
    </row>
    <row r="109" customFormat="false" ht="46.25" hidden="false" customHeight="true" outlineLevel="0" collapsed="false">
      <c r="A109" s="55"/>
      <c r="B109" s="52"/>
      <c r="C109" s="25" t="s">
        <v>72</v>
      </c>
      <c r="D109" s="25" t="s">
        <v>73</v>
      </c>
      <c r="E109" s="54" t="n">
        <v>1800.44</v>
      </c>
      <c r="F109" s="54" t="n">
        <f aca="false">G109</f>
        <v>2000</v>
      </c>
      <c r="G109" s="54" t="n">
        <v>2000</v>
      </c>
      <c r="H109" s="34" t="s">
        <v>22</v>
      </c>
    </row>
    <row r="110" customFormat="false" ht="55.95" hidden="false" customHeight="true" outlineLevel="0" collapsed="false">
      <c r="A110" s="55"/>
      <c r="B110" s="48" t="s">
        <v>148</v>
      </c>
      <c r="C110" s="49"/>
      <c r="D110" s="61" t="s">
        <v>149</v>
      </c>
      <c r="E110" s="51" t="n">
        <f aca="false">E111</f>
        <v>7000</v>
      </c>
      <c r="F110" s="51" t="n">
        <f aca="false">F111</f>
        <v>7000</v>
      </c>
      <c r="G110" s="51" t="n">
        <f aca="false">G111</f>
        <v>7000</v>
      </c>
      <c r="H110" s="51" t="str">
        <f aca="false">H111</f>
        <v>-</v>
      </c>
    </row>
    <row r="111" customFormat="false" ht="44" hidden="false" customHeight="true" outlineLevel="0" collapsed="false">
      <c r="A111" s="55"/>
      <c r="B111" s="53"/>
      <c r="C111" s="28" t="s">
        <v>37</v>
      </c>
      <c r="D111" s="28" t="s">
        <v>38</v>
      </c>
      <c r="E111" s="54" t="n">
        <v>7000</v>
      </c>
      <c r="F111" s="54" t="n">
        <v>7000</v>
      </c>
      <c r="G111" s="54" t="n">
        <v>7000</v>
      </c>
      <c r="H111" s="34" t="s">
        <v>22</v>
      </c>
    </row>
    <row r="112" customFormat="false" ht="26.85" hidden="false" customHeight="true" outlineLevel="0" collapsed="false">
      <c r="A112" s="55"/>
      <c r="B112" s="48" t="s">
        <v>150</v>
      </c>
      <c r="C112" s="49"/>
      <c r="D112" s="50" t="s">
        <v>151</v>
      </c>
      <c r="E112" s="51" t="n">
        <f aca="false">E113+E114</f>
        <v>146000</v>
      </c>
      <c r="F112" s="51" t="n">
        <f aca="false">F113+F114</f>
        <v>137000</v>
      </c>
      <c r="G112" s="51" t="n">
        <f aca="false">G113+G114</f>
        <v>137000</v>
      </c>
      <c r="H112" s="51" t="s">
        <v>22</v>
      </c>
    </row>
    <row r="113" customFormat="false" ht="44" hidden="false" customHeight="true" outlineLevel="0" collapsed="false">
      <c r="A113" s="55"/>
      <c r="B113" s="53"/>
      <c r="C113" s="28" t="s">
        <v>37</v>
      </c>
      <c r="D113" s="28" t="s">
        <v>38</v>
      </c>
      <c r="E113" s="54" t="n">
        <v>51000</v>
      </c>
      <c r="F113" s="54" t="n">
        <f aca="false">G113</f>
        <v>55000</v>
      </c>
      <c r="G113" s="54" t="n">
        <v>55000</v>
      </c>
      <c r="H113" s="34" t="s">
        <v>22</v>
      </c>
    </row>
    <row r="114" customFormat="false" ht="39.55" hidden="false" customHeight="true" outlineLevel="0" collapsed="false">
      <c r="A114" s="55"/>
      <c r="B114" s="52"/>
      <c r="C114" s="28" t="s">
        <v>139</v>
      </c>
      <c r="D114" s="28" t="s">
        <v>140</v>
      </c>
      <c r="E114" s="54" t="n">
        <v>95000</v>
      </c>
      <c r="F114" s="54" t="n">
        <f aca="false">G114</f>
        <v>82000</v>
      </c>
      <c r="G114" s="54" t="n">
        <v>82000</v>
      </c>
      <c r="H114" s="34" t="s">
        <v>22</v>
      </c>
    </row>
    <row r="115" customFormat="false" ht="20.85" hidden="false" customHeight="true" outlineLevel="0" collapsed="false">
      <c r="A115" s="55"/>
      <c r="B115" s="48" t="s">
        <v>152</v>
      </c>
      <c r="C115" s="49"/>
      <c r="D115" s="50" t="s">
        <v>153</v>
      </c>
      <c r="E115" s="51" t="n">
        <f aca="false">E116+E117</f>
        <v>52047.88</v>
      </c>
      <c r="F115" s="51" t="n">
        <f aca="false">F116+F117</f>
        <v>51050</v>
      </c>
      <c r="G115" s="51" t="n">
        <f aca="false">G116+G117</f>
        <v>51050</v>
      </c>
      <c r="H115" s="51" t="s">
        <v>22</v>
      </c>
    </row>
    <row r="116" customFormat="false" ht="16.4" hidden="false" customHeight="true" outlineLevel="0" collapsed="false">
      <c r="A116" s="55"/>
      <c r="B116" s="47"/>
      <c r="C116" s="28" t="s">
        <v>25</v>
      </c>
      <c r="D116" s="28" t="s">
        <v>26</v>
      </c>
      <c r="E116" s="54" t="n">
        <v>47.88</v>
      </c>
      <c r="F116" s="54" t="n">
        <f aca="false">G116</f>
        <v>50</v>
      </c>
      <c r="G116" s="54" t="n">
        <v>50</v>
      </c>
      <c r="H116" s="34" t="s">
        <v>22</v>
      </c>
    </row>
    <row r="117" customFormat="false" ht="34.3" hidden="false" customHeight="true" outlineLevel="0" collapsed="false">
      <c r="A117" s="55"/>
      <c r="B117" s="52"/>
      <c r="C117" s="28" t="s">
        <v>139</v>
      </c>
      <c r="D117" s="28" t="s">
        <v>140</v>
      </c>
      <c r="E117" s="54" t="n">
        <v>52000</v>
      </c>
      <c r="F117" s="54" t="n">
        <f aca="false">G117</f>
        <v>51000</v>
      </c>
      <c r="G117" s="54" t="n">
        <v>51000</v>
      </c>
      <c r="H117" s="54" t="s">
        <v>22</v>
      </c>
    </row>
    <row r="118" customFormat="false" ht="16.4" hidden="false" customHeight="true" outlineLevel="0" collapsed="false">
      <c r="A118" s="55"/>
      <c r="B118" s="48" t="s">
        <v>154</v>
      </c>
      <c r="C118" s="49"/>
      <c r="D118" s="50" t="s">
        <v>34</v>
      </c>
      <c r="E118" s="51" t="n">
        <f aca="false">E119</f>
        <v>52000</v>
      </c>
      <c r="F118" s="51" t="n">
        <f aca="false">F119</f>
        <v>43000</v>
      </c>
      <c r="G118" s="51" t="n">
        <f aca="false">G119</f>
        <v>43000</v>
      </c>
      <c r="H118" s="51" t="str">
        <f aca="false">H119</f>
        <v>-</v>
      </c>
    </row>
    <row r="119" customFormat="false" ht="35.8" hidden="false" customHeight="true" outlineLevel="0" collapsed="false">
      <c r="A119" s="52"/>
      <c r="B119" s="53"/>
      <c r="C119" s="28" t="s">
        <v>139</v>
      </c>
      <c r="D119" s="28" t="s">
        <v>140</v>
      </c>
      <c r="E119" s="54" t="n">
        <v>52000</v>
      </c>
      <c r="F119" s="54" t="n">
        <f aca="false">G119</f>
        <v>43000</v>
      </c>
      <c r="G119" s="54" t="n">
        <v>43000</v>
      </c>
      <c r="H119" s="34" t="s">
        <v>22</v>
      </c>
    </row>
    <row r="120" customFormat="false" ht="23.85" hidden="false" customHeight="true" outlineLevel="0" collapsed="false">
      <c r="A120" s="57" t="s">
        <v>155</v>
      </c>
      <c r="B120" s="58"/>
      <c r="C120" s="59"/>
      <c r="D120" s="62" t="s">
        <v>156</v>
      </c>
      <c r="E120" s="60" t="n">
        <f aca="false">E121</f>
        <v>22699</v>
      </c>
      <c r="F120" s="60" t="str">
        <f aca="false">F121</f>
        <v>-</v>
      </c>
      <c r="G120" s="60" t="str">
        <f aca="false">G121</f>
        <v>-</v>
      </c>
      <c r="H120" s="60" t="str">
        <f aca="false">H121</f>
        <v>-</v>
      </c>
    </row>
    <row r="121" customFormat="false" ht="16.4" hidden="false" customHeight="true" outlineLevel="0" collapsed="false">
      <c r="A121" s="47"/>
      <c r="B121" s="48" t="s">
        <v>157</v>
      </c>
      <c r="C121" s="49"/>
      <c r="D121" s="50" t="s">
        <v>158</v>
      </c>
      <c r="E121" s="51" t="n">
        <f aca="false">E122</f>
        <v>22699</v>
      </c>
      <c r="F121" s="51" t="s">
        <v>22</v>
      </c>
      <c r="G121" s="51" t="s">
        <v>22</v>
      </c>
      <c r="H121" s="51" t="s">
        <v>22</v>
      </c>
    </row>
    <row r="122" customFormat="false" ht="35.05" hidden="false" customHeight="true" outlineLevel="0" collapsed="false">
      <c r="A122" s="52"/>
      <c r="B122" s="53"/>
      <c r="C122" s="28" t="s">
        <v>139</v>
      </c>
      <c r="D122" s="28" t="s">
        <v>140</v>
      </c>
      <c r="E122" s="54" t="n">
        <v>22699</v>
      </c>
      <c r="F122" s="54" t="s">
        <v>22</v>
      </c>
      <c r="G122" s="54" t="s">
        <v>22</v>
      </c>
      <c r="H122" s="54" t="s">
        <v>22</v>
      </c>
    </row>
    <row r="123" customFormat="false" ht="29.85" hidden="false" customHeight="true" outlineLevel="0" collapsed="false">
      <c r="A123" s="57" t="s">
        <v>159</v>
      </c>
      <c r="B123" s="58"/>
      <c r="C123" s="59"/>
      <c r="D123" s="59" t="s">
        <v>160</v>
      </c>
      <c r="E123" s="60" t="s">
        <v>22</v>
      </c>
      <c r="F123" s="60" t="n">
        <f aca="false">F124</f>
        <v>210000</v>
      </c>
      <c r="G123" s="60" t="str">
        <f aca="false">G124</f>
        <v>-</v>
      </c>
      <c r="H123" s="60" t="n">
        <f aca="false">H124</f>
        <v>210000</v>
      </c>
    </row>
    <row r="124" customFormat="false" ht="20.85" hidden="false" customHeight="true" outlineLevel="0" collapsed="false">
      <c r="A124" s="47"/>
      <c r="B124" s="48" t="s">
        <v>161</v>
      </c>
      <c r="C124" s="49"/>
      <c r="D124" s="50" t="s">
        <v>162</v>
      </c>
      <c r="E124" s="51" t="s">
        <v>22</v>
      </c>
      <c r="F124" s="51" t="n">
        <f aca="false">F125</f>
        <v>210000</v>
      </c>
      <c r="G124" s="51" t="str">
        <f aca="false">G125</f>
        <v>-</v>
      </c>
      <c r="H124" s="51" t="n">
        <f aca="false">H125</f>
        <v>210000</v>
      </c>
    </row>
    <row r="125" customFormat="false" ht="44.75" hidden="false" customHeight="true" outlineLevel="0" collapsed="false">
      <c r="A125" s="55"/>
      <c r="B125" s="47"/>
      <c r="C125" s="28" t="s">
        <v>29</v>
      </c>
      <c r="D125" s="28" t="s">
        <v>30</v>
      </c>
      <c r="E125" s="54" t="s">
        <v>22</v>
      </c>
      <c r="F125" s="54" t="n">
        <f aca="false">H125</f>
        <v>210000</v>
      </c>
      <c r="G125" s="34" t="s">
        <v>22</v>
      </c>
      <c r="H125" s="54" t="n">
        <v>210000</v>
      </c>
    </row>
    <row r="126" customFormat="false" ht="22.35" hidden="false" customHeight="true" outlineLevel="0" collapsed="false">
      <c r="A126" s="63" t="s">
        <v>163</v>
      </c>
      <c r="B126" s="63"/>
      <c r="C126" s="63"/>
      <c r="D126" s="63"/>
      <c r="E126" s="64" t="e">
        <f aca="false">E10+E21+E24+E31+E41+E44+E54+E59+E62+E89+E96+E106+E120+E123</f>
        <v>#VALUE!</v>
      </c>
      <c r="F126" s="64" t="e">
        <f aca="false">F10+F21+F24+F31+F41+F44+F54+F59+F62+F89+F96+F106+F120+F123</f>
        <v>#VALUE!</v>
      </c>
      <c r="G126" s="64" t="e">
        <f aca="false">G10+G21+G24+G31+G41+G44+G54+G59+G62+G89+G96+G106+G120+G123</f>
        <v>#VALUE!</v>
      </c>
      <c r="H126" s="64" t="e">
        <f aca="false">H10+H21+H24+H31+H41+H44+H54+H59+H62+H89+H96+H106+H120+H123</f>
        <v>#VALUE!</v>
      </c>
    </row>
    <row r="127" customFormat="false" ht="15.25" hidden="false" customHeight="false" outlineLevel="0" collapsed="false">
      <c r="A127" s="65"/>
      <c r="B127" s="65"/>
      <c r="C127" s="65"/>
      <c r="D127" s="66"/>
      <c r="E127" s="66"/>
      <c r="F127" s="67"/>
    </row>
    <row r="128" customFormat="false" ht="12.85" hidden="false" customHeight="false" outlineLevel="0" collapsed="false">
      <c r="A128" s="68"/>
      <c r="B128" s="68"/>
      <c r="C128" s="68"/>
      <c r="D128" s="68"/>
      <c r="E128" s="69"/>
      <c r="F128" s="69"/>
    </row>
    <row r="135" customFormat="false" ht="12.85" hidden="false" customHeight="false" outlineLevel="0" collapsed="false">
      <c r="F135" s="0" t="s">
        <v>164</v>
      </c>
    </row>
  </sheetData>
  <mergeCells count="11">
    <mergeCell ref="E1:F1"/>
    <mergeCell ref="B5:F5"/>
    <mergeCell ref="A7:A8"/>
    <mergeCell ref="B7:B8"/>
    <mergeCell ref="C7:C8"/>
    <mergeCell ref="D7:D8"/>
    <mergeCell ref="F7:F8"/>
    <mergeCell ref="G7:H7"/>
    <mergeCell ref="A126:D126"/>
    <mergeCell ref="D127:E127"/>
    <mergeCell ref="A128:D128"/>
  </mergeCells>
  <printOptions headings="false" gridLines="false" gridLinesSet="true" horizontalCentered="false" verticalCentered="false"/>
  <pageMargins left="0.157638888888889" right="0.200694444444444" top="0.295138888888889" bottom="0.259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2" min="1" style="0" width="3.39"/>
    <col collapsed="false" customWidth="true" hidden="false" outlineLevel="0" max="3" min="3" style="0" width="6.65"/>
    <col collapsed="false" customWidth="true" hidden="false" outlineLevel="0" max="4" min="4" style="0" width="8.92"/>
    <col collapsed="false" customWidth="true" hidden="false" outlineLevel="0" max="6" min="6" style="0" width="36.69"/>
    <col collapsed="false" customWidth="true" hidden="false" outlineLevel="0" max="7" min="7" style="0" width="17.7"/>
  </cols>
  <sheetData>
    <row r="1" customFormat="false" ht="12.85" hidden="false" customHeight="false" outlineLevel="0" collapsed="false">
      <c r="B1" s="126"/>
      <c r="C1" s="126"/>
      <c r="D1" s="126"/>
      <c r="E1" s="126"/>
      <c r="F1" s="4"/>
      <c r="G1" s="4" t="s">
        <v>469</v>
      </c>
      <c r="H1" s="185"/>
    </row>
    <row r="2" customFormat="false" ht="12.85" hidden="false" customHeight="false" outlineLevel="0" collapsed="false">
      <c r="B2" s="126"/>
      <c r="C2" s="126"/>
      <c r="D2" s="126"/>
      <c r="E2" s="126"/>
      <c r="F2" s="186"/>
      <c r="G2" s="186" t="s">
        <v>1</v>
      </c>
      <c r="H2" s="185"/>
    </row>
    <row r="3" customFormat="false" ht="12.85" hidden="false" customHeight="false" outlineLevel="0" collapsed="false">
      <c r="B3" s="126"/>
      <c r="C3" s="126"/>
      <c r="D3" s="126"/>
      <c r="E3" s="126"/>
      <c r="F3" s="186"/>
      <c r="G3" s="186" t="s">
        <v>2</v>
      </c>
      <c r="H3" s="185"/>
    </row>
    <row r="4" customFormat="false" ht="12.85" hidden="false" customHeight="false" outlineLevel="0" collapsed="false">
      <c r="B4" s="126"/>
      <c r="C4" s="126"/>
      <c r="D4" s="126"/>
      <c r="E4" s="126"/>
      <c r="F4" s="4"/>
      <c r="G4" s="4" t="s">
        <v>3</v>
      </c>
    </row>
    <row r="5" customFormat="false" ht="12.85" hidden="false" customHeight="false" outlineLevel="0" collapsed="false">
      <c r="B5" s="126"/>
      <c r="C5" s="126"/>
      <c r="D5" s="126"/>
      <c r="E5" s="126"/>
      <c r="F5" s="4"/>
      <c r="G5" s="4"/>
    </row>
    <row r="6" customFormat="false" ht="12.85" hidden="false" customHeight="false" outlineLevel="0" collapsed="false">
      <c r="B6" s="126"/>
      <c r="C6" s="126"/>
      <c r="D6" s="126"/>
      <c r="E6" s="126"/>
      <c r="F6" s="4"/>
      <c r="G6" s="4"/>
    </row>
    <row r="7" customFormat="false" ht="12.85" hidden="false" customHeight="false" outlineLevel="0" collapsed="false">
      <c r="B7" s="126"/>
      <c r="C7" s="126"/>
      <c r="D7" s="126"/>
      <c r="E7" s="126"/>
      <c r="F7" s="4"/>
      <c r="G7" s="4"/>
    </row>
    <row r="8" customFormat="false" ht="17.9" hidden="false" customHeight="true" outlineLevel="0" collapsed="false">
      <c r="B8" s="128" t="s">
        <v>470</v>
      </c>
      <c r="C8" s="128"/>
      <c r="D8" s="128"/>
      <c r="E8" s="128"/>
      <c r="F8" s="128"/>
      <c r="G8" s="128"/>
    </row>
    <row r="9" customFormat="false" ht="17.65" hidden="false" customHeight="false" outlineLevel="0" collapsed="false">
      <c r="B9" s="126"/>
      <c r="C9" s="126"/>
      <c r="D9" s="126"/>
      <c r="E9" s="126"/>
      <c r="F9" s="212"/>
      <c r="G9" s="212"/>
    </row>
    <row r="10" customFormat="false" ht="12.85" hidden="false" customHeight="false" outlineLevel="0" collapsed="false">
      <c r="B10" s="126"/>
      <c r="C10" s="126"/>
      <c r="D10" s="126"/>
      <c r="E10" s="126"/>
      <c r="F10" s="126"/>
      <c r="G10" s="218" t="s">
        <v>319</v>
      </c>
    </row>
    <row r="11" customFormat="false" ht="12.85" hidden="false" customHeight="false" outlineLevel="0" collapsed="false">
      <c r="B11" s="219" t="s">
        <v>320</v>
      </c>
      <c r="C11" s="219" t="s">
        <v>321</v>
      </c>
      <c r="D11" s="219" t="s">
        <v>438</v>
      </c>
      <c r="E11" s="219" t="s">
        <v>471</v>
      </c>
      <c r="F11" s="219" t="s">
        <v>472</v>
      </c>
      <c r="G11" s="219" t="s">
        <v>473</v>
      </c>
    </row>
    <row r="12" customFormat="false" ht="12.85" hidden="false" customHeight="false" outlineLevel="0" collapsed="false">
      <c r="B12" s="220" t="n">
        <v>1</v>
      </c>
      <c r="C12" s="220" t="n">
        <v>2</v>
      </c>
      <c r="D12" s="220" t="n">
        <v>3</v>
      </c>
      <c r="E12" s="220" t="n">
        <v>4</v>
      </c>
      <c r="F12" s="220" t="n">
        <v>5</v>
      </c>
      <c r="G12" s="220" t="n">
        <v>6</v>
      </c>
    </row>
    <row r="13" customFormat="false" ht="26.85" hidden="false" customHeight="true" outlineLevel="0" collapsed="false">
      <c r="B13" s="221" t="n">
        <v>1</v>
      </c>
      <c r="C13" s="221" t="n">
        <v>921</v>
      </c>
      <c r="D13" s="221" t="n">
        <v>92109</v>
      </c>
      <c r="E13" s="221" t="n">
        <v>2480</v>
      </c>
      <c r="F13" s="222" t="s">
        <v>474</v>
      </c>
      <c r="G13" s="223" t="n">
        <v>105000</v>
      </c>
    </row>
    <row r="14" customFormat="false" ht="29.1" hidden="false" customHeight="true" outlineLevel="0" collapsed="false">
      <c r="B14" s="224" t="n">
        <v>2</v>
      </c>
      <c r="C14" s="224" t="n">
        <v>921</v>
      </c>
      <c r="D14" s="224" t="n">
        <v>92116</v>
      </c>
      <c r="E14" s="224" t="n">
        <v>2480</v>
      </c>
      <c r="F14" s="225" t="s">
        <v>475</v>
      </c>
      <c r="G14" s="226" t="n">
        <v>55000</v>
      </c>
    </row>
    <row r="15" customFormat="false" ht="24.6" hidden="false" customHeight="true" outlineLevel="0" collapsed="false">
      <c r="B15" s="227" t="s">
        <v>340</v>
      </c>
      <c r="C15" s="227"/>
      <c r="D15" s="227"/>
      <c r="E15" s="227"/>
      <c r="F15" s="227"/>
      <c r="G15" s="228" t="n">
        <f aca="false">G14+G13</f>
        <v>160000</v>
      </c>
    </row>
    <row r="16" customFormat="false" ht="19.4" hidden="false" customHeight="true" outlineLevel="0" collapsed="false">
      <c r="B16" s="126"/>
      <c r="C16" s="126"/>
      <c r="D16" s="126"/>
      <c r="E16" s="126"/>
      <c r="F16" s="126"/>
      <c r="G16" s="126"/>
    </row>
    <row r="17" customFormat="false" ht="12.85" hidden="false" customHeight="false" outlineLevel="0" collapsed="false">
      <c r="B17" s="217" t="s">
        <v>476</v>
      </c>
      <c r="C17" s="126"/>
      <c r="D17" s="126"/>
      <c r="E17" s="126"/>
      <c r="F17" s="126"/>
      <c r="G17" s="126"/>
    </row>
    <row r="18" customFormat="false" ht="12.85" hidden="false" customHeight="false" outlineLevel="0" collapsed="false">
      <c r="B18" s="229" t="s">
        <v>477</v>
      </c>
      <c r="C18" s="126"/>
      <c r="D18" s="126"/>
      <c r="E18" s="126"/>
      <c r="F18" s="126"/>
      <c r="G18" s="126"/>
    </row>
    <row r="19" customFormat="false" ht="12.85" hidden="false" customHeight="false" outlineLevel="0" collapsed="false">
      <c r="B19" s="126"/>
      <c r="C19" s="126"/>
      <c r="D19" s="126"/>
      <c r="E19" s="126"/>
      <c r="F19" s="126"/>
      <c r="G19" s="126"/>
    </row>
    <row r="20" customFormat="false" ht="12.85" hidden="false" customHeight="false" outlineLevel="0" collapsed="false">
      <c r="B20" s="229"/>
      <c r="C20" s="126"/>
      <c r="D20" s="126"/>
      <c r="E20" s="126"/>
      <c r="F20" s="126"/>
      <c r="G20" s="126"/>
    </row>
    <row r="21" customFormat="false" ht="12.85" hidden="false" customHeight="false" outlineLevel="0" collapsed="false">
      <c r="B21" s="126"/>
      <c r="C21" s="126"/>
      <c r="D21" s="126"/>
      <c r="E21" s="126"/>
      <c r="F21" s="126"/>
      <c r="G21" s="126"/>
    </row>
  </sheetData>
  <mergeCells count="2">
    <mergeCell ref="B8:G8"/>
    <mergeCell ref="B15:F15"/>
  </mergeCells>
  <printOptions headings="false" gridLines="false" gridLinesSet="true" horizontalCentered="false" verticalCentered="false"/>
  <pageMargins left="0.157638888888889" right="0.200694444444444" top="0.295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5.66"/>
    <col collapsed="false" customWidth="true" hidden="false" outlineLevel="0" max="3" min="3" style="0" width="9.48"/>
    <col collapsed="false" customWidth="true" hidden="false" outlineLevel="0" max="4" min="4" style="0" width="8.35"/>
    <col collapsed="false" customWidth="true" hidden="false" outlineLevel="0" max="5" min="5" style="0" width="41.66"/>
    <col collapsed="false" customWidth="true" hidden="false" outlineLevel="0" max="6" min="6" style="0" width="19.55"/>
  </cols>
  <sheetData>
    <row r="1" customFormat="false" ht="12.85" hidden="false" customHeight="false" outlineLevel="0" collapsed="false">
      <c r="A1" s="126"/>
      <c r="B1" s="126"/>
      <c r="C1" s="126"/>
      <c r="D1" s="126"/>
      <c r="E1" s="4"/>
      <c r="F1" s="4" t="s">
        <v>478</v>
      </c>
      <c r="G1" s="185"/>
    </row>
    <row r="2" customFormat="false" ht="12.85" hidden="false" customHeight="false" outlineLevel="0" collapsed="false">
      <c r="A2" s="126"/>
      <c r="B2" s="126"/>
      <c r="C2" s="126"/>
      <c r="D2" s="126"/>
      <c r="E2" s="186"/>
      <c r="F2" s="186" t="s">
        <v>1</v>
      </c>
      <c r="G2" s="185"/>
    </row>
    <row r="3" customFormat="false" ht="12.85" hidden="false" customHeight="false" outlineLevel="0" collapsed="false">
      <c r="A3" s="126"/>
      <c r="B3" s="126"/>
      <c r="C3" s="126"/>
      <c r="D3" s="126"/>
      <c r="E3" s="186"/>
      <c r="F3" s="186" t="s">
        <v>2</v>
      </c>
      <c r="G3" s="185"/>
    </row>
    <row r="4" customFormat="false" ht="12.85" hidden="false" customHeight="false" outlineLevel="0" collapsed="false">
      <c r="A4" s="126"/>
      <c r="B4" s="126"/>
      <c r="C4" s="126"/>
      <c r="D4" s="126"/>
      <c r="E4" s="4"/>
      <c r="F4" s="4" t="s">
        <v>3</v>
      </c>
    </row>
    <row r="5" customFormat="false" ht="12.85" hidden="false" customHeight="false" outlineLevel="0" collapsed="false">
      <c r="A5" s="126"/>
      <c r="B5" s="126"/>
      <c r="C5" s="126"/>
      <c r="D5" s="126"/>
      <c r="E5" s="4"/>
      <c r="F5" s="4"/>
    </row>
    <row r="6" customFormat="false" ht="12.85" hidden="false" customHeight="false" outlineLevel="0" collapsed="false">
      <c r="A6" s="126"/>
      <c r="B6" s="126"/>
      <c r="C6" s="126"/>
      <c r="D6" s="126"/>
      <c r="E6" s="4"/>
      <c r="F6" s="4"/>
    </row>
    <row r="7" customFormat="false" ht="12.85" hidden="false" customHeight="false" outlineLevel="0" collapsed="false">
      <c r="A7" s="126"/>
      <c r="B7" s="126"/>
      <c r="C7" s="126"/>
      <c r="D7" s="126"/>
      <c r="E7" s="4"/>
      <c r="F7" s="4"/>
    </row>
    <row r="8" customFormat="false" ht="34.3" hidden="false" customHeight="true" outlineLevel="0" collapsed="false">
      <c r="A8" s="128" t="s">
        <v>479</v>
      </c>
      <c r="B8" s="128"/>
      <c r="C8" s="128"/>
      <c r="D8" s="128"/>
      <c r="E8" s="128"/>
      <c r="F8" s="128"/>
    </row>
    <row r="9" customFormat="false" ht="17.65" hidden="false" customHeight="false" outlineLevel="0" collapsed="false">
      <c r="A9" s="126"/>
      <c r="B9" s="126"/>
      <c r="C9" s="126"/>
      <c r="D9" s="126"/>
      <c r="E9" s="212"/>
      <c r="F9" s="212"/>
    </row>
    <row r="10" customFormat="false" ht="12.85" hidden="false" customHeight="false" outlineLevel="0" collapsed="false">
      <c r="A10" s="126"/>
      <c r="B10" s="126"/>
      <c r="C10" s="126"/>
      <c r="D10" s="126"/>
      <c r="E10" s="126"/>
      <c r="F10" s="218" t="s">
        <v>319</v>
      </c>
    </row>
    <row r="11" customFormat="false" ht="12.85" hidden="false" customHeight="false" outlineLevel="0" collapsed="false">
      <c r="A11" s="219" t="s">
        <v>320</v>
      </c>
      <c r="B11" s="219" t="s">
        <v>321</v>
      </c>
      <c r="C11" s="219" t="s">
        <v>438</v>
      </c>
      <c r="D11" s="219" t="s">
        <v>471</v>
      </c>
      <c r="E11" s="219" t="s">
        <v>480</v>
      </c>
      <c r="F11" s="219" t="s">
        <v>473</v>
      </c>
    </row>
    <row r="12" customFormat="false" ht="12.85" hidden="false" customHeight="false" outlineLevel="0" collapsed="false">
      <c r="A12" s="220" t="n">
        <v>1</v>
      </c>
      <c r="B12" s="220" t="n">
        <v>2</v>
      </c>
      <c r="C12" s="220" t="n">
        <v>3</v>
      </c>
      <c r="D12" s="220" t="n">
        <v>4</v>
      </c>
      <c r="E12" s="220" t="n">
        <v>5</v>
      </c>
      <c r="F12" s="220" t="n">
        <v>6</v>
      </c>
    </row>
    <row r="13" customFormat="false" ht="29.85" hidden="false" customHeight="true" outlineLevel="0" collapsed="false">
      <c r="A13" s="221" t="n">
        <v>1</v>
      </c>
      <c r="B13" s="221" t="n">
        <v>750</v>
      </c>
      <c r="C13" s="221" t="n">
        <v>75075</v>
      </c>
      <c r="D13" s="221" t="n">
        <v>2679</v>
      </c>
      <c r="E13" s="221" t="s">
        <v>481</v>
      </c>
      <c r="F13" s="230" t="n">
        <v>5000</v>
      </c>
    </row>
    <row r="14" customFormat="false" ht="38.8" hidden="false" customHeight="true" outlineLevel="0" collapsed="false">
      <c r="A14" s="221" t="n">
        <v>2</v>
      </c>
      <c r="B14" s="221" t="n">
        <v>926</v>
      </c>
      <c r="C14" s="221" t="n">
        <v>92695</v>
      </c>
      <c r="D14" s="221" t="n">
        <v>2820</v>
      </c>
      <c r="E14" s="231" t="s">
        <v>482</v>
      </c>
      <c r="F14" s="232" t="n">
        <v>15000</v>
      </c>
    </row>
    <row r="15" customFormat="false" ht="23.85" hidden="false" customHeight="true" outlineLevel="0" collapsed="false">
      <c r="A15" s="227" t="s">
        <v>340</v>
      </c>
      <c r="B15" s="227"/>
      <c r="C15" s="227"/>
      <c r="D15" s="227"/>
      <c r="E15" s="227"/>
      <c r="F15" s="230" t="n">
        <f aca="false">F14+F13</f>
        <v>20000</v>
      </c>
    </row>
    <row r="16" customFormat="false" ht="12.85" hidden="false" customHeight="false" outlineLevel="0" collapsed="false">
      <c r="A16" s="126"/>
      <c r="B16" s="126"/>
      <c r="C16" s="126"/>
      <c r="D16" s="126"/>
      <c r="E16" s="126"/>
      <c r="F16" s="126"/>
    </row>
    <row r="17" customFormat="false" ht="12.85" hidden="false" customHeight="false" outlineLevel="0" collapsed="false">
      <c r="A17" s="126"/>
      <c r="B17" s="126"/>
      <c r="C17" s="126"/>
      <c r="D17" s="126"/>
      <c r="E17" s="126"/>
      <c r="F17" s="126"/>
    </row>
    <row r="18" customFormat="false" ht="12.85" hidden="false" customHeight="false" outlineLevel="0" collapsed="false">
      <c r="A18" s="229"/>
      <c r="B18" s="126"/>
      <c r="C18" s="126"/>
      <c r="D18" s="126"/>
      <c r="E18" s="126"/>
      <c r="F18" s="126"/>
    </row>
    <row r="19" customFormat="false" ht="12.85" hidden="false" customHeight="false" outlineLevel="0" collapsed="false">
      <c r="A19" s="126"/>
      <c r="B19" s="126"/>
      <c r="C19" s="126"/>
      <c r="D19" s="126"/>
      <c r="E19" s="126"/>
      <c r="F19" s="126"/>
    </row>
  </sheetData>
  <mergeCells count="2">
    <mergeCell ref="A8:F8"/>
    <mergeCell ref="A15:E15"/>
  </mergeCells>
  <printOptions headings="false" gridLines="false" gridLinesSet="true" horizontalCentered="false" verticalCentered="false"/>
  <pageMargins left="0.157638888888889" right="0.200694444444444" top="0.295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45.2"/>
    <col collapsed="false" customWidth="true" hidden="false" outlineLevel="0" max="4" min="4" style="0" width="30.74"/>
  </cols>
  <sheetData>
    <row r="1" customFormat="false" ht="12.85" hidden="false" customHeight="false" outlineLevel="0" collapsed="false">
      <c r="B1" s="126"/>
      <c r="C1" s="4"/>
      <c r="D1" s="4" t="s">
        <v>483</v>
      </c>
      <c r="E1" s="185"/>
    </row>
    <row r="2" customFormat="false" ht="12.85" hidden="false" customHeight="false" outlineLevel="0" collapsed="false">
      <c r="B2" s="126"/>
      <c r="C2" s="186"/>
      <c r="D2" s="186" t="s">
        <v>1</v>
      </c>
      <c r="E2" s="185"/>
    </row>
    <row r="3" customFormat="false" ht="12.85" hidden="false" customHeight="false" outlineLevel="0" collapsed="false">
      <c r="B3" s="126"/>
      <c r="C3" s="2"/>
      <c r="D3" s="186" t="s">
        <v>2</v>
      </c>
      <c r="E3" s="185"/>
    </row>
    <row r="4" customFormat="false" ht="12.85" hidden="false" customHeight="false" outlineLevel="0" collapsed="false">
      <c r="B4" s="126"/>
      <c r="C4" s="4"/>
      <c r="D4" s="4" t="s">
        <v>3</v>
      </c>
    </row>
    <row r="5" customFormat="false" ht="12.85" hidden="false" customHeight="false" outlineLevel="0" collapsed="false">
      <c r="B5" s="126"/>
      <c r="C5" s="4"/>
      <c r="D5" s="4"/>
    </row>
    <row r="6" customFormat="false" ht="12.85" hidden="false" customHeight="false" outlineLevel="0" collapsed="false">
      <c r="B6" s="126"/>
      <c r="C6" s="4"/>
      <c r="D6" s="4"/>
    </row>
    <row r="7" customFormat="false" ht="17.65" hidden="false" customHeight="false" outlineLevel="0" collapsed="false">
      <c r="B7" s="233" t="s">
        <v>484</v>
      </c>
      <c r="C7" s="233"/>
      <c r="D7" s="233"/>
    </row>
    <row r="8" customFormat="false" ht="17.65" hidden="false" customHeight="false" outlineLevel="0" collapsed="false">
      <c r="B8" s="233" t="s">
        <v>485</v>
      </c>
      <c r="C8" s="233"/>
      <c r="D8" s="233"/>
    </row>
    <row r="9" customFormat="false" ht="12.85" hidden="false" customHeight="false" outlineLevel="0" collapsed="false">
      <c r="B9" s="126"/>
      <c r="C9" s="126"/>
      <c r="D9" s="126"/>
    </row>
    <row r="10" customFormat="false" ht="12.85" hidden="false" customHeight="false" outlineLevel="0" collapsed="false">
      <c r="B10" s="126"/>
      <c r="C10" s="126"/>
      <c r="D10" s="130" t="s">
        <v>319</v>
      </c>
    </row>
    <row r="11" customFormat="false" ht="17.9" hidden="false" customHeight="true" outlineLevel="0" collapsed="false">
      <c r="B11" s="173" t="s">
        <v>320</v>
      </c>
      <c r="C11" s="173" t="s">
        <v>449</v>
      </c>
      <c r="D11" s="173" t="s">
        <v>486</v>
      </c>
    </row>
    <row r="12" customFormat="false" ht="20.1" hidden="false" customHeight="true" outlineLevel="0" collapsed="false">
      <c r="B12" s="176" t="s">
        <v>460</v>
      </c>
      <c r="C12" s="188" t="s">
        <v>487</v>
      </c>
      <c r="D12" s="189" t="n">
        <v>32000</v>
      </c>
    </row>
    <row r="13" customFormat="false" ht="17.9" hidden="false" customHeight="true" outlineLevel="0" collapsed="false">
      <c r="B13" s="176" t="s">
        <v>488</v>
      </c>
      <c r="C13" s="188" t="s">
        <v>489</v>
      </c>
      <c r="D13" s="189" t="n">
        <f aca="false">D14+D15</f>
        <v>10200</v>
      </c>
    </row>
    <row r="14" customFormat="false" ht="21.6" hidden="false" customHeight="true" outlineLevel="0" collapsed="false">
      <c r="B14" s="177" t="s">
        <v>391</v>
      </c>
      <c r="C14" s="234" t="s">
        <v>490</v>
      </c>
      <c r="D14" s="235" t="n">
        <v>10000</v>
      </c>
    </row>
    <row r="15" customFormat="false" ht="20.1" hidden="false" customHeight="true" outlineLevel="0" collapsed="false">
      <c r="B15" s="177" t="s">
        <v>394</v>
      </c>
      <c r="C15" s="234" t="s">
        <v>491</v>
      </c>
      <c r="D15" s="235" t="n">
        <v>200</v>
      </c>
    </row>
    <row r="16" customFormat="false" ht="17.9" hidden="false" customHeight="true" outlineLevel="0" collapsed="false">
      <c r="B16" s="176" t="s">
        <v>492</v>
      </c>
      <c r="C16" s="188" t="s">
        <v>452</v>
      </c>
      <c r="D16" s="189" t="n">
        <f aca="false">D17+D22</f>
        <v>40500</v>
      </c>
    </row>
    <row r="17" customFormat="false" ht="17.15" hidden="false" customHeight="true" outlineLevel="0" collapsed="false">
      <c r="B17" s="177" t="s">
        <v>391</v>
      </c>
      <c r="C17" s="236" t="s">
        <v>493</v>
      </c>
      <c r="D17" s="235" t="n">
        <f aca="false">D20+D18+D21</f>
        <v>30500</v>
      </c>
    </row>
    <row r="18" customFormat="false" ht="17.15" hidden="false" customHeight="true" outlineLevel="0" collapsed="false">
      <c r="B18" s="237"/>
      <c r="C18" s="234" t="s">
        <v>494</v>
      </c>
      <c r="D18" s="235" t="n">
        <v>20000</v>
      </c>
    </row>
    <row r="19" customFormat="false" ht="23.85" hidden="false" customHeight="true" outlineLevel="0" collapsed="false">
      <c r="B19" s="238"/>
      <c r="C19" s="239" t="s">
        <v>495</v>
      </c>
      <c r="D19" s="235"/>
    </row>
    <row r="20" customFormat="false" ht="17.15" hidden="false" customHeight="true" outlineLevel="0" collapsed="false">
      <c r="B20" s="238"/>
      <c r="C20" s="234" t="s">
        <v>496</v>
      </c>
      <c r="D20" s="235" t="n">
        <v>2000</v>
      </c>
    </row>
    <row r="21" customFormat="false" ht="16.4" hidden="false" customHeight="true" outlineLevel="0" collapsed="false">
      <c r="B21" s="240"/>
      <c r="C21" s="234" t="s">
        <v>497</v>
      </c>
      <c r="D21" s="235" t="n">
        <v>8500</v>
      </c>
    </row>
    <row r="22" customFormat="false" ht="17.15" hidden="false" customHeight="true" outlineLevel="0" collapsed="false">
      <c r="B22" s="177" t="s">
        <v>394</v>
      </c>
      <c r="C22" s="236" t="s">
        <v>498</v>
      </c>
      <c r="D22" s="235" t="n">
        <f aca="false">D23</f>
        <v>10000</v>
      </c>
    </row>
    <row r="23" customFormat="false" ht="20.85" hidden="false" customHeight="true" outlineLevel="0" collapsed="false">
      <c r="B23" s="177"/>
      <c r="C23" s="135" t="s">
        <v>499</v>
      </c>
      <c r="D23" s="235" t="n">
        <v>10000</v>
      </c>
    </row>
    <row r="24" customFormat="false" ht="26.85" hidden="false" customHeight="true" outlineLevel="0" collapsed="false">
      <c r="B24" s="176" t="s">
        <v>500</v>
      </c>
      <c r="C24" s="188" t="s">
        <v>501</v>
      </c>
      <c r="D24" s="189" t="n">
        <f aca="false">D12+D13-D16</f>
        <v>1700</v>
      </c>
    </row>
    <row r="25" customFormat="false" ht="15.25" hidden="false" customHeight="false" outlineLevel="0" collapsed="false">
      <c r="B25" s="241"/>
      <c r="C25" s="241"/>
      <c r="D25" s="241"/>
    </row>
    <row r="26" customFormat="false" ht="15.25" hidden="false" customHeight="false" outlineLevel="0" collapsed="false">
      <c r="B26" s="241"/>
      <c r="C26" s="241"/>
      <c r="D26" s="241"/>
    </row>
  </sheetData>
  <mergeCells count="2">
    <mergeCell ref="B7:D7"/>
    <mergeCell ref="B8:D8"/>
  </mergeCells>
  <printOptions headings="false" gridLines="false" gridLinesSet="true" horizontalCentered="false" verticalCentered="false"/>
  <pageMargins left="0.157638888888889" right="0.200694444444444" top="0.295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32.87"/>
    <col collapsed="false" customWidth="true" hidden="false" outlineLevel="0" max="4" min="3" style="0" width="10.61"/>
    <col collapsed="false" customWidth="true" hidden="false" outlineLevel="0" max="5" min="5" style="0" width="8.63"/>
    <col collapsed="false" customWidth="true" hidden="false" outlineLevel="0" max="6" min="6" style="0" width="7.22"/>
    <col collapsed="false" customWidth="true" hidden="false" outlineLevel="0" max="7" min="7" style="0" width="7.64"/>
  </cols>
  <sheetData>
    <row r="1" customFormat="false" ht="12.85" hidden="false" customHeight="false" outlineLevel="0" collapsed="false">
      <c r="A1" s="242"/>
      <c r="B1" s="242"/>
      <c r="C1" s="242"/>
      <c r="D1" s="242"/>
      <c r="E1" s="243" t="s">
        <v>502</v>
      </c>
      <c r="F1" s="4"/>
      <c r="G1" s="4"/>
    </row>
    <row r="2" customFormat="false" ht="12.85" hidden="false" customHeight="false" outlineLevel="0" collapsed="false">
      <c r="A2" s="242"/>
      <c r="B2" s="242"/>
      <c r="C2" s="242"/>
      <c r="D2" s="242"/>
      <c r="E2" s="244" t="s">
        <v>503</v>
      </c>
      <c r="F2" s="243"/>
      <c r="G2" s="243"/>
    </row>
    <row r="3" customFormat="false" ht="12.85" hidden="false" customHeight="false" outlineLevel="0" collapsed="false">
      <c r="A3" s="242"/>
      <c r="B3" s="242"/>
      <c r="C3" s="242"/>
      <c r="D3" s="242"/>
      <c r="E3" s="243" t="s">
        <v>504</v>
      </c>
      <c r="F3" s="243"/>
      <c r="G3" s="243"/>
    </row>
    <row r="4" customFormat="false" ht="12.85" hidden="false" customHeight="false" outlineLevel="0" collapsed="false">
      <c r="A4" s="242"/>
      <c r="B4" s="242"/>
      <c r="C4" s="242"/>
      <c r="D4" s="242"/>
      <c r="E4" s="245" t="s">
        <v>505</v>
      </c>
      <c r="F4" s="246"/>
      <c r="G4" s="246"/>
    </row>
    <row r="5" customFormat="false" ht="12.65" hidden="false" customHeight="true" outlineLevel="0" collapsed="false">
      <c r="A5" s="242"/>
      <c r="B5" s="242"/>
      <c r="C5" s="242"/>
      <c r="D5" s="242"/>
      <c r="E5" s="242"/>
      <c r="F5" s="247"/>
      <c r="G5" s="248"/>
    </row>
    <row r="6" customFormat="false" ht="11.9" hidden="false" customHeight="true" outlineLevel="0" collapsed="false">
      <c r="A6" s="242"/>
      <c r="B6" s="242"/>
      <c r="C6" s="242"/>
      <c r="D6" s="242"/>
      <c r="E6" s="242"/>
      <c r="F6" s="247"/>
      <c r="G6" s="248"/>
    </row>
    <row r="7" customFormat="false" ht="9.7" hidden="false" customHeight="true" outlineLevel="0" collapsed="false">
      <c r="A7" s="242"/>
      <c r="B7" s="242"/>
      <c r="C7" s="242"/>
      <c r="D7" s="242"/>
      <c r="E7" s="242"/>
      <c r="F7" s="242"/>
      <c r="G7" s="248"/>
    </row>
    <row r="8" customFormat="false" ht="11.15" hidden="false" customHeight="true" outlineLevel="0" collapsed="false">
      <c r="A8" s="249" t="s">
        <v>506</v>
      </c>
      <c r="B8" s="249"/>
      <c r="C8" s="249"/>
      <c r="D8" s="249"/>
      <c r="E8" s="249"/>
      <c r="F8" s="249"/>
      <c r="G8" s="249"/>
      <c r="H8" s="249"/>
    </row>
    <row r="9" customFormat="false" ht="11.9" hidden="false" customHeight="true" outlineLevel="0" collapsed="false">
      <c r="A9" s="242"/>
      <c r="B9" s="242"/>
      <c r="C9" s="242"/>
      <c r="D9" s="242"/>
      <c r="E9" s="242"/>
      <c r="F9" s="242"/>
      <c r="G9" s="242"/>
    </row>
    <row r="10" customFormat="false" ht="9.7" hidden="false" customHeight="true" outlineLevel="0" collapsed="false">
      <c r="A10" s="250" t="s">
        <v>320</v>
      </c>
      <c r="B10" s="250" t="s">
        <v>449</v>
      </c>
      <c r="C10" s="250" t="s">
        <v>507</v>
      </c>
      <c r="D10" s="251" t="s">
        <v>508</v>
      </c>
      <c r="E10" s="251"/>
      <c r="F10" s="251"/>
      <c r="G10" s="251"/>
      <c r="H10" s="252"/>
    </row>
    <row r="11" customFormat="false" ht="19.4" hidden="false" customHeight="true" outlineLevel="0" collapsed="false">
      <c r="A11" s="250"/>
      <c r="B11" s="250"/>
      <c r="C11" s="250"/>
      <c r="D11" s="250" t="n">
        <v>2009</v>
      </c>
      <c r="E11" s="250" t="n">
        <v>2010</v>
      </c>
      <c r="F11" s="250" t="n">
        <v>2011</v>
      </c>
      <c r="G11" s="250" t="n">
        <v>2012</v>
      </c>
      <c r="H11" s="252"/>
    </row>
    <row r="12" customFormat="false" ht="10.4" hidden="false" customHeight="true" outlineLevel="0" collapsed="false">
      <c r="A12" s="253" t="n">
        <v>1</v>
      </c>
      <c r="B12" s="253" t="n">
        <v>2</v>
      </c>
      <c r="C12" s="253" t="n">
        <v>3</v>
      </c>
      <c r="D12" s="253" t="n">
        <v>4</v>
      </c>
      <c r="E12" s="253" t="n">
        <v>5</v>
      </c>
      <c r="F12" s="253" t="n">
        <v>6</v>
      </c>
      <c r="G12" s="253" t="n">
        <v>7</v>
      </c>
      <c r="H12" s="254"/>
    </row>
    <row r="13" customFormat="false" ht="19.4" hidden="false" customHeight="true" outlineLevel="0" collapsed="false">
      <c r="A13" s="255" t="s">
        <v>391</v>
      </c>
      <c r="B13" s="256" t="s">
        <v>509</v>
      </c>
      <c r="C13" s="257" t="n">
        <f aca="false">C14</f>
        <v>0</v>
      </c>
      <c r="D13" s="257" t="n">
        <f aca="false">D14</f>
        <v>0</v>
      </c>
      <c r="E13" s="257" t="n">
        <v>0</v>
      </c>
      <c r="F13" s="257" t="n">
        <v>0</v>
      </c>
      <c r="G13" s="257" t="n">
        <v>0</v>
      </c>
      <c r="H13" s="252"/>
    </row>
    <row r="14" customFormat="false" ht="16.4" hidden="false" customHeight="true" outlineLevel="0" collapsed="false">
      <c r="A14" s="258" t="s">
        <v>368</v>
      </c>
      <c r="B14" s="259" t="s">
        <v>510</v>
      </c>
      <c r="C14" s="260" t="n">
        <f aca="false">C16</f>
        <v>0</v>
      </c>
      <c r="D14" s="260" t="n">
        <f aca="false">D16</f>
        <v>0</v>
      </c>
      <c r="E14" s="260" t="n">
        <v>0</v>
      </c>
      <c r="F14" s="260" t="n">
        <v>0</v>
      </c>
      <c r="G14" s="260" t="n">
        <v>0</v>
      </c>
      <c r="H14" s="184"/>
    </row>
    <row r="15" customFormat="false" ht="13.4" hidden="false" customHeight="true" outlineLevel="0" collapsed="false">
      <c r="A15" s="253" t="s">
        <v>511</v>
      </c>
      <c r="B15" s="261" t="s">
        <v>512</v>
      </c>
      <c r="C15" s="260"/>
      <c r="D15" s="262"/>
      <c r="E15" s="262"/>
      <c r="F15" s="262"/>
      <c r="G15" s="262"/>
      <c r="H15" s="184"/>
    </row>
    <row r="16" customFormat="false" ht="16.4" hidden="false" customHeight="true" outlineLevel="0" collapsed="false">
      <c r="A16" s="253" t="s">
        <v>513</v>
      </c>
      <c r="B16" s="261" t="s">
        <v>514</v>
      </c>
      <c r="C16" s="260"/>
      <c r="D16" s="260"/>
      <c r="E16" s="262"/>
      <c r="F16" s="262"/>
      <c r="G16" s="262"/>
      <c r="H16" s="184"/>
    </row>
    <row r="17" customFormat="false" ht="11.9" hidden="false" customHeight="true" outlineLevel="0" collapsed="false">
      <c r="A17" s="253" t="s">
        <v>515</v>
      </c>
      <c r="B17" s="261" t="s">
        <v>516</v>
      </c>
      <c r="C17" s="262"/>
      <c r="D17" s="262"/>
      <c r="E17" s="262"/>
      <c r="F17" s="262"/>
      <c r="G17" s="262"/>
      <c r="H17" s="184"/>
    </row>
    <row r="18" customFormat="false" ht="19.4" hidden="false" customHeight="true" outlineLevel="0" collapsed="false">
      <c r="A18" s="258" t="s">
        <v>375</v>
      </c>
      <c r="B18" s="259" t="s">
        <v>517</v>
      </c>
      <c r="C18" s="262"/>
      <c r="D18" s="262"/>
      <c r="E18" s="262"/>
      <c r="F18" s="262"/>
      <c r="G18" s="262"/>
      <c r="H18" s="184"/>
    </row>
    <row r="19" customFormat="false" ht="13.4" hidden="false" customHeight="true" outlineLevel="0" collapsed="false">
      <c r="A19" s="253" t="s">
        <v>518</v>
      </c>
      <c r="B19" s="261" t="s">
        <v>519</v>
      </c>
      <c r="C19" s="262"/>
      <c r="D19" s="262"/>
      <c r="E19" s="262"/>
      <c r="F19" s="262"/>
      <c r="G19" s="262"/>
      <c r="H19" s="184"/>
    </row>
    <row r="20" customFormat="false" ht="14.15" hidden="false" customHeight="true" outlineLevel="0" collapsed="false">
      <c r="A20" s="253" t="s">
        <v>520</v>
      </c>
      <c r="B20" s="261" t="s">
        <v>521</v>
      </c>
      <c r="C20" s="262"/>
      <c r="D20" s="262"/>
      <c r="E20" s="262"/>
      <c r="F20" s="262"/>
      <c r="G20" s="262"/>
      <c r="H20" s="184"/>
    </row>
    <row r="21" customFormat="false" ht="13.4" hidden="false" customHeight="true" outlineLevel="0" collapsed="false">
      <c r="A21" s="253"/>
      <c r="B21" s="253" t="s">
        <v>522</v>
      </c>
      <c r="C21" s="262"/>
      <c r="D21" s="262"/>
      <c r="E21" s="262"/>
      <c r="F21" s="262"/>
      <c r="G21" s="262"/>
      <c r="H21" s="184"/>
    </row>
    <row r="22" customFormat="false" ht="12.85" hidden="false" customHeight="false" outlineLevel="0" collapsed="false">
      <c r="A22" s="253" t="s">
        <v>523</v>
      </c>
      <c r="B22" s="261" t="s">
        <v>524</v>
      </c>
      <c r="C22" s="262"/>
      <c r="D22" s="262"/>
      <c r="E22" s="262"/>
      <c r="F22" s="262"/>
      <c r="G22" s="262"/>
      <c r="H22" s="184"/>
    </row>
    <row r="23" customFormat="false" ht="15.65" hidden="false" customHeight="true" outlineLevel="0" collapsed="false">
      <c r="A23" s="258" t="s">
        <v>380</v>
      </c>
      <c r="B23" s="259" t="s">
        <v>525</v>
      </c>
      <c r="C23" s="259"/>
      <c r="D23" s="259"/>
      <c r="E23" s="259"/>
      <c r="F23" s="259"/>
      <c r="G23" s="259"/>
      <c r="H23" s="184"/>
    </row>
    <row r="24" customFormat="false" ht="17.15" hidden="false" customHeight="true" outlineLevel="0" collapsed="false">
      <c r="A24" s="253" t="s">
        <v>526</v>
      </c>
      <c r="B24" s="263" t="s">
        <v>527</v>
      </c>
      <c r="C24" s="263"/>
      <c r="D24" s="263"/>
      <c r="E24" s="263"/>
      <c r="F24" s="263"/>
      <c r="G24" s="263"/>
      <c r="H24" s="184"/>
    </row>
    <row r="25" customFormat="false" ht="14.9" hidden="false" customHeight="true" outlineLevel="0" collapsed="false">
      <c r="A25" s="253" t="s">
        <v>528</v>
      </c>
      <c r="B25" s="263" t="s">
        <v>529</v>
      </c>
      <c r="C25" s="263"/>
      <c r="D25" s="263"/>
      <c r="E25" s="263"/>
      <c r="F25" s="263"/>
      <c r="G25" s="263"/>
      <c r="H25" s="184"/>
    </row>
    <row r="26" customFormat="false" ht="15.65" hidden="false" customHeight="true" outlineLevel="0" collapsed="false">
      <c r="A26" s="255" t="n">
        <v>2</v>
      </c>
      <c r="B26" s="256" t="s">
        <v>530</v>
      </c>
      <c r="C26" s="257" t="n">
        <f aca="false">C27+C32</f>
        <v>0</v>
      </c>
      <c r="D26" s="257" t="n">
        <f aca="false">D27+D32</f>
        <v>0</v>
      </c>
      <c r="E26" s="257" t="n">
        <v>0</v>
      </c>
      <c r="F26" s="257" t="n">
        <v>0</v>
      </c>
      <c r="G26" s="257" t="n">
        <v>0</v>
      </c>
      <c r="H26" s="252"/>
    </row>
    <row r="27" customFormat="false" ht="23.1" hidden="false" customHeight="true" outlineLevel="0" collapsed="false">
      <c r="A27" s="255" t="s">
        <v>531</v>
      </c>
      <c r="B27" s="256" t="s">
        <v>532</v>
      </c>
      <c r="C27" s="264" t="n">
        <f aca="false">C28</f>
        <v>0</v>
      </c>
      <c r="D27" s="264" t="n">
        <f aca="false">D28</f>
        <v>0</v>
      </c>
      <c r="E27" s="265"/>
      <c r="F27" s="265"/>
      <c r="G27" s="265"/>
      <c r="H27" s="252"/>
    </row>
    <row r="28" customFormat="false" ht="12.65" hidden="false" customHeight="true" outlineLevel="0" collapsed="false">
      <c r="A28" s="253" t="s">
        <v>533</v>
      </c>
      <c r="B28" s="261" t="s">
        <v>534</v>
      </c>
      <c r="C28" s="260"/>
      <c r="D28" s="260"/>
      <c r="E28" s="262"/>
      <c r="F28" s="262"/>
      <c r="G28" s="262"/>
      <c r="H28" s="184"/>
    </row>
    <row r="29" customFormat="false" ht="15.65" hidden="false" customHeight="true" outlineLevel="0" collapsed="false">
      <c r="A29" s="253" t="s">
        <v>535</v>
      </c>
      <c r="B29" s="261" t="s">
        <v>536</v>
      </c>
      <c r="C29" s="262"/>
      <c r="D29" s="262"/>
      <c r="E29" s="262"/>
      <c r="F29" s="262"/>
      <c r="G29" s="262"/>
      <c r="H29" s="184"/>
    </row>
    <row r="30" customFormat="false" ht="14.15" hidden="false" customHeight="true" outlineLevel="0" collapsed="false">
      <c r="A30" s="253" t="s">
        <v>537</v>
      </c>
      <c r="B30" s="261" t="s">
        <v>538</v>
      </c>
      <c r="C30" s="262"/>
      <c r="D30" s="262"/>
      <c r="E30" s="262"/>
      <c r="F30" s="262"/>
      <c r="G30" s="262"/>
      <c r="H30" s="184"/>
    </row>
    <row r="31" customFormat="false" ht="14.15" hidden="false" customHeight="true" outlineLevel="0" collapsed="false">
      <c r="A31" s="258" t="s">
        <v>539</v>
      </c>
      <c r="B31" s="259" t="s">
        <v>540</v>
      </c>
      <c r="C31" s="262"/>
      <c r="D31" s="262"/>
      <c r="E31" s="262"/>
      <c r="F31" s="262"/>
      <c r="G31" s="262"/>
      <c r="H31" s="184"/>
    </row>
    <row r="32" customFormat="false" ht="14.15" hidden="false" customHeight="true" outlineLevel="0" collapsed="false">
      <c r="A32" s="258" t="s">
        <v>541</v>
      </c>
      <c r="B32" s="259" t="s">
        <v>542</v>
      </c>
      <c r="C32" s="260"/>
      <c r="D32" s="260"/>
      <c r="E32" s="266"/>
      <c r="F32" s="266"/>
      <c r="G32" s="266"/>
      <c r="H32" s="267"/>
    </row>
    <row r="33" customFormat="false" ht="15.65" hidden="false" customHeight="true" outlineLevel="0" collapsed="false">
      <c r="A33" s="255" t="s">
        <v>396</v>
      </c>
      <c r="B33" s="256" t="s">
        <v>543</v>
      </c>
      <c r="C33" s="257" t="n">
        <f aca="false">C34+C35</f>
        <v>7031711.03</v>
      </c>
      <c r="D33" s="257" t="n">
        <f aca="false">D34+D35</f>
        <v>8161618</v>
      </c>
      <c r="E33" s="257" t="n">
        <f aca="false">E34+E35</f>
        <v>0</v>
      </c>
      <c r="F33" s="257" t="n">
        <f aca="false">F34+F35</f>
        <v>0</v>
      </c>
      <c r="G33" s="257" t="n">
        <f aca="false">G34+G35</f>
        <v>0</v>
      </c>
      <c r="H33" s="252"/>
    </row>
    <row r="34" customFormat="false" ht="15.65" hidden="false" customHeight="true" outlineLevel="0" collapsed="false">
      <c r="A34" s="265" t="s">
        <v>544</v>
      </c>
      <c r="B34" s="268" t="s">
        <v>545</v>
      </c>
      <c r="C34" s="264" t="n">
        <v>6839269.18</v>
      </c>
      <c r="D34" s="264" t="n">
        <v>6812168</v>
      </c>
      <c r="E34" s="264"/>
      <c r="F34" s="264"/>
      <c r="G34" s="264"/>
      <c r="H34" s="252"/>
    </row>
    <row r="35" customFormat="false" ht="15.65" hidden="false" customHeight="true" outlineLevel="0" collapsed="false">
      <c r="A35" s="265" t="s">
        <v>546</v>
      </c>
      <c r="B35" s="268" t="s">
        <v>547</v>
      </c>
      <c r="C35" s="264" t="n">
        <v>192441.85</v>
      </c>
      <c r="D35" s="264" t="n">
        <v>1349450</v>
      </c>
      <c r="E35" s="264"/>
      <c r="F35" s="264"/>
      <c r="G35" s="264"/>
      <c r="H35" s="252"/>
    </row>
    <row r="36" customFormat="false" ht="14.15" hidden="false" customHeight="true" outlineLevel="0" collapsed="false">
      <c r="A36" s="255" t="s">
        <v>399</v>
      </c>
      <c r="B36" s="256" t="s">
        <v>548</v>
      </c>
      <c r="C36" s="257" t="n">
        <f aca="false">C37+C38</f>
        <v>7722710.65</v>
      </c>
      <c r="D36" s="257" t="n">
        <f aca="false">D37+D38</f>
        <v>8842018</v>
      </c>
      <c r="E36" s="257" t="n">
        <f aca="false">E37+E38</f>
        <v>0</v>
      </c>
      <c r="F36" s="257" t="n">
        <f aca="false">F37+F38</f>
        <v>0</v>
      </c>
      <c r="G36" s="257" t="n">
        <f aca="false">G37+G38</f>
        <v>0</v>
      </c>
      <c r="H36" s="269"/>
    </row>
    <row r="37" customFormat="false" ht="16.4" hidden="false" customHeight="true" outlineLevel="0" collapsed="false">
      <c r="A37" s="265" t="s">
        <v>549</v>
      </c>
      <c r="B37" s="268" t="s">
        <v>550</v>
      </c>
      <c r="C37" s="264" t="n">
        <v>6042150.97</v>
      </c>
      <c r="D37" s="264" t="n">
        <v>6487018</v>
      </c>
      <c r="E37" s="270"/>
      <c r="F37" s="270"/>
      <c r="G37" s="270"/>
      <c r="H37" s="269"/>
    </row>
    <row r="38" customFormat="false" ht="14.9" hidden="false" customHeight="true" outlineLevel="0" collapsed="false">
      <c r="A38" s="265" t="s">
        <v>551</v>
      </c>
      <c r="B38" s="268" t="s">
        <v>552</v>
      </c>
      <c r="C38" s="264" t="n">
        <v>1680559.68</v>
      </c>
      <c r="D38" s="264" t="n">
        <v>2355000</v>
      </c>
      <c r="E38" s="270"/>
      <c r="F38" s="270"/>
      <c r="G38" s="270"/>
      <c r="H38" s="269"/>
    </row>
    <row r="39" customFormat="false" ht="20.85" hidden="false" customHeight="true" outlineLevel="0" collapsed="false">
      <c r="A39" s="255" t="s">
        <v>402</v>
      </c>
      <c r="B39" s="271" t="s">
        <v>553</v>
      </c>
      <c r="C39" s="257" t="n">
        <f aca="false">C33-C36</f>
        <v>-690999.62</v>
      </c>
      <c r="D39" s="257" t="n">
        <f aca="false">D33-D36</f>
        <v>-680400</v>
      </c>
      <c r="E39" s="257" t="n">
        <f aca="false">E33-E36</f>
        <v>0</v>
      </c>
      <c r="F39" s="257" t="n">
        <f aca="false">F33-F36</f>
        <v>0</v>
      </c>
      <c r="G39" s="257" t="n">
        <f aca="false">G33-G36</f>
        <v>0</v>
      </c>
      <c r="H39" s="269"/>
    </row>
    <row r="40" customFormat="false" ht="16.4" hidden="false" customHeight="true" outlineLevel="0" collapsed="false">
      <c r="A40" s="255" t="s">
        <v>405</v>
      </c>
      <c r="B40" s="256" t="s">
        <v>554</v>
      </c>
      <c r="C40" s="272" t="n">
        <v>0</v>
      </c>
      <c r="D40" s="272" t="n">
        <f aca="false">D26/D33</f>
        <v>0</v>
      </c>
      <c r="E40" s="272" t="n">
        <v>0</v>
      </c>
      <c r="F40" s="272" t="n">
        <v>0</v>
      </c>
      <c r="G40" s="272" t="n">
        <v>0</v>
      </c>
      <c r="H40" s="252"/>
    </row>
    <row r="41" customFormat="false" ht="15.65" hidden="false" customHeight="true" outlineLevel="0" collapsed="false">
      <c r="A41" s="258" t="s">
        <v>555</v>
      </c>
      <c r="B41" s="273" t="s">
        <v>556</v>
      </c>
      <c r="C41" s="274" t="n">
        <v>0</v>
      </c>
      <c r="D41" s="274" t="n">
        <v>0</v>
      </c>
      <c r="E41" s="262"/>
      <c r="F41" s="262"/>
      <c r="G41" s="262"/>
      <c r="H41" s="184"/>
    </row>
    <row r="42" customFormat="false" ht="18.65" hidden="false" customHeight="true" outlineLevel="0" collapsed="false">
      <c r="A42" s="258" t="s">
        <v>557</v>
      </c>
      <c r="B42" s="259" t="s">
        <v>558</v>
      </c>
      <c r="C42" s="274" t="n">
        <v>0</v>
      </c>
      <c r="D42" s="274" t="n">
        <v>0</v>
      </c>
      <c r="E42" s="262"/>
      <c r="F42" s="262"/>
      <c r="G42" s="262"/>
      <c r="H42" s="184"/>
    </row>
    <row r="43" customFormat="false" ht="15.65" hidden="false" customHeight="true" outlineLevel="0" collapsed="false">
      <c r="A43" s="258" t="s">
        <v>559</v>
      </c>
      <c r="B43" s="259" t="s">
        <v>560</v>
      </c>
      <c r="C43" s="274" t="n">
        <v>0</v>
      </c>
      <c r="D43" s="274" t="n">
        <v>0</v>
      </c>
      <c r="E43" s="262"/>
      <c r="F43" s="262"/>
      <c r="G43" s="262"/>
      <c r="H43" s="184"/>
    </row>
    <row r="44" customFormat="false" ht="20.85" hidden="false" customHeight="true" outlineLevel="0" collapsed="false">
      <c r="A44" s="258" t="s">
        <v>561</v>
      </c>
      <c r="B44" s="259" t="s">
        <v>562</v>
      </c>
      <c r="C44" s="274" t="n">
        <v>0</v>
      </c>
      <c r="D44" s="274" t="n">
        <v>0</v>
      </c>
      <c r="E44" s="262"/>
      <c r="F44" s="262"/>
      <c r="G44" s="262"/>
      <c r="H44" s="184"/>
    </row>
  </sheetData>
  <mergeCells count="4">
    <mergeCell ref="A8:H8"/>
    <mergeCell ref="A10:A11"/>
    <mergeCell ref="B10:B11"/>
    <mergeCell ref="C10:C11"/>
  </mergeCells>
  <printOptions headings="false" gridLines="false" gridLinesSet="true" horizontalCentered="false" verticalCentered="false"/>
  <pageMargins left="0.157638888888889" right="0.200694444444444" top="0.295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E286" activeCellId="0" sqref="E28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5.37"/>
    <col collapsed="false" customWidth="true" hidden="false" outlineLevel="0" max="3" min="3" style="0" width="5.52"/>
    <col collapsed="false" customWidth="true" hidden="false" outlineLevel="0" max="4" min="4" style="0" width="35.85"/>
    <col collapsed="false" customWidth="true" hidden="false" outlineLevel="0" max="5" min="5" style="0" width="12.17"/>
    <col collapsed="false" customWidth="true" hidden="false" outlineLevel="0" max="6" min="6" style="0" width="13.17"/>
    <col collapsed="false" customWidth="true" hidden="false" outlineLevel="0" max="7" min="7" style="0" width="12.17"/>
    <col collapsed="false" customWidth="true" hidden="false" outlineLevel="0" max="8" min="8" style="0" width="12.74"/>
  </cols>
  <sheetData>
    <row r="1" customFormat="false" ht="12.85" hidden="false" customHeight="false" outlineLevel="0" collapsed="false">
      <c r="E1" s="4"/>
      <c r="F1" s="2" t="s">
        <v>165</v>
      </c>
      <c r="G1" s="2"/>
    </row>
    <row r="2" customFormat="false" ht="12.85" hidden="false" customHeight="false" outlineLevel="0" collapsed="false">
      <c r="E2" s="4"/>
      <c r="F2" s="4" t="s">
        <v>1</v>
      </c>
      <c r="G2" s="4"/>
    </row>
    <row r="3" customFormat="false" ht="12.85" hidden="false" customHeight="false" outlineLevel="0" collapsed="false">
      <c r="E3" s="4"/>
      <c r="F3" s="5" t="s">
        <v>2</v>
      </c>
      <c r="G3" s="5"/>
    </row>
    <row r="4" customFormat="false" ht="12.85" hidden="false" customHeight="false" outlineLevel="0" collapsed="false">
      <c r="E4" s="4"/>
      <c r="F4" s="4" t="s">
        <v>3</v>
      </c>
      <c r="G4" s="4"/>
    </row>
    <row r="5" customFormat="false" ht="16.4" hidden="false" customHeight="true" outlineLevel="0" collapsed="false">
      <c r="A5" s="6" t="s">
        <v>166</v>
      </c>
      <c r="B5" s="6"/>
      <c r="C5" s="6"/>
      <c r="D5" s="6"/>
      <c r="E5" s="6"/>
      <c r="F5" s="6"/>
    </row>
    <row r="6" customFormat="false" ht="7.45" hidden="false" customHeight="true" outlineLevel="0" collapsed="false">
      <c r="A6" s="3"/>
      <c r="B6" s="3"/>
      <c r="C6" s="3"/>
      <c r="D6" s="3"/>
      <c r="E6" s="3"/>
      <c r="F6" s="3"/>
    </row>
    <row r="7" customFormat="false" ht="19.4" hidden="false" customHeight="true" outlineLevel="0" collapsed="false">
      <c r="A7" s="8" t="s">
        <v>167</v>
      </c>
      <c r="B7" s="8" t="s">
        <v>7</v>
      </c>
      <c r="C7" s="8" t="s">
        <v>8</v>
      </c>
      <c r="D7" s="8" t="s">
        <v>168</v>
      </c>
      <c r="E7" s="9" t="s">
        <v>169</v>
      </c>
      <c r="F7" s="9" t="s">
        <v>11</v>
      </c>
      <c r="G7" s="11" t="s">
        <v>170</v>
      </c>
      <c r="H7" s="11"/>
    </row>
    <row r="8" customFormat="false" ht="21.6" hidden="false" customHeight="true" outlineLevel="0" collapsed="false">
      <c r="A8" s="8"/>
      <c r="B8" s="8"/>
      <c r="C8" s="8"/>
      <c r="D8" s="8"/>
      <c r="E8" s="9"/>
      <c r="F8" s="9"/>
      <c r="G8" s="11" t="s">
        <v>14</v>
      </c>
      <c r="H8" s="11" t="s">
        <v>15</v>
      </c>
    </row>
    <row r="9" customFormat="false" ht="12.8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</row>
    <row r="10" customFormat="false" ht="17.9" hidden="false" customHeight="true" outlineLevel="0" collapsed="false">
      <c r="A10" s="70" t="s">
        <v>16</v>
      </c>
      <c r="B10" s="70"/>
      <c r="C10" s="70"/>
      <c r="D10" s="71" t="s">
        <v>17</v>
      </c>
      <c r="E10" s="72" t="n">
        <f aca="false">E11+E32+E34</f>
        <v>867451.99</v>
      </c>
      <c r="F10" s="72" t="e">
        <f aca="false">F11+F32+F34</f>
        <v>#VALUE!</v>
      </c>
      <c r="G10" s="72" t="e">
        <f aca="false">G11+G32+G34</f>
        <v>#VALUE!</v>
      </c>
      <c r="H10" s="72" t="e">
        <f aca="false">H11+H32+H34</f>
        <v>#VALUE!</v>
      </c>
    </row>
    <row r="11" customFormat="false" ht="18.65" hidden="false" customHeight="true" outlineLevel="0" collapsed="false">
      <c r="A11" s="73"/>
      <c r="B11" s="48" t="s">
        <v>18</v>
      </c>
      <c r="C11" s="74"/>
      <c r="D11" s="22" t="s">
        <v>19</v>
      </c>
      <c r="E11" s="75" t="n">
        <f aca="false">SUM(E12:E31)</f>
        <v>723405.67</v>
      </c>
      <c r="F11" s="75" t="n">
        <f aca="false">SUM(F12:F31)</f>
        <v>1411481</v>
      </c>
      <c r="G11" s="75" t="n">
        <f aca="false">SUM(G12:G31)</f>
        <v>256481</v>
      </c>
      <c r="H11" s="75" t="n">
        <f aca="false">SUM(H12:H31)</f>
        <v>1155000</v>
      </c>
    </row>
    <row r="12" customFormat="false" ht="17.15" hidden="false" customHeight="true" outlineLevel="0" collapsed="false">
      <c r="A12" s="55"/>
      <c r="B12" s="47"/>
      <c r="C12" s="76" t="s">
        <v>171</v>
      </c>
      <c r="D12" s="77" t="s">
        <v>172</v>
      </c>
      <c r="E12" s="78" t="n">
        <v>700</v>
      </c>
      <c r="F12" s="78" t="n">
        <f aca="false">G12</f>
        <v>500</v>
      </c>
      <c r="G12" s="78" t="n">
        <v>500</v>
      </c>
      <c r="H12" s="34" t="s">
        <v>22</v>
      </c>
    </row>
    <row r="13" customFormat="false" ht="17.9" hidden="false" customHeight="true" outlineLevel="0" collapsed="false">
      <c r="A13" s="55"/>
      <c r="B13" s="55"/>
      <c r="C13" s="76" t="s">
        <v>173</v>
      </c>
      <c r="D13" s="77" t="s">
        <v>174</v>
      </c>
      <c r="E13" s="78" t="n">
        <v>50850</v>
      </c>
      <c r="F13" s="78" t="n">
        <f aca="false">G13</f>
        <v>56440</v>
      </c>
      <c r="G13" s="78" t="n">
        <v>56440</v>
      </c>
      <c r="H13" s="34" t="s">
        <v>22</v>
      </c>
    </row>
    <row r="14" customFormat="false" ht="18.65" hidden="false" customHeight="true" outlineLevel="0" collapsed="false">
      <c r="A14" s="55"/>
      <c r="B14" s="55"/>
      <c r="C14" s="76" t="s">
        <v>175</v>
      </c>
      <c r="D14" s="77" t="s">
        <v>176</v>
      </c>
      <c r="E14" s="78" t="n">
        <v>3319.76</v>
      </c>
      <c r="F14" s="78" t="n">
        <f aca="false">G14</f>
        <v>4300</v>
      </c>
      <c r="G14" s="78" t="n">
        <v>4300</v>
      </c>
      <c r="H14" s="34" t="s">
        <v>22</v>
      </c>
    </row>
    <row r="15" customFormat="false" ht="18.65" hidden="false" customHeight="true" outlineLevel="0" collapsed="false">
      <c r="A15" s="55"/>
      <c r="B15" s="55"/>
      <c r="C15" s="76" t="s">
        <v>177</v>
      </c>
      <c r="D15" s="77" t="s">
        <v>178</v>
      </c>
      <c r="E15" s="78" t="n">
        <v>9320</v>
      </c>
      <c r="F15" s="78" t="n">
        <f aca="false">G15</f>
        <v>9254</v>
      </c>
      <c r="G15" s="78" t="n">
        <v>9254</v>
      </c>
      <c r="H15" s="34" t="s">
        <v>22</v>
      </c>
    </row>
    <row r="16" customFormat="false" ht="19.4" hidden="false" customHeight="true" outlineLevel="0" collapsed="false">
      <c r="A16" s="55"/>
      <c r="B16" s="55"/>
      <c r="C16" s="76" t="s">
        <v>179</v>
      </c>
      <c r="D16" s="77" t="s">
        <v>180</v>
      </c>
      <c r="E16" s="78" t="n">
        <v>1480</v>
      </c>
      <c r="F16" s="78" t="n">
        <f aca="false">G16</f>
        <v>1435</v>
      </c>
      <c r="G16" s="78" t="n">
        <v>1435</v>
      </c>
      <c r="H16" s="34" t="s">
        <v>22</v>
      </c>
    </row>
    <row r="17" customFormat="false" ht="17.9" hidden="false" customHeight="true" outlineLevel="0" collapsed="false">
      <c r="A17" s="55"/>
      <c r="B17" s="55"/>
      <c r="C17" s="76" t="s">
        <v>181</v>
      </c>
      <c r="D17" s="77" t="s">
        <v>182</v>
      </c>
      <c r="E17" s="78" t="n">
        <v>772.91</v>
      </c>
      <c r="F17" s="79" t="str">
        <f aca="false">G17</f>
        <v>-</v>
      </c>
      <c r="G17" s="79" t="s">
        <v>22</v>
      </c>
      <c r="H17" s="34" t="s">
        <v>22</v>
      </c>
    </row>
    <row r="18" customFormat="false" ht="17.15" hidden="false" customHeight="true" outlineLevel="0" collapsed="false">
      <c r="A18" s="55"/>
      <c r="B18" s="55"/>
      <c r="C18" s="76" t="s">
        <v>183</v>
      </c>
      <c r="D18" s="77" t="s">
        <v>184</v>
      </c>
      <c r="E18" s="78" t="n">
        <v>23000</v>
      </c>
      <c r="F18" s="78" t="n">
        <f aca="false">G18</f>
        <v>24000</v>
      </c>
      <c r="G18" s="78" t="n">
        <v>24000</v>
      </c>
      <c r="H18" s="34" t="s">
        <v>22</v>
      </c>
    </row>
    <row r="19" customFormat="false" ht="17.15" hidden="false" customHeight="true" outlineLevel="0" collapsed="false">
      <c r="A19" s="55"/>
      <c r="B19" s="55"/>
      <c r="C19" s="76" t="s">
        <v>185</v>
      </c>
      <c r="D19" s="77" t="s">
        <v>186</v>
      </c>
      <c r="E19" s="78" t="n">
        <v>53200</v>
      </c>
      <c r="F19" s="78" t="n">
        <f aca="false">G19</f>
        <v>54000</v>
      </c>
      <c r="G19" s="78" t="n">
        <v>54000</v>
      </c>
      <c r="H19" s="34" t="s">
        <v>22</v>
      </c>
    </row>
    <row r="20" customFormat="false" ht="18.65" hidden="false" customHeight="true" outlineLevel="0" collapsed="false">
      <c r="A20" s="55"/>
      <c r="B20" s="55"/>
      <c r="C20" s="76" t="s">
        <v>187</v>
      </c>
      <c r="D20" s="77" t="s">
        <v>188</v>
      </c>
      <c r="E20" s="78" t="n">
        <v>5200</v>
      </c>
      <c r="F20" s="78" t="n">
        <f aca="false">G20</f>
        <v>6000</v>
      </c>
      <c r="G20" s="78" t="n">
        <v>6000</v>
      </c>
      <c r="H20" s="34" t="s">
        <v>22</v>
      </c>
    </row>
    <row r="21" customFormat="false" ht="17.9" hidden="false" customHeight="true" outlineLevel="0" collapsed="false">
      <c r="A21" s="55"/>
      <c r="B21" s="55"/>
      <c r="C21" s="76" t="s">
        <v>189</v>
      </c>
      <c r="D21" s="77" t="s">
        <v>190</v>
      </c>
      <c r="E21" s="78" t="n">
        <v>100</v>
      </c>
      <c r="F21" s="78" t="n">
        <f aca="false">G21</f>
        <v>200</v>
      </c>
      <c r="G21" s="78" t="n">
        <v>200</v>
      </c>
      <c r="H21" s="34" t="s">
        <v>22</v>
      </c>
    </row>
    <row r="22" customFormat="false" ht="19.4" hidden="false" customHeight="true" outlineLevel="0" collapsed="false">
      <c r="A22" s="55"/>
      <c r="B22" s="55"/>
      <c r="C22" s="76" t="s">
        <v>191</v>
      </c>
      <c r="D22" s="77" t="s">
        <v>192</v>
      </c>
      <c r="E22" s="78" t="n">
        <v>9000</v>
      </c>
      <c r="F22" s="78" t="n">
        <f aca="false">G22</f>
        <v>10000</v>
      </c>
      <c r="G22" s="78" t="n">
        <v>10000</v>
      </c>
      <c r="H22" s="34" t="s">
        <v>22</v>
      </c>
    </row>
    <row r="23" customFormat="false" ht="22.35" hidden="false" customHeight="true" outlineLevel="0" collapsed="false">
      <c r="A23" s="55"/>
      <c r="B23" s="55"/>
      <c r="C23" s="76" t="s">
        <v>193</v>
      </c>
      <c r="D23" s="77" t="s">
        <v>194</v>
      </c>
      <c r="E23" s="78" t="n">
        <v>300</v>
      </c>
      <c r="F23" s="78" t="n">
        <f aca="false">G23</f>
        <v>300</v>
      </c>
      <c r="G23" s="78" t="n">
        <v>300</v>
      </c>
      <c r="H23" s="34" t="s">
        <v>22</v>
      </c>
    </row>
    <row r="24" customFormat="false" ht="21.6" hidden="false" customHeight="true" outlineLevel="0" collapsed="false">
      <c r="A24" s="55"/>
      <c r="B24" s="55"/>
      <c r="C24" s="76" t="s">
        <v>195</v>
      </c>
      <c r="D24" s="77" t="s">
        <v>196</v>
      </c>
      <c r="E24" s="78" t="n">
        <v>1750</v>
      </c>
      <c r="F24" s="78" t="n">
        <f aca="false">G24</f>
        <v>1800</v>
      </c>
      <c r="G24" s="78" t="n">
        <v>1800</v>
      </c>
      <c r="H24" s="34" t="s">
        <v>22</v>
      </c>
    </row>
    <row r="25" customFormat="false" ht="17.15" hidden="false" customHeight="true" outlineLevel="0" collapsed="false">
      <c r="A25" s="55"/>
      <c r="B25" s="55"/>
      <c r="C25" s="76" t="s">
        <v>197</v>
      </c>
      <c r="D25" s="77" t="s">
        <v>198</v>
      </c>
      <c r="E25" s="78" t="n">
        <v>3600</v>
      </c>
      <c r="F25" s="78" t="n">
        <f aca="false">G25</f>
        <v>4000</v>
      </c>
      <c r="G25" s="78" t="n">
        <v>4000</v>
      </c>
      <c r="H25" s="34" t="s">
        <v>22</v>
      </c>
    </row>
    <row r="26" customFormat="false" ht="14.9" hidden="false" customHeight="true" outlineLevel="0" collapsed="false">
      <c r="A26" s="55"/>
      <c r="B26" s="55"/>
      <c r="C26" s="76" t="s">
        <v>199</v>
      </c>
      <c r="D26" s="77" t="s">
        <v>200</v>
      </c>
      <c r="E26" s="78" t="n">
        <v>6000</v>
      </c>
      <c r="F26" s="78" t="n">
        <f aca="false">G26</f>
        <v>28000</v>
      </c>
      <c r="G26" s="78" t="n">
        <v>28000</v>
      </c>
      <c r="H26" s="34" t="s">
        <v>22</v>
      </c>
    </row>
    <row r="27" customFormat="false" ht="21.6" hidden="false" customHeight="true" outlineLevel="0" collapsed="false">
      <c r="A27" s="55"/>
      <c r="B27" s="55"/>
      <c r="C27" s="76" t="s">
        <v>201</v>
      </c>
      <c r="D27" s="77" t="s">
        <v>202</v>
      </c>
      <c r="E27" s="78" t="n">
        <v>1813</v>
      </c>
      <c r="F27" s="78" t="n">
        <f aca="false">G27</f>
        <v>1920</v>
      </c>
      <c r="G27" s="78" t="n">
        <v>1920</v>
      </c>
      <c r="H27" s="34" t="s">
        <v>22</v>
      </c>
    </row>
    <row r="28" customFormat="false" ht="14.9" hidden="false" customHeight="true" outlineLevel="0" collapsed="false">
      <c r="A28" s="55"/>
      <c r="B28" s="55"/>
      <c r="C28" s="76" t="s">
        <v>203</v>
      </c>
      <c r="D28" s="77" t="s">
        <v>98</v>
      </c>
      <c r="E28" s="78" t="n">
        <v>63000</v>
      </c>
      <c r="F28" s="78" t="n">
        <f aca="false">G28</f>
        <v>54332</v>
      </c>
      <c r="G28" s="78" t="n">
        <v>54332</v>
      </c>
      <c r="H28" s="34" t="s">
        <v>22</v>
      </c>
    </row>
    <row r="29" customFormat="false" ht="17.9" hidden="false" customHeight="true" outlineLevel="0" collapsed="false">
      <c r="A29" s="55"/>
      <c r="B29" s="55"/>
      <c r="C29" s="53" t="s">
        <v>204</v>
      </c>
      <c r="D29" s="80" t="s">
        <v>205</v>
      </c>
      <c r="E29" s="78" t="n">
        <v>490000</v>
      </c>
      <c r="F29" s="78" t="n">
        <f aca="false">H29</f>
        <v>40000</v>
      </c>
      <c r="G29" s="79" t="s">
        <v>22</v>
      </c>
      <c r="H29" s="81" t="n">
        <v>40000</v>
      </c>
    </row>
    <row r="30" customFormat="false" ht="17.15" hidden="false" customHeight="true" outlineLevel="0" collapsed="false">
      <c r="A30" s="55"/>
      <c r="B30" s="55"/>
      <c r="C30" s="53" t="s">
        <v>206</v>
      </c>
      <c r="D30" s="80" t="s">
        <v>205</v>
      </c>
      <c r="E30" s="79" t="s">
        <v>22</v>
      </c>
      <c r="F30" s="81" t="n">
        <f aca="false">H30</f>
        <v>836250</v>
      </c>
      <c r="G30" s="27" t="s">
        <v>22</v>
      </c>
      <c r="H30" s="81" t="n">
        <v>836250</v>
      </c>
    </row>
    <row r="31" customFormat="false" ht="16.4" hidden="false" customHeight="true" outlineLevel="0" collapsed="false">
      <c r="A31" s="55"/>
      <c r="B31" s="52"/>
      <c r="C31" s="53" t="s">
        <v>207</v>
      </c>
      <c r="D31" s="80" t="s">
        <v>205</v>
      </c>
      <c r="E31" s="79" t="s">
        <v>22</v>
      </c>
      <c r="F31" s="81" t="n">
        <f aca="false">H31</f>
        <v>278750</v>
      </c>
      <c r="G31" s="27" t="s">
        <v>22</v>
      </c>
      <c r="H31" s="81" t="n">
        <v>278750</v>
      </c>
    </row>
    <row r="32" customFormat="false" ht="17.15" hidden="false" customHeight="true" outlineLevel="0" collapsed="false">
      <c r="A32" s="55"/>
      <c r="B32" s="48" t="s">
        <v>208</v>
      </c>
      <c r="C32" s="82"/>
      <c r="D32" s="83" t="s">
        <v>209</v>
      </c>
      <c r="E32" s="84" t="n">
        <f aca="false">E33</f>
        <v>15000</v>
      </c>
      <c r="F32" s="84" t="n">
        <f aca="false">F33</f>
        <v>15000</v>
      </c>
      <c r="G32" s="84" t="n">
        <f aca="false">G33</f>
        <v>15000</v>
      </c>
      <c r="H32" s="44" t="str">
        <f aca="false">H33</f>
        <v>-</v>
      </c>
    </row>
    <row r="33" customFormat="false" ht="32.05" hidden="false" customHeight="true" outlineLevel="0" collapsed="false">
      <c r="A33" s="55"/>
      <c r="B33" s="53"/>
      <c r="C33" s="76" t="s">
        <v>210</v>
      </c>
      <c r="D33" s="77" t="s">
        <v>211</v>
      </c>
      <c r="E33" s="85" t="n">
        <v>15000</v>
      </c>
      <c r="F33" s="85" t="n">
        <f aca="false">G33</f>
        <v>15000</v>
      </c>
      <c r="G33" s="85" t="n">
        <v>15000</v>
      </c>
      <c r="H33" s="86" t="s">
        <v>22</v>
      </c>
    </row>
    <row r="34" customFormat="false" ht="17.9" hidden="false" customHeight="true" outlineLevel="0" collapsed="false">
      <c r="A34" s="55"/>
      <c r="B34" s="20" t="s">
        <v>33</v>
      </c>
      <c r="C34" s="21"/>
      <c r="D34" s="22" t="s">
        <v>34</v>
      </c>
      <c r="E34" s="87" t="n">
        <f aca="false">E35+E36+E37</f>
        <v>129046.32</v>
      </c>
      <c r="F34" s="88" t="s">
        <v>22</v>
      </c>
      <c r="G34" s="88" t="s">
        <v>22</v>
      </c>
      <c r="H34" s="88" t="s">
        <v>22</v>
      </c>
    </row>
    <row r="35" customFormat="false" ht="16.4" hidden="false" customHeight="true" outlineLevel="0" collapsed="false">
      <c r="A35" s="55"/>
      <c r="B35" s="55"/>
      <c r="C35" s="76" t="s">
        <v>183</v>
      </c>
      <c r="D35" s="77" t="s">
        <v>184</v>
      </c>
      <c r="E35" s="89" t="n">
        <v>2250</v>
      </c>
      <c r="F35" s="90" t="s">
        <v>22</v>
      </c>
      <c r="G35" s="90" t="s">
        <v>22</v>
      </c>
      <c r="H35" s="34" t="s">
        <v>22</v>
      </c>
    </row>
    <row r="36" customFormat="false" ht="15.65" hidden="false" customHeight="true" outlineLevel="0" collapsed="false">
      <c r="A36" s="55"/>
      <c r="B36" s="55"/>
      <c r="C36" s="76" t="s">
        <v>191</v>
      </c>
      <c r="D36" s="77" t="s">
        <v>192</v>
      </c>
      <c r="E36" s="89" t="n">
        <v>280.32</v>
      </c>
      <c r="F36" s="90" t="s">
        <v>22</v>
      </c>
      <c r="G36" s="90" t="s">
        <v>22</v>
      </c>
      <c r="H36" s="34" t="s">
        <v>22</v>
      </c>
    </row>
    <row r="37" customFormat="false" ht="16.4" hidden="false" customHeight="true" outlineLevel="0" collapsed="false">
      <c r="A37" s="55"/>
      <c r="B37" s="55"/>
      <c r="C37" s="76" t="s">
        <v>199</v>
      </c>
      <c r="D37" s="77" t="s">
        <v>200</v>
      </c>
      <c r="E37" s="89" t="n">
        <v>126516</v>
      </c>
      <c r="F37" s="90" t="s">
        <v>22</v>
      </c>
      <c r="G37" s="90" t="s">
        <v>22</v>
      </c>
      <c r="H37" s="34" t="s">
        <v>22</v>
      </c>
    </row>
    <row r="38" customFormat="false" ht="17.15" hidden="false" customHeight="true" outlineLevel="0" collapsed="false">
      <c r="A38" s="70" t="s">
        <v>45</v>
      </c>
      <c r="B38" s="70"/>
      <c r="C38" s="70"/>
      <c r="D38" s="71" t="s">
        <v>46</v>
      </c>
      <c r="E38" s="91" t="n">
        <f aca="false">E39+E43+E57</f>
        <v>1701513.38</v>
      </c>
      <c r="F38" s="91" t="n">
        <f aca="false">F39+F43+F57</f>
        <v>1277020</v>
      </c>
      <c r="G38" s="91" t="e">
        <f aca="false">G39+G43+G57</f>
        <v>#VALUE!</v>
      </c>
      <c r="H38" s="91" t="e">
        <f aca="false">H39+H43+H57</f>
        <v>#VALUE!</v>
      </c>
    </row>
    <row r="39" customFormat="false" ht="16.4" hidden="false" customHeight="true" outlineLevel="0" collapsed="false">
      <c r="A39" s="73"/>
      <c r="B39" s="48" t="s">
        <v>212</v>
      </c>
      <c r="C39" s="74"/>
      <c r="D39" s="61" t="s">
        <v>213</v>
      </c>
      <c r="E39" s="92" t="n">
        <f aca="false">E41+E40</f>
        <v>738424.39</v>
      </c>
      <c r="F39" s="92" t="n">
        <f aca="false">F41+F40</f>
        <v>1000000</v>
      </c>
      <c r="G39" s="92" t="e">
        <f aca="false">G41+G40</f>
        <v>#VALUE!</v>
      </c>
      <c r="H39" s="92" t="e">
        <f aca="false">H41+H40</f>
        <v>#VALUE!</v>
      </c>
    </row>
    <row r="40" customFormat="false" ht="44.75" hidden="false" customHeight="true" outlineLevel="0" collapsed="false">
      <c r="A40" s="93"/>
      <c r="B40" s="94"/>
      <c r="C40" s="53" t="s">
        <v>214</v>
      </c>
      <c r="D40" s="80" t="s">
        <v>215</v>
      </c>
      <c r="E40" s="95" t="n">
        <v>293424.39</v>
      </c>
      <c r="F40" s="95" t="n">
        <f aca="false">G40</f>
        <v>200000</v>
      </c>
      <c r="G40" s="96" t="n">
        <v>200000</v>
      </c>
      <c r="H40" s="96" t="s">
        <v>22</v>
      </c>
    </row>
    <row r="41" customFormat="false" ht="47" hidden="false" customHeight="true" outlineLevel="0" collapsed="false">
      <c r="A41" s="52"/>
      <c r="B41" s="52"/>
      <c r="C41" s="53" t="s">
        <v>216</v>
      </c>
      <c r="D41" s="80" t="s">
        <v>217</v>
      </c>
      <c r="E41" s="85" t="n">
        <v>445000</v>
      </c>
      <c r="F41" s="85" t="n">
        <f aca="false">H41</f>
        <v>800000</v>
      </c>
      <c r="G41" s="34" t="s">
        <v>22</v>
      </c>
      <c r="H41" s="85" t="n">
        <v>800000</v>
      </c>
    </row>
    <row r="42" customFormat="false" ht="15.65" hidden="false" customHeight="true" outlineLevel="0" collapsed="false">
      <c r="A42" s="12" t="n">
        <v>1</v>
      </c>
      <c r="B42" s="12" t="n">
        <v>2</v>
      </c>
      <c r="C42" s="12" t="n">
        <v>3</v>
      </c>
      <c r="D42" s="12" t="n">
        <v>4</v>
      </c>
      <c r="E42" s="12" t="n">
        <v>5</v>
      </c>
      <c r="F42" s="12" t="n">
        <v>6</v>
      </c>
      <c r="G42" s="12" t="n">
        <v>7</v>
      </c>
      <c r="H42" s="12" t="n">
        <v>8</v>
      </c>
    </row>
    <row r="43" customFormat="false" ht="17.9" hidden="false" customHeight="true" outlineLevel="0" collapsed="false">
      <c r="A43" s="93"/>
      <c r="B43" s="48" t="s">
        <v>47</v>
      </c>
      <c r="C43" s="74"/>
      <c r="D43" s="61" t="s">
        <v>48</v>
      </c>
      <c r="E43" s="92" t="n">
        <f aca="false">E44+E45+E46+E47+E48+E49+E50+E51+E52+E53+E54+E55+E56</f>
        <v>920668.99</v>
      </c>
      <c r="F43" s="92" t="n">
        <f aca="false">F44+F45+F46+F47+F48+F49+F50+F51+F52+F53+F54+F55</f>
        <v>267660</v>
      </c>
      <c r="G43" s="92" t="n">
        <f aca="false">G44+G45+G46+G47+G48+G49+G50+G51+G52+G53+G54+G55</f>
        <v>267660</v>
      </c>
      <c r="H43" s="97" t="s">
        <v>22</v>
      </c>
    </row>
    <row r="44" customFormat="false" ht="19.4" hidden="false" customHeight="true" outlineLevel="0" collapsed="false">
      <c r="A44" s="55"/>
      <c r="B44" s="47"/>
      <c r="C44" s="76" t="s">
        <v>171</v>
      </c>
      <c r="D44" s="77" t="s">
        <v>172</v>
      </c>
      <c r="E44" s="85" t="n">
        <v>700</v>
      </c>
      <c r="F44" s="85" t="n">
        <f aca="false">G44</f>
        <v>420</v>
      </c>
      <c r="G44" s="85" t="n">
        <v>420</v>
      </c>
      <c r="H44" s="34" t="s">
        <v>22</v>
      </c>
    </row>
    <row r="45" customFormat="false" ht="17.15" hidden="false" customHeight="true" outlineLevel="0" collapsed="false">
      <c r="A45" s="55"/>
      <c r="B45" s="55"/>
      <c r="C45" s="76" t="s">
        <v>173</v>
      </c>
      <c r="D45" s="77" t="s">
        <v>174</v>
      </c>
      <c r="E45" s="85" t="n">
        <v>58760</v>
      </c>
      <c r="F45" s="85" t="n">
        <f aca="false">G45</f>
        <v>65400</v>
      </c>
      <c r="G45" s="85" t="n">
        <v>65400</v>
      </c>
      <c r="H45" s="34" t="s">
        <v>22</v>
      </c>
    </row>
    <row r="46" customFormat="false" ht="16.4" hidden="false" customHeight="true" outlineLevel="0" collapsed="false">
      <c r="A46" s="55"/>
      <c r="B46" s="55"/>
      <c r="C46" s="76" t="s">
        <v>175</v>
      </c>
      <c r="D46" s="77" t="s">
        <v>176</v>
      </c>
      <c r="E46" s="85" t="n">
        <v>6270.13</v>
      </c>
      <c r="F46" s="85" t="n">
        <f aca="false">G46</f>
        <v>4670</v>
      </c>
      <c r="G46" s="85" t="n">
        <v>4670</v>
      </c>
      <c r="H46" s="34" t="s">
        <v>22</v>
      </c>
    </row>
    <row r="47" customFormat="false" ht="17.9" hidden="false" customHeight="true" outlineLevel="0" collapsed="false">
      <c r="A47" s="55"/>
      <c r="B47" s="55"/>
      <c r="C47" s="76" t="s">
        <v>177</v>
      </c>
      <c r="D47" s="77" t="s">
        <v>178</v>
      </c>
      <c r="E47" s="85" t="n">
        <v>11480</v>
      </c>
      <c r="F47" s="85" t="n">
        <f aca="false">G47</f>
        <v>10700</v>
      </c>
      <c r="G47" s="85" t="n">
        <v>10700</v>
      </c>
      <c r="H47" s="34" t="s">
        <v>22</v>
      </c>
    </row>
    <row r="48" customFormat="false" ht="17.15" hidden="false" customHeight="true" outlineLevel="0" collapsed="false">
      <c r="A48" s="55"/>
      <c r="B48" s="55"/>
      <c r="C48" s="76" t="s">
        <v>179</v>
      </c>
      <c r="D48" s="77" t="s">
        <v>180</v>
      </c>
      <c r="E48" s="85" t="n">
        <v>1850</v>
      </c>
      <c r="F48" s="85" t="n">
        <f aca="false">G48</f>
        <v>1750</v>
      </c>
      <c r="G48" s="85" t="n">
        <v>1750</v>
      </c>
      <c r="H48" s="34" t="s">
        <v>22</v>
      </c>
    </row>
    <row r="49" customFormat="false" ht="16.4" hidden="false" customHeight="true" outlineLevel="0" collapsed="false">
      <c r="A49" s="55"/>
      <c r="B49" s="55"/>
      <c r="C49" s="76" t="s">
        <v>183</v>
      </c>
      <c r="D49" s="77" t="s">
        <v>184</v>
      </c>
      <c r="E49" s="85" t="n">
        <v>92900</v>
      </c>
      <c r="F49" s="85" t="n">
        <f aca="false">G49</f>
        <v>100000</v>
      </c>
      <c r="G49" s="85" t="n">
        <v>100000</v>
      </c>
      <c r="H49" s="34" t="s">
        <v>22</v>
      </c>
    </row>
    <row r="50" customFormat="false" ht="17.9" hidden="false" customHeight="true" outlineLevel="0" collapsed="false">
      <c r="A50" s="55"/>
      <c r="B50" s="55"/>
      <c r="C50" s="76" t="s">
        <v>187</v>
      </c>
      <c r="D50" s="77" t="s">
        <v>188</v>
      </c>
      <c r="E50" s="85" t="n">
        <v>42000</v>
      </c>
      <c r="F50" s="85" t="n">
        <f aca="false">G50</f>
        <v>40000</v>
      </c>
      <c r="G50" s="85" t="n">
        <v>40000</v>
      </c>
      <c r="H50" s="34" t="s">
        <v>22</v>
      </c>
    </row>
    <row r="51" customFormat="false" ht="17.15" hidden="false" customHeight="true" outlineLevel="0" collapsed="false">
      <c r="A51" s="55"/>
      <c r="B51" s="55"/>
      <c r="C51" s="76" t="s">
        <v>189</v>
      </c>
      <c r="D51" s="77" t="s">
        <v>190</v>
      </c>
      <c r="E51" s="85" t="n">
        <v>400</v>
      </c>
      <c r="F51" s="85" t="n">
        <f aca="false">G51</f>
        <v>200</v>
      </c>
      <c r="G51" s="85" t="n">
        <v>200</v>
      </c>
      <c r="H51" s="34" t="s">
        <v>22</v>
      </c>
    </row>
    <row r="52" customFormat="false" ht="17.15" hidden="false" customHeight="true" outlineLevel="0" collapsed="false">
      <c r="A52" s="55"/>
      <c r="B52" s="55"/>
      <c r="C52" s="76" t="s">
        <v>191</v>
      </c>
      <c r="D52" s="77" t="s">
        <v>192</v>
      </c>
      <c r="E52" s="85" t="n">
        <v>28402</v>
      </c>
      <c r="F52" s="85" t="n">
        <f aca="false">G52</f>
        <v>35000</v>
      </c>
      <c r="G52" s="85" t="n">
        <v>35000</v>
      </c>
      <c r="H52" s="34" t="s">
        <v>22</v>
      </c>
    </row>
    <row r="53" customFormat="false" ht="18.65" hidden="false" customHeight="true" outlineLevel="0" collapsed="false">
      <c r="A53" s="55"/>
      <c r="B53" s="55"/>
      <c r="C53" s="76" t="s">
        <v>197</v>
      </c>
      <c r="D53" s="77" t="s">
        <v>198</v>
      </c>
      <c r="E53" s="85" t="n">
        <v>400</v>
      </c>
      <c r="F53" s="85" t="n">
        <f aca="false">G53</f>
        <v>600</v>
      </c>
      <c r="G53" s="85" t="n">
        <v>600</v>
      </c>
      <c r="H53" s="34" t="s">
        <v>22</v>
      </c>
    </row>
    <row r="54" customFormat="false" ht="18.65" hidden="false" customHeight="true" outlineLevel="0" collapsed="false">
      <c r="A54" s="55"/>
      <c r="B54" s="55"/>
      <c r="C54" s="53" t="s">
        <v>199</v>
      </c>
      <c r="D54" s="80" t="s">
        <v>200</v>
      </c>
      <c r="E54" s="85" t="n">
        <v>4634.18</v>
      </c>
      <c r="F54" s="85" t="n">
        <f aca="false">G54</f>
        <v>7000</v>
      </c>
      <c r="G54" s="85" t="n">
        <v>7000</v>
      </c>
      <c r="H54" s="34" t="s">
        <v>22</v>
      </c>
    </row>
    <row r="55" customFormat="false" ht="23.1" hidden="false" customHeight="true" outlineLevel="0" collapsed="false">
      <c r="A55" s="55"/>
      <c r="B55" s="55"/>
      <c r="C55" s="76" t="s">
        <v>201</v>
      </c>
      <c r="D55" s="77" t="s">
        <v>202</v>
      </c>
      <c r="E55" s="85" t="n">
        <v>1813</v>
      </c>
      <c r="F55" s="85" t="n">
        <f aca="false">G55</f>
        <v>1920</v>
      </c>
      <c r="G55" s="85" t="n">
        <v>1920</v>
      </c>
      <c r="H55" s="34" t="s">
        <v>22</v>
      </c>
    </row>
    <row r="56" customFormat="false" ht="17.15" hidden="false" customHeight="true" outlineLevel="0" collapsed="false">
      <c r="A56" s="55"/>
      <c r="B56" s="55"/>
      <c r="C56" s="53" t="s">
        <v>204</v>
      </c>
      <c r="D56" s="80" t="s">
        <v>205</v>
      </c>
      <c r="E56" s="85" t="n">
        <v>671059.68</v>
      </c>
      <c r="F56" s="86" t="s">
        <v>22</v>
      </c>
      <c r="G56" s="86" t="s">
        <v>22</v>
      </c>
      <c r="H56" s="34" t="s">
        <v>22</v>
      </c>
    </row>
    <row r="57" customFormat="false" ht="18.65" hidden="false" customHeight="true" outlineLevel="0" collapsed="false">
      <c r="A57" s="55"/>
      <c r="B57" s="20" t="s">
        <v>51</v>
      </c>
      <c r="C57" s="21"/>
      <c r="D57" s="22" t="s">
        <v>34</v>
      </c>
      <c r="E57" s="87" t="n">
        <f aca="false">SUM(E58:E61)</f>
        <v>42420</v>
      </c>
      <c r="F57" s="87" t="n">
        <f aca="false">SUM(F58:F61)</f>
        <v>9360</v>
      </c>
      <c r="G57" s="87" t="n">
        <f aca="false">SUM(G58:G61)</f>
        <v>9360</v>
      </c>
      <c r="H57" s="88" t="s">
        <v>22</v>
      </c>
    </row>
    <row r="58" customFormat="false" ht="16.4" hidden="false" customHeight="true" outlineLevel="0" collapsed="false">
      <c r="A58" s="55"/>
      <c r="B58" s="55"/>
      <c r="C58" s="76" t="s">
        <v>181</v>
      </c>
      <c r="D58" s="77" t="s">
        <v>182</v>
      </c>
      <c r="E58" s="85" t="n">
        <v>1420</v>
      </c>
      <c r="F58" s="86" t="str">
        <f aca="false">G58</f>
        <v>-</v>
      </c>
      <c r="G58" s="86" t="s">
        <v>22</v>
      </c>
      <c r="H58" s="34" t="s">
        <v>22</v>
      </c>
    </row>
    <row r="59" customFormat="false" ht="17.15" hidden="false" customHeight="true" outlineLevel="0" collapsed="false">
      <c r="A59" s="55"/>
      <c r="B59" s="55"/>
      <c r="C59" s="76" t="s">
        <v>183</v>
      </c>
      <c r="D59" s="77" t="s">
        <v>184</v>
      </c>
      <c r="E59" s="85" t="n">
        <v>3200</v>
      </c>
      <c r="F59" s="85" t="n">
        <f aca="false">G59</f>
        <v>2000</v>
      </c>
      <c r="G59" s="85" t="n">
        <v>2000</v>
      </c>
      <c r="H59" s="34" t="s">
        <v>22</v>
      </c>
    </row>
    <row r="60" customFormat="false" ht="16.4" hidden="false" customHeight="true" outlineLevel="0" collapsed="false">
      <c r="A60" s="55"/>
      <c r="B60" s="55"/>
      <c r="C60" s="76" t="s">
        <v>191</v>
      </c>
      <c r="D60" s="77" t="s">
        <v>192</v>
      </c>
      <c r="E60" s="85" t="n">
        <v>37000</v>
      </c>
      <c r="F60" s="85" t="n">
        <f aca="false">G60</f>
        <v>7000</v>
      </c>
      <c r="G60" s="85" t="n">
        <v>7000</v>
      </c>
      <c r="H60" s="34" t="s">
        <v>22</v>
      </c>
    </row>
    <row r="61" customFormat="false" ht="21.6" hidden="false" customHeight="true" outlineLevel="0" collapsed="false">
      <c r="A61" s="55"/>
      <c r="B61" s="55"/>
      <c r="C61" s="76" t="s">
        <v>193</v>
      </c>
      <c r="D61" s="77" t="s">
        <v>194</v>
      </c>
      <c r="E61" s="85" t="n">
        <v>800</v>
      </c>
      <c r="F61" s="85" t="n">
        <f aca="false">G61</f>
        <v>360</v>
      </c>
      <c r="G61" s="85" t="n">
        <v>360</v>
      </c>
      <c r="H61" s="34" t="s">
        <v>22</v>
      </c>
    </row>
    <row r="62" customFormat="false" ht="20.1" hidden="false" customHeight="true" outlineLevel="0" collapsed="false">
      <c r="A62" s="70" t="s">
        <v>218</v>
      </c>
      <c r="B62" s="70"/>
      <c r="C62" s="70"/>
      <c r="D62" s="71" t="s">
        <v>219</v>
      </c>
      <c r="E62" s="91" t="e">
        <f aca="false">E63</f>
        <v>#VALUE!</v>
      </c>
      <c r="F62" s="91" t="e">
        <f aca="false">F63</f>
        <v>#VALUE!</v>
      </c>
      <c r="G62" s="91" t="e">
        <f aca="false">G63</f>
        <v>#VALUE!</v>
      </c>
      <c r="H62" s="98" t="str">
        <f aca="false">H63</f>
        <v>-</v>
      </c>
    </row>
    <row r="63" customFormat="false" ht="17.9" hidden="false" customHeight="true" outlineLevel="0" collapsed="false">
      <c r="A63" s="55"/>
      <c r="B63" s="20" t="s">
        <v>220</v>
      </c>
      <c r="C63" s="21"/>
      <c r="D63" s="22" t="s">
        <v>34</v>
      </c>
      <c r="E63" s="87" t="e">
        <f aca="false">E64+E65</f>
        <v>#VALUE!</v>
      </c>
      <c r="F63" s="87" t="e">
        <f aca="false">F64+F65</f>
        <v>#VALUE!</v>
      </c>
      <c r="G63" s="87" t="e">
        <f aca="false">G64+G65</f>
        <v>#VALUE!</v>
      </c>
      <c r="H63" s="88" t="s">
        <v>22</v>
      </c>
    </row>
    <row r="64" customFormat="false" ht="17.9" hidden="false" customHeight="true" outlineLevel="0" collapsed="false">
      <c r="A64" s="55"/>
      <c r="B64" s="55"/>
      <c r="C64" s="76" t="s">
        <v>183</v>
      </c>
      <c r="D64" s="77" t="s">
        <v>184</v>
      </c>
      <c r="E64" s="85" t="n">
        <v>4250</v>
      </c>
      <c r="F64" s="86" t="s">
        <v>22</v>
      </c>
      <c r="G64" s="34" t="s">
        <v>22</v>
      </c>
      <c r="H64" s="34" t="s">
        <v>22</v>
      </c>
    </row>
    <row r="65" customFormat="false" ht="18.65" hidden="false" customHeight="true" outlineLevel="0" collapsed="false">
      <c r="A65" s="52"/>
      <c r="B65" s="52"/>
      <c r="C65" s="76" t="s">
        <v>191</v>
      </c>
      <c r="D65" s="77" t="s">
        <v>192</v>
      </c>
      <c r="E65" s="86" t="s">
        <v>22</v>
      </c>
      <c r="F65" s="85" t="n">
        <f aca="false">G65</f>
        <v>800</v>
      </c>
      <c r="G65" s="99" t="n">
        <v>800</v>
      </c>
      <c r="H65" s="34" t="s">
        <v>22</v>
      </c>
    </row>
    <row r="66" customFormat="false" ht="23.85" hidden="false" customHeight="true" outlineLevel="0" collapsed="false">
      <c r="A66" s="70" t="s">
        <v>52</v>
      </c>
      <c r="B66" s="70"/>
      <c r="C66" s="70"/>
      <c r="D66" s="71" t="s">
        <v>53</v>
      </c>
      <c r="E66" s="91" t="n">
        <f aca="false">E67</f>
        <v>44079</v>
      </c>
      <c r="F66" s="91" t="n">
        <f aca="false">F67</f>
        <v>80171</v>
      </c>
      <c r="G66" s="91" t="n">
        <f aca="false">G67</f>
        <v>80171</v>
      </c>
      <c r="H66" s="98" t="str">
        <f aca="false">H67</f>
        <v>-</v>
      </c>
    </row>
    <row r="67" customFormat="false" ht="18.65" hidden="false" customHeight="true" outlineLevel="0" collapsed="false">
      <c r="A67" s="73"/>
      <c r="B67" s="48" t="s">
        <v>54</v>
      </c>
      <c r="C67" s="74"/>
      <c r="D67" s="61" t="s">
        <v>55</v>
      </c>
      <c r="E67" s="92" t="n">
        <f aca="false">SUM(E68:E76)</f>
        <v>44079</v>
      </c>
      <c r="F67" s="92" t="n">
        <f aca="false">SUM(F68:F76)</f>
        <v>80171</v>
      </c>
      <c r="G67" s="92" t="n">
        <f aca="false">SUM(G68:G76)</f>
        <v>80171</v>
      </c>
      <c r="H67" s="97" t="s">
        <v>22</v>
      </c>
    </row>
    <row r="68" customFormat="false" ht="17.9" hidden="false" customHeight="true" outlineLevel="0" collapsed="false">
      <c r="A68" s="55"/>
      <c r="B68" s="47"/>
      <c r="C68" s="76" t="s">
        <v>177</v>
      </c>
      <c r="D68" s="77" t="s">
        <v>178</v>
      </c>
      <c r="E68" s="85" t="n">
        <v>100</v>
      </c>
      <c r="F68" s="85" t="n">
        <f aca="false">G68</f>
        <v>1519</v>
      </c>
      <c r="G68" s="85" t="n">
        <v>1519</v>
      </c>
      <c r="H68" s="34" t="s">
        <v>22</v>
      </c>
    </row>
    <row r="69" customFormat="false" ht="16.4" hidden="false" customHeight="true" outlineLevel="0" collapsed="false">
      <c r="A69" s="55"/>
      <c r="B69" s="55"/>
      <c r="C69" s="76" t="s">
        <v>179</v>
      </c>
      <c r="D69" s="77" t="s">
        <v>180</v>
      </c>
      <c r="E69" s="86" t="s">
        <v>22</v>
      </c>
      <c r="F69" s="85" t="n">
        <f aca="false">G69</f>
        <v>250</v>
      </c>
      <c r="G69" s="85" t="n">
        <v>250</v>
      </c>
      <c r="H69" s="34"/>
    </row>
    <row r="70" customFormat="false" ht="17.15" hidden="false" customHeight="true" outlineLevel="0" collapsed="false">
      <c r="A70" s="55"/>
      <c r="B70" s="55"/>
      <c r="C70" s="76" t="s">
        <v>181</v>
      </c>
      <c r="D70" s="77" t="s">
        <v>182</v>
      </c>
      <c r="E70" s="85" t="n">
        <v>3553</v>
      </c>
      <c r="F70" s="85" t="n">
        <f aca="false">G70</f>
        <v>7000</v>
      </c>
      <c r="G70" s="85" t="n">
        <v>7000</v>
      </c>
      <c r="H70" s="34"/>
    </row>
    <row r="71" customFormat="false" ht="16.4" hidden="false" customHeight="true" outlineLevel="0" collapsed="false">
      <c r="A71" s="55"/>
      <c r="B71" s="55"/>
      <c r="C71" s="76" t="s">
        <v>183</v>
      </c>
      <c r="D71" s="77" t="s">
        <v>184</v>
      </c>
      <c r="E71" s="85" t="n">
        <v>18000</v>
      </c>
      <c r="F71" s="85" t="n">
        <f aca="false">G71</f>
        <v>20000</v>
      </c>
      <c r="G71" s="85" t="n">
        <v>20000</v>
      </c>
      <c r="H71" s="34" t="s">
        <v>22</v>
      </c>
    </row>
    <row r="72" customFormat="false" ht="17.15" hidden="false" customHeight="true" outlineLevel="0" collapsed="false">
      <c r="A72" s="55"/>
      <c r="B72" s="55"/>
      <c r="C72" s="76" t="s">
        <v>185</v>
      </c>
      <c r="D72" s="77" t="s">
        <v>186</v>
      </c>
      <c r="E72" s="85" t="n">
        <v>3226</v>
      </c>
      <c r="F72" s="85" t="n">
        <f aca="false">G72</f>
        <v>4500</v>
      </c>
      <c r="G72" s="85" t="n">
        <v>4500</v>
      </c>
      <c r="H72" s="34" t="s">
        <v>22</v>
      </c>
    </row>
    <row r="73" customFormat="false" ht="16.4" hidden="false" customHeight="true" outlineLevel="0" collapsed="false">
      <c r="A73" s="55"/>
      <c r="B73" s="55"/>
      <c r="C73" s="76" t="s">
        <v>187</v>
      </c>
      <c r="D73" s="77" t="s">
        <v>188</v>
      </c>
      <c r="E73" s="85" t="n">
        <v>2000</v>
      </c>
      <c r="F73" s="85" t="n">
        <f aca="false">G73</f>
        <v>3000</v>
      </c>
      <c r="G73" s="85" t="n">
        <v>3000</v>
      </c>
      <c r="H73" s="34" t="s">
        <v>22</v>
      </c>
    </row>
    <row r="74" customFormat="false" ht="15.65" hidden="false" customHeight="true" outlineLevel="0" collapsed="false">
      <c r="A74" s="55"/>
      <c r="B74" s="55"/>
      <c r="C74" s="53" t="s">
        <v>191</v>
      </c>
      <c r="D74" s="80" t="s">
        <v>192</v>
      </c>
      <c r="E74" s="85" t="n">
        <v>14032</v>
      </c>
      <c r="F74" s="85" t="n">
        <f aca="false">G74</f>
        <v>15000</v>
      </c>
      <c r="G74" s="85" t="n">
        <v>15000</v>
      </c>
      <c r="H74" s="34" t="s">
        <v>22</v>
      </c>
    </row>
    <row r="75" customFormat="false" ht="18.65" hidden="false" customHeight="true" outlineLevel="0" collapsed="false">
      <c r="A75" s="55"/>
      <c r="B75" s="55"/>
      <c r="C75" s="53" t="s">
        <v>199</v>
      </c>
      <c r="D75" s="80" t="s">
        <v>200</v>
      </c>
      <c r="E75" s="85" t="n">
        <v>1200</v>
      </c>
      <c r="F75" s="85" t="n">
        <f aca="false">G75</f>
        <v>2000</v>
      </c>
      <c r="G75" s="85" t="n">
        <v>2000</v>
      </c>
      <c r="H75" s="34" t="s">
        <v>22</v>
      </c>
    </row>
    <row r="76" customFormat="false" ht="20.1" hidden="false" customHeight="true" outlineLevel="0" collapsed="false">
      <c r="A76" s="52"/>
      <c r="B76" s="52"/>
      <c r="C76" s="76" t="s">
        <v>203</v>
      </c>
      <c r="D76" s="77" t="s">
        <v>98</v>
      </c>
      <c r="E76" s="85" t="n">
        <v>1968</v>
      </c>
      <c r="F76" s="85" t="n">
        <f aca="false">G76</f>
        <v>26902</v>
      </c>
      <c r="G76" s="85" t="n">
        <v>26902</v>
      </c>
      <c r="H76" s="34" t="s">
        <v>22</v>
      </c>
    </row>
    <row r="77" customFormat="false" ht="18.65" hidden="false" customHeight="true" outlineLevel="0" collapsed="false">
      <c r="A77" s="70" t="s">
        <v>62</v>
      </c>
      <c r="B77" s="70"/>
      <c r="C77" s="70"/>
      <c r="D77" s="71" t="s">
        <v>221</v>
      </c>
      <c r="E77" s="91" t="n">
        <f aca="false">E78+E81</f>
        <v>43500</v>
      </c>
      <c r="F77" s="91" t="n">
        <f aca="false">F78+F81</f>
        <v>52500</v>
      </c>
      <c r="G77" s="91" t="n">
        <f aca="false">G78+G81</f>
        <v>52500</v>
      </c>
      <c r="H77" s="98" t="s">
        <v>22</v>
      </c>
    </row>
    <row r="78" customFormat="false" ht="20.1" hidden="false" customHeight="true" outlineLevel="0" collapsed="false">
      <c r="A78" s="73"/>
      <c r="B78" s="48" t="s">
        <v>222</v>
      </c>
      <c r="C78" s="74"/>
      <c r="D78" s="61" t="s">
        <v>223</v>
      </c>
      <c r="E78" s="92" t="n">
        <f aca="false">E80+E79</f>
        <v>37000</v>
      </c>
      <c r="F78" s="92" t="n">
        <f aca="false">F80+F79</f>
        <v>50000</v>
      </c>
      <c r="G78" s="92" t="n">
        <f aca="false">G80+G79</f>
        <v>50000</v>
      </c>
      <c r="H78" s="97" t="str">
        <f aca="false">H80</f>
        <v>-</v>
      </c>
    </row>
    <row r="79" customFormat="false" ht="19.4" hidden="false" customHeight="true" outlineLevel="0" collapsed="false">
      <c r="A79" s="93"/>
      <c r="B79" s="94"/>
      <c r="C79" s="76" t="s">
        <v>181</v>
      </c>
      <c r="D79" s="77" t="s">
        <v>182</v>
      </c>
      <c r="E79" s="95" t="n">
        <v>5000</v>
      </c>
      <c r="F79" s="95" t="n">
        <f aca="false">G79</f>
        <v>10000</v>
      </c>
      <c r="G79" s="95" t="n">
        <v>10000</v>
      </c>
      <c r="H79" s="96"/>
    </row>
    <row r="80" customFormat="false" ht="21.6" hidden="false" customHeight="true" outlineLevel="0" collapsed="false">
      <c r="A80" s="55"/>
      <c r="B80" s="52"/>
      <c r="C80" s="53" t="s">
        <v>191</v>
      </c>
      <c r="D80" s="80" t="s">
        <v>192</v>
      </c>
      <c r="E80" s="85" t="n">
        <v>32000</v>
      </c>
      <c r="F80" s="95" t="n">
        <f aca="false">G80</f>
        <v>40000</v>
      </c>
      <c r="G80" s="85" t="n">
        <v>40000</v>
      </c>
      <c r="H80" s="86" t="s">
        <v>22</v>
      </c>
    </row>
    <row r="81" customFormat="false" ht="23.85" hidden="false" customHeight="true" outlineLevel="0" collapsed="false">
      <c r="A81" s="55"/>
      <c r="B81" s="48" t="s">
        <v>64</v>
      </c>
      <c r="C81" s="74"/>
      <c r="D81" s="61" t="s">
        <v>224</v>
      </c>
      <c r="E81" s="92" t="n">
        <f aca="false">SUM(E82:E83)</f>
        <v>6500</v>
      </c>
      <c r="F81" s="92" t="n">
        <f aca="false">SUM(F82:F83)</f>
        <v>2500</v>
      </c>
      <c r="G81" s="92" t="n">
        <f aca="false">SUM(G82:G83)</f>
        <v>2500</v>
      </c>
      <c r="H81" s="97" t="s">
        <v>22</v>
      </c>
    </row>
    <row r="82" customFormat="false" ht="20.1" hidden="false" customHeight="true" outlineLevel="0" collapsed="false">
      <c r="A82" s="55"/>
      <c r="B82" s="47"/>
      <c r="C82" s="76" t="s">
        <v>183</v>
      </c>
      <c r="D82" s="77" t="s">
        <v>184</v>
      </c>
      <c r="E82" s="85" t="n">
        <v>1500</v>
      </c>
      <c r="F82" s="85" t="n">
        <f aca="false">G82</f>
        <v>1000</v>
      </c>
      <c r="G82" s="85" t="n">
        <v>1000</v>
      </c>
      <c r="H82" s="34" t="s">
        <v>22</v>
      </c>
    </row>
    <row r="83" customFormat="false" ht="18.65" hidden="false" customHeight="true" outlineLevel="0" collapsed="false">
      <c r="A83" s="52"/>
      <c r="B83" s="52"/>
      <c r="C83" s="53" t="s">
        <v>191</v>
      </c>
      <c r="D83" s="80" t="s">
        <v>192</v>
      </c>
      <c r="E83" s="85" t="n">
        <v>5000</v>
      </c>
      <c r="F83" s="85" t="n">
        <f aca="false">G83</f>
        <v>1500</v>
      </c>
      <c r="G83" s="85" t="n">
        <v>1500</v>
      </c>
      <c r="H83" s="34" t="s">
        <v>22</v>
      </c>
    </row>
    <row r="84" customFormat="false" ht="14.9" hidden="false" customHeight="true" outlineLevel="0" collapsed="false">
      <c r="A84" s="12" t="n">
        <v>1</v>
      </c>
      <c r="B84" s="12" t="n">
        <v>2</v>
      </c>
      <c r="C84" s="12" t="n">
        <v>3</v>
      </c>
      <c r="D84" s="12" t="n">
        <v>4</v>
      </c>
      <c r="E84" s="12" t="n">
        <v>5</v>
      </c>
      <c r="F84" s="12" t="n">
        <v>6</v>
      </c>
      <c r="G84" s="12" t="n">
        <v>7</v>
      </c>
      <c r="H84" s="12" t="n">
        <v>8</v>
      </c>
    </row>
    <row r="85" customFormat="false" ht="17.9" hidden="false" customHeight="true" outlineLevel="0" collapsed="false">
      <c r="A85" s="70" t="s">
        <v>68</v>
      </c>
      <c r="B85" s="70"/>
      <c r="C85" s="70"/>
      <c r="D85" s="71" t="s">
        <v>69</v>
      </c>
      <c r="E85" s="91" t="n">
        <f aca="false">E86+E92+E95+E118+E123</f>
        <v>1278226.7</v>
      </c>
      <c r="F85" s="91" t="e">
        <f aca="false">F86+F92+F95+F118+F123</f>
        <v>#VALUE!</v>
      </c>
      <c r="G85" s="91" t="e">
        <f aca="false">G86+G92+G95+G118+G123</f>
        <v>#VALUE!</v>
      </c>
      <c r="H85" s="98" t="s">
        <v>22</v>
      </c>
    </row>
    <row r="86" customFormat="false" ht="21.6" hidden="false" customHeight="true" outlineLevel="0" collapsed="false">
      <c r="A86" s="73"/>
      <c r="B86" s="48" t="s">
        <v>70</v>
      </c>
      <c r="C86" s="74"/>
      <c r="D86" s="61" t="s">
        <v>71</v>
      </c>
      <c r="E86" s="92" t="n">
        <f aca="false">SUM(E87:E91)</f>
        <v>60315</v>
      </c>
      <c r="F86" s="92" t="n">
        <f aca="false">SUM(F87:F91)</f>
        <v>67420</v>
      </c>
      <c r="G86" s="92" t="n">
        <f aca="false">SUM(G87:G91)</f>
        <v>67420</v>
      </c>
      <c r="H86" s="97" t="s">
        <v>22</v>
      </c>
    </row>
    <row r="87" customFormat="false" ht="19.4" hidden="false" customHeight="true" outlineLevel="0" collapsed="false">
      <c r="A87" s="55"/>
      <c r="B87" s="47"/>
      <c r="C87" s="53" t="s">
        <v>173</v>
      </c>
      <c r="D87" s="80" t="s">
        <v>174</v>
      </c>
      <c r="E87" s="85" t="n">
        <v>47660</v>
      </c>
      <c r="F87" s="85" t="n">
        <f aca="false">G87</f>
        <v>51700</v>
      </c>
      <c r="G87" s="85" t="n">
        <v>51700</v>
      </c>
      <c r="H87" s="34" t="s">
        <v>22</v>
      </c>
    </row>
    <row r="88" customFormat="false" ht="17.9" hidden="false" customHeight="true" outlineLevel="0" collapsed="false">
      <c r="A88" s="55"/>
      <c r="B88" s="55"/>
      <c r="C88" s="53" t="s">
        <v>175</v>
      </c>
      <c r="D88" s="80" t="s">
        <v>176</v>
      </c>
      <c r="E88" s="85" t="n">
        <v>2489</v>
      </c>
      <c r="F88" s="85" t="n">
        <f aca="false">G88</f>
        <v>3900</v>
      </c>
      <c r="G88" s="85" t="n">
        <v>3900</v>
      </c>
      <c r="H88" s="34" t="s">
        <v>22</v>
      </c>
    </row>
    <row r="89" customFormat="false" ht="18.65" hidden="false" customHeight="true" outlineLevel="0" collapsed="false">
      <c r="A89" s="55"/>
      <c r="B89" s="55"/>
      <c r="C89" s="53" t="s">
        <v>177</v>
      </c>
      <c r="D89" s="80" t="s">
        <v>178</v>
      </c>
      <c r="E89" s="85" t="n">
        <v>8185</v>
      </c>
      <c r="F89" s="85" t="n">
        <f aca="false">G89</f>
        <v>8450</v>
      </c>
      <c r="G89" s="85" t="n">
        <v>8450</v>
      </c>
      <c r="H89" s="34" t="s">
        <v>22</v>
      </c>
    </row>
    <row r="90" customFormat="false" ht="18.65" hidden="false" customHeight="true" outlineLevel="0" collapsed="false">
      <c r="A90" s="55"/>
      <c r="B90" s="55"/>
      <c r="C90" s="53" t="s">
        <v>179</v>
      </c>
      <c r="D90" s="80" t="s">
        <v>180</v>
      </c>
      <c r="E90" s="85" t="n">
        <v>1305</v>
      </c>
      <c r="F90" s="85" t="n">
        <f aca="false">G90</f>
        <v>1370</v>
      </c>
      <c r="G90" s="85" t="n">
        <v>1370</v>
      </c>
      <c r="H90" s="34" t="s">
        <v>22</v>
      </c>
    </row>
    <row r="91" customFormat="false" ht="18.65" hidden="false" customHeight="true" outlineLevel="0" collapsed="false">
      <c r="A91" s="55"/>
      <c r="B91" s="52"/>
      <c r="C91" s="53" t="s">
        <v>191</v>
      </c>
      <c r="D91" s="80" t="s">
        <v>192</v>
      </c>
      <c r="E91" s="85" t="n">
        <v>676</v>
      </c>
      <c r="F91" s="85" t="n">
        <f aca="false">G91</f>
        <v>2000</v>
      </c>
      <c r="G91" s="85" t="n">
        <v>2000</v>
      </c>
      <c r="H91" s="34" t="s">
        <v>22</v>
      </c>
    </row>
    <row r="92" customFormat="false" ht="17.15" hidden="false" customHeight="true" outlineLevel="0" collapsed="false">
      <c r="A92" s="93"/>
      <c r="B92" s="48" t="s">
        <v>225</v>
      </c>
      <c r="C92" s="74"/>
      <c r="D92" s="61" t="s">
        <v>226</v>
      </c>
      <c r="E92" s="92" t="n">
        <f aca="false">E93+E94</f>
        <v>79200</v>
      </c>
      <c r="F92" s="92" t="n">
        <f aca="false">F93+F94</f>
        <v>87000</v>
      </c>
      <c r="G92" s="92" t="n">
        <f aca="false">G93+G94</f>
        <v>87000</v>
      </c>
      <c r="H92" s="97" t="s">
        <v>22</v>
      </c>
    </row>
    <row r="93" customFormat="false" ht="19.4" hidden="false" customHeight="true" outlineLevel="0" collapsed="false">
      <c r="A93" s="55"/>
      <c r="B93" s="47"/>
      <c r="C93" s="53" t="s">
        <v>227</v>
      </c>
      <c r="D93" s="80" t="s">
        <v>228</v>
      </c>
      <c r="E93" s="85" t="n">
        <v>77400</v>
      </c>
      <c r="F93" s="85" t="n">
        <f aca="false">G93</f>
        <v>85000</v>
      </c>
      <c r="G93" s="85" t="n">
        <v>85000</v>
      </c>
      <c r="H93" s="34" t="s">
        <v>22</v>
      </c>
    </row>
    <row r="94" customFormat="false" ht="17.9" hidden="false" customHeight="true" outlineLevel="0" collapsed="false">
      <c r="A94" s="55"/>
      <c r="B94" s="52"/>
      <c r="C94" s="53" t="s">
        <v>183</v>
      </c>
      <c r="D94" s="80" t="s">
        <v>184</v>
      </c>
      <c r="E94" s="85" t="n">
        <v>1800</v>
      </c>
      <c r="F94" s="85" t="n">
        <f aca="false">G94</f>
        <v>2000</v>
      </c>
      <c r="G94" s="85" t="n">
        <v>2000</v>
      </c>
      <c r="H94" s="34" t="s">
        <v>22</v>
      </c>
    </row>
    <row r="95" customFormat="false" ht="17.15" hidden="false" customHeight="true" outlineLevel="0" collapsed="false">
      <c r="A95" s="93"/>
      <c r="B95" s="48" t="s">
        <v>74</v>
      </c>
      <c r="C95" s="74"/>
      <c r="D95" s="61" t="s">
        <v>75</v>
      </c>
      <c r="E95" s="92" t="n">
        <f aca="false">E96+E97+E98+E99+E100+E101+E102+E103+E104+E105+E106+E107+E108+E109+E110+E111+E112+E113+E114+E115+E116+E117</f>
        <v>1097941.7</v>
      </c>
      <c r="F95" s="92" t="e">
        <f aca="false">F96+F97+F98+F99+F100+F101+F102+F103+F104+F105+F106+F107+F108+F109+F110+F111+F112+F113+F114+F115+F116+F117</f>
        <v>#VALUE!</v>
      </c>
      <c r="G95" s="92" t="e">
        <f aca="false">G96+G97+G98+G99+G100+G101+G102+G103+G104+G105+G106+G107+G108+G109+G110+G111+G112+G113+G114+G115+G116+G117</f>
        <v>#VALUE!</v>
      </c>
      <c r="H95" s="97" t="s">
        <v>22</v>
      </c>
    </row>
    <row r="96" customFormat="false" ht="20.1" hidden="false" customHeight="true" outlineLevel="0" collapsed="false">
      <c r="A96" s="55"/>
      <c r="B96" s="47"/>
      <c r="C96" s="53" t="s">
        <v>171</v>
      </c>
      <c r="D96" s="80" t="s">
        <v>172</v>
      </c>
      <c r="E96" s="85" t="n">
        <v>1400</v>
      </c>
      <c r="F96" s="85" t="n">
        <f aca="false">G96</f>
        <v>1400</v>
      </c>
      <c r="G96" s="85" t="n">
        <v>1400</v>
      </c>
      <c r="H96" s="27" t="s">
        <v>22</v>
      </c>
    </row>
    <row r="97" customFormat="false" ht="19.4" hidden="false" customHeight="true" outlineLevel="0" collapsed="false">
      <c r="A97" s="55"/>
      <c r="B97" s="55"/>
      <c r="C97" s="53" t="s">
        <v>173</v>
      </c>
      <c r="D97" s="80" t="s">
        <v>174</v>
      </c>
      <c r="E97" s="85" t="n">
        <v>627000</v>
      </c>
      <c r="F97" s="85" t="n">
        <f aca="false">G97</f>
        <v>757460</v>
      </c>
      <c r="G97" s="85" t="n">
        <v>757460</v>
      </c>
      <c r="H97" s="27" t="s">
        <v>22</v>
      </c>
    </row>
    <row r="98" customFormat="false" ht="21.6" hidden="false" customHeight="true" outlineLevel="0" collapsed="false">
      <c r="A98" s="55"/>
      <c r="B98" s="55"/>
      <c r="C98" s="53" t="s">
        <v>175</v>
      </c>
      <c r="D98" s="80" t="s">
        <v>176</v>
      </c>
      <c r="E98" s="85" t="n">
        <v>38612.7</v>
      </c>
      <c r="F98" s="85" t="n">
        <f aca="false">G98</f>
        <v>51000</v>
      </c>
      <c r="G98" s="85" t="n">
        <v>51000</v>
      </c>
      <c r="H98" s="27" t="s">
        <v>22</v>
      </c>
    </row>
    <row r="99" customFormat="false" ht="16.4" hidden="false" customHeight="true" outlineLevel="0" collapsed="false">
      <c r="A99" s="55"/>
      <c r="B99" s="55"/>
      <c r="C99" s="53" t="s">
        <v>177</v>
      </c>
      <c r="D99" s="80" t="s">
        <v>178</v>
      </c>
      <c r="E99" s="85" t="n">
        <v>112900</v>
      </c>
      <c r="F99" s="85" t="n">
        <f aca="false">G99</f>
        <v>122000</v>
      </c>
      <c r="G99" s="85" t="n">
        <v>122000</v>
      </c>
      <c r="H99" s="27" t="s">
        <v>22</v>
      </c>
    </row>
    <row r="100" customFormat="false" ht="17.15" hidden="false" customHeight="true" outlineLevel="0" collapsed="false">
      <c r="A100" s="55"/>
      <c r="B100" s="55"/>
      <c r="C100" s="53" t="s">
        <v>179</v>
      </c>
      <c r="D100" s="80" t="s">
        <v>180</v>
      </c>
      <c r="E100" s="85" t="n">
        <v>16990</v>
      </c>
      <c r="F100" s="85" t="n">
        <f aca="false">G100</f>
        <v>19600</v>
      </c>
      <c r="G100" s="85" t="n">
        <v>19600</v>
      </c>
      <c r="H100" s="27" t="s">
        <v>22</v>
      </c>
    </row>
    <row r="101" customFormat="false" ht="18.65" hidden="false" customHeight="true" outlineLevel="0" collapsed="false">
      <c r="A101" s="55"/>
      <c r="B101" s="55"/>
      <c r="C101" s="53" t="s">
        <v>181</v>
      </c>
      <c r="D101" s="80" t="s">
        <v>182</v>
      </c>
      <c r="E101" s="85" t="n">
        <v>32000</v>
      </c>
      <c r="F101" s="85" t="n">
        <f aca="false">G101</f>
        <v>16000</v>
      </c>
      <c r="G101" s="85" t="n">
        <v>16000</v>
      </c>
      <c r="H101" s="27" t="s">
        <v>22</v>
      </c>
    </row>
    <row r="102" customFormat="false" ht="15.65" hidden="false" customHeight="true" outlineLevel="0" collapsed="false">
      <c r="A102" s="55"/>
      <c r="B102" s="55"/>
      <c r="C102" s="53" t="s">
        <v>183</v>
      </c>
      <c r="D102" s="80" t="s">
        <v>184</v>
      </c>
      <c r="E102" s="85" t="n">
        <v>43000</v>
      </c>
      <c r="F102" s="85" t="n">
        <f aca="false">G102</f>
        <v>50000</v>
      </c>
      <c r="G102" s="85" t="n">
        <v>50000</v>
      </c>
      <c r="H102" s="27" t="s">
        <v>22</v>
      </c>
    </row>
    <row r="103" customFormat="false" ht="16.4" hidden="false" customHeight="true" outlineLevel="0" collapsed="false">
      <c r="A103" s="55"/>
      <c r="B103" s="55"/>
      <c r="C103" s="53" t="s">
        <v>185</v>
      </c>
      <c r="D103" s="80" t="s">
        <v>186</v>
      </c>
      <c r="E103" s="85" t="n">
        <v>6800</v>
      </c>
      <c r="F103" s="85" t="n">
        <f aca="false">G103</f>
        <v>8600</v>
      </c>
      <c r="G103" s="85" t="n">
        <v>8600</v>
      </c>
      <c r="H103" s="27" t="s">
        <v>22</v>
      </c>
    </row>
    <row r="104" customFormat="false" ht="14.9" hidden="false" customHeight="true" outlineLevel="0" collapsed="false">
      <c r="A104" s="55"/>
      <c r="B104" s="55"/>
      <c r="C104" s="53" t="s">
        <v>187</v>
      </c>
      <c r="D104" s="80" t="s">
        <v>188</v>
      </c>
      <c r="E104" s="85" t="n">
        <v>18280</v>
      </c>
      <c r="F104" s="85" t="n">
        <f aca="false">G104</f>
        <v>20000</v>
      </c>
      <c r="G104" s="85" t="n">
        <v>20000</v>
      </c>
      <c r="H104" s="27" t="s">
        <v>22</v>
      </c>
    </row>
    <row r="105" customFormat="false" ht="17.9" hidden="false" customHeight="true" outlineLevel="0" collapsed="false">
      <c r="A105" s="55"/>
      <c r="B105" s="55"/>
      <c r="C105" s="53" t="s">
        <v>189</v>
      </c>
      <c r="D105" s="80" t="s">
        <v>190</v>
      </c>
      <c r="E105" s="85" t="n">
        <v>460</v>
      </c>
      <c r="F105" s="85" t="n">
        <f aca="false">G105</f>
        <v>420</v>
      </c>
      <c r="G105" s="85" t="n">
        <v>420</v>
      </c>
      <c r="H105" s="27" t="s">
        <v>22</v>
      </c>
    </row>
    <row r="106" customFormat="false" ht="15.65" hidden="false" customHeight="true" outlineLevel="0" collapsed="false">
      <c r="A106" s="55"/>
      <c r="B106" s="55"/>
      <c r="C106" s="53" t="s">
        <v>191</v>
      </c>
      <c r="D106" s="80" t="s">
        <v>192</v>
      </c>
      <c r="E106" s="85" t="n">
        <v>41000</v>
      </c>
      <c r="F106" s="85" t="n">
        <f aca="false">G106</f>
        <v>42000</v>
      </c>
      <c r="G106" s="85" t="n">
        <v>42000</v>
      </c>
      <c r="H106" s="27" t="s">
        <v>22</v>
      </c>
    </row>
    <row r="107" customFormat="false" ht="19.4" hidden="false" customHeight="true" outlineLevel="0" collapsed="false">
      <c r="A107" s="55"/>
      <c r="B107" s="55"/>
      <c r="C107" s="53" t="s">
        <v>229</v>
      </c>
      <c r="D107" s="80" t="s">
        <v>230</v>
      </c>
      <c r="E107" s="85" t="n">
        <v>3200</v>
      </c>
      <c r="F107" s="85" t="n">
        <f aca="false">G107</f>
        <v>3500</v>
      </c>
      <c r="G107" s="85" t="n">
        <v>3500</v>
      </c>
      <c r="H107" s="27" t="s">
        <v>22</v>
      </c>
    </row>
    <row r="108" customFormat="false" ht="24.6" hidden="false" customHeight="true" outlineLevel="0" collapsed="false">
      <c r="A108" s="55"/>
      <c r="B108" s="55"/>
      <c r="C108" s="53" t="s">
        <v>193</v>
      </c>
      <c r="D108" s="80" t="s">
        <v>194</v>
      </c>
      <c r="E108" s="85" t="n">
        <v>3200</v>
      </c>
      <c r="F108" s="85" t="n">
        <f aca="false">G108</f>
        <v>4000</v>
      </c>
      <c r="G108" s="85" t="n">
        <v>4000</v>
      </c>
      <c r="H108" s="27" t="s">
        <v>22</v>
      </c>
    </row>
    <row r="109" customFormat="false" ht="22.35" hidden="false" customHeight="true" outlineLevel="0" collapsed="false">
      <c r="A109" s="55"/>
      <c r="B109" s="55"/>
      <c r="C109" s="53" t="s">
        <v>195</v>
      </c>
      <c r="D109" s="80" t="s">
        <v>196</v>
      </c>
      <c r="E109" s="85" t="n">
        <v>10000</v>
      </c>
      <c r="F109" s="85" t="n">
        <f aca="false">G109</f>
        <v>12000</v>
      </c>
      <c r="G109" s="85" t="n">
        <v>12000</v>
      </c>
      <c r="H109" s="27" t="s">
        <v>22</v>
      </c>
    </row>
    <row r="110" customFormat="false" ht="16.4" hidden="false" customHeight="true" outlineLevel="0" collapsed="false">
      <c r="A110" s="55"/>
      <c r="B110" s="55"/>
      <c r="C110" s="53" t="s">
        <v>197</v>
      </c>
      <c r="D110" s="80" t="s">
        <v>198</v>
      </c>
      <c r="E110" s="85" t="n">
        <v>5300</v>
      </c>
      <c r="F110" s="85" t="n">
        <f aca="false">G110</f>
        <v>6600</v>
      </c>
      <c r="G110" s="85" t="n">
        <v>6600</v>
      </c>
      <c r="H110" s="27" t="s">
        <v>22</v>
      </c>
    </row>
    <row r="111" customFormat="false" ht="17.9" hidden="false" customHeight="true" outlineLevel="0" collapsed="false">
      <c r="A111" s="55"/>
      <c r="B111" s="55"/>
      <c r="C111" s="53" t="s">
        <v>199</v>
      </c>
      <c r="D111" s="80" t="s">
        <v>200</v>
      </c>
      <c r="E111" s="85" t="n">
        <v>6000</v>
      </c>
      <c r="F111" s="85" t="n">
        <f aca="false">G111</f>
        <v>2000</v>
      </c>
      <c r="G111" s="85" t="n">
        <v>2000</v>
      </c>
      <c r="H111" s="27" t="s">
        <v>22</v>
      </c>
    </row>
    <row r="112" customFormat="false" ht="23.1" hidden="false" customHeight="true" outlineLevel="0" collapsed="false">
      <c r="A112" s="55"/>
      <c r="B112" s="55"/>
      <c r="C112" s="53" t="s">
        <v>201</v>
      </c>
      <c r="D112" s="80" t="s">
        <v>202</v>
      </c>
      <c r="E112" s="85" t="n">
        <v>20399</v>
      </c>
      <c r="F112" s="85" t="n">
        <f aca="false">G112</f>
        <v>26400</v>
      </c>
      <c r="G112" s="85" t="n">
        <v>26400</v>
      </c>
      <c r="H112" s="27" t="s">
        <v>22</v>
      </c>
    </row>
    <row r="113" customFormat="false" ht="19.4" hidden="false" customHeight="true" outlineLevel="0" collapsed="false">
      <c r="A113" s="55"/>
      <c r="B113" s="55"/>
      <c r="C113" s="76" t="s">
        <v>203</v>
      </c>
      <c r="D113" s="77" t="s">
        <v>98</v>
      </c>
      <c r="E113" s="85" t="n">
        <v>13800</v>
      </c>
      <c r="F113" s="86" t="str">
        <f aca="false">G113</f>
        <v>-</v>
      </c>
      <c r="G113" s="86" t="s">
        <v>22</v>
      </c>
      <c r="H113" s="27" t="s">
        <v>22</v>
      </c>
    </row>
    <row r="114" customFormat="false" ht="27.6" hidden="false" customHeight="true" outlineLevel="0" collapsed="false">
      <c r="A114" s="55"/>
      <c r="B114" s="55"/>
      <c r="C114" s="53" t="s">
        <v>231</v>
      </c>
      <c r="D114" s="80" t="s">
        <v>232</v>
      </c>
      <c r="E114" s="85" t="n">
        <v>10000</v>
      </c>
      <c r="F114" s="85" t="n">
        <f aca="false">G114</f>
        <v>10000</v>
      </c>
      <c r="G114" s="85" t="n">
        <v>10000</v>
      </c>
      <c r="H114" s="27" t="s">
        <v>22</v>
      </c>
    </row>
    <row r="115" customFormat="false" ht="29.85" hidden="false" customHeight="true" outlineLevel="0" collapsed="false">
      <c r="A115" s="55"/>
      <c r="B115" s="55"/>
      <c r="C115" s="53" t="s">
        <v>233</v>
      </c>
      <c r="D115" s="80" t="s">
        <v>234</v>
      </c>
      <c r="E115" s="85" t="n">
        <v>2800</v>
      </c>
      <c r="F115" s="85" t="n">
        <f aca="false">G115</f>
        <v>4000</v>
      </c>
      <c r="G115" s="85" t="n">
        <v>4000</v>
      </c>
      <c r="H115" s="27" t="s">
        <v>22</v>
      </c>
    </row>
    <row r="116" customFormat="false" ht="25.35" hidden="false" customHeight="true" outlineLevel="0" collapsed="false">
      <c r="A116" s="55"/>
      <c r="B116" s="55"/>
      <c r="C116" s="53" t="s">
        <v>235</v>
      </c>
      <c r="D116" s="80" t="s">
        <v>236</v>
      </c>
      <c r="E116" s="85" t="n">
        <v>17800</v>
      </c>
      <c r="F116" s="85" t="n">
        <f aca="false">G116</f>
        <v>20000</v>
      </c>
      <c r="G116" s="85" t="n">
        <v>20000</v>
      </c>
      <c r="H116" s="27" t="s">
        <v>22</v>
      </c>
    </row>
    <row r="117" customFormat="false" ht="26.1" hidden="false" customHeight="true" outlineLevel="0" collapsed="false">
      <c r="A117" s="55"/>
      <c r="B117" s="55"/>
      <c r="C117" s="53" t="s">
        <v>237</v>
      </c>
      <c r="D117" s="80" t="s">
        <v>238</v>
      </c>
      <c r="E117" s="85" t="n">
        <v>67000</v>
      </c>
      <c r="F117" s="86" t="str">
        <f aca="false">H117</f>
        <v>-</v>
      </c>
      <c r="G117" s="34" t="s">
        <v>22</v>
      </c>
      <c r="H117" s="86" t="s">
        <v>22</v>
      </c>
    </row>
    <row r="118" customFormat="false" ht="17.9" hidden="false" customHeight="true" outlineLevel="0" collapsed="false">
      <c r="A118" s="93"/>
      <c r="B118" s="48" t="s">
        <v>239</v>
      </c>
      <c r="C118" s="74"/>
      <c r="D118" s="61" t="s">
        <v>240</v>
      </c>
      <c r="E118" s="92" t="n">
        <f aca="false">E120+E121</f>
        <v>4800</v>
      </c>
      <c r="F118" s="92" t="n">
        <f aca="false">F120+F121+F119</f>
        <v>11000</v>
      </c>
      <c r="G118" s="92" t="n">
        <f aca="false">G120+G121+G119</f>
        <v>11000</v>
      </c>
      <c r="H118" s="97" t="s">
        <v>22</v>
      </c>
    </row>
    <row r="119" customFormat="false" ht="45.5" hidden="false" customHeight="true" outlineLevel="0" collapsed="false">
      <c r="A119" s="93"/>
      <c r="B119" s="94"/>
      <c r="C119" s="100" t="s">
        <v>241</v>
      </c>
      <c r="D119" s="101" t="s">
        <v>242</v>
      </c>
      <c r="E119" s="96" t="s">
        <v>22</v>
      </c>
      <c r="F119" s="95" t="n">
        <f aca="false">G119</f>
        <v>5000</v>
      </c>
      <c r="G119" s="95" t="n">
        <v>5000</v>
      </c>
      <c r="H119" s="96" t="s">
        <v>22</v>
      </c>
    </row>
    <row r="120" customFormat="false" ht="18.65" hidden="false" customHeight="true" outlineLevel="0" collapsed="false">
      <c r="A120" s="55"/>
      <c r="B120" s="55"/>
      <c r="C120" s="53" t="s">
        <v>183</v>
      </c>
      <c r="D120" s="80" t="s">
        <v>184</v>
      </c>
      <c r="E120" s="85" t="n">
        <v>1000</v>
      </c>
      <c r="F120" s="85" t="n">
        <f aca="false">G120</f>
        <v>2000</v>
      </c>
      <c r="G120" s="85" t="n">
        <v>2000</v>
      </c>
      <c r="H120" s="27" t="s">
        <v>22</v>
      </c>
    </row>
    <row r="121" customFormat="false" ht="17.9" hidden="false" customHeight="true" outlineLevel="0" collapsed="false">
      <c r="A121" s="52"/>
      <c r="B121" s="52"/>
      <c r="C121" s="53" t="s">
        <v>191</v>
      </c>
      <c r="D121" s="80" t="s">
        <v>192</v>
      </c>
      <c r="E121" s="85" t="n">
        <v>3800</v>
      </c>
      <c r="F121" s="85" t="n">
        <f aca="false">G121</f>
        <v>4000</v>
      </c>
      <c r="G121" s="85" t="n">
        <v>4000</v>
      </c>
      <c r="H121" s="27" t="s">
        <v>22</v>
      </c>
    </row>
    <row r="122" customFormat="false" ht="15.65" hidden="false" customHeight="true" outlineLevel="0" collapsed="false">
      <c r="A122" s="12" t="n">
        <v>1</v>
      </c>
      <c r="B122" s="12" t="n">
        <v>2</v>
      </c>
      <c r="C122" s="12" t="n">
        <v>3</v>
      </c>
      <c r="D122" s="12" t="n">
        <v>4</v>
      </c>
      <c r="E122" s="12" t="n">
        <v>5</v>
      </c>
      <c r="F122" s="12" t="n">
        <v>6</v>
      </c>
      <c r="G122" s="12" t="n">
        <v>7</v>
      </c>
      <c r="H122" s="12" t="n">
        <v>8</v>
      </c>
    </row>
    <row r="123" customFormat="false" ht="17.15" hidden="false" customHeight="true" outlineLevel="0" collapsed="false">
      <c r="A123" s="93"/>
      <c r="B123" s="48" t="s">
        <v>243</v>
      </c>
      <c r="C123" s="74"/>
      <c r="D123" s="61" t="s">
        <v>34</v>
      </c>
      <c r="E123" s="92" t="n">
        <f aca="false">E124+E125+E126+E127+E128</f>
        <v>35970</v>
      </c>
      <c r="F123" s="92" t="e">
        <f aca="false">F124+F125+F126+F127+F128</f>
        <v>#VALUE!</v>
      </c>
      <c r="G123" s="92" t="e">
        <f aca="false">G124+G125+G126+G127+G128</f>
        <v>#VALUE!</v>
      </c>
      <c r="H123" s="97" t="s">
        <v>22</v>
      </c>
    </row>
    <row r="124" customFormat="false" ht="14.9" hidden="false" customHeight="true" outlineLevel="0" collapsed="false">
      <c r="A124" s="93"/>
      <c r="B124" s="47"/>
      <c r="C124" s="53" t="s">
        <v>227</v>
      </c>
      <c r="D124" s="80" t="s">
        <v>228</v>
      </c>
      <c r="E124" s="85" t="n">
        <v>11870</v>
      </c>
      <c r="F124" s="85" t="n">
        <f aca="false">G124</f>
        <v>20000</v>
      </c>
      <c r="G124" s="85" t="n">
        <v>20000</v>
      </c>
      <c r="H124" s="27" t="s">
        <v>22</v>
      </c>
    </row>
    <row r="125" customFormat="false" ht="15.65" hidden="false" customHeight="true" outlineLevel="0" collapsed="false">
      <c r="A125" s="93"/>
      <c r="B125" s="55"/>
      <c r="C125" s="76" t="s">
        <v>181</v>
      </c>
      <c r="D125" s="77" t="s">
        <v>182</v>
      </c>
      <c r="E125" s="85" t="n">
        <v>4000</v>
      </c>
      <c r="F125" s="86" t="str">
        <f aca="false">G125</f>
        <v>-</v>
      </c>
      <c r="G125" s="86" t="s">
        <v>22</v>
      </c>
      <c r="H125" s="27"/>
    </row>
    <row r="126" customFormat="false" ht="16.4" hidden="false" customHeight="true" outlineLevel="0" collapsed="false">
      <c r="A126" s="55"/>
      <c r="B126" s="55"/>
      <c r="C126" s="53" t="s">
        <v>183</v>
      </c>
      <c r="D126" s="80" t="s">
        <v>184</v>
      </c>
      <c r="E126" s="85" t="n">
        <v>6500</v>
      </c>
      <c r="F126" s="85" t="n">
        <f aca="false">G126</f>
        <v>4000</v>
      </c>
      <c r="G126" s="85" t="n">
        <v>4000</v>
      </c>
      <c r="H126" s="27" t="s">
        <v>22</v>
      </c>
    </row>
    <row r="127" customFormat="false" ht="14.9" hidden="false" customHeight="true" outlineLevel="0" collapsed="false">
      <c r="A127" s="55"/>
      <c r="B127" s="55"/>
      <c r="C127" s="53" t="s">
        <v>191</v>
      </c>
      <c r="D127" s="80" t="s">
        <v>192</v>
      </c>
      <c r="E127" s="85" t="n">
        <v>3500</v>
      </c>
      <c r="F127" s="85" t="n">
        <f aca="false">G127</f>
        <v>2500</v>
      </c>
      <c r="G127" s="85" t="n">
        <v>2500</v>
      </c>
      <c r="H127" s="27" t="s">
        <v>22</v>
      </c>
    </row>
    <row r="128" customFormat="false" ht="17.15" hidden="false" customHeight="true" outlineLevel="0" collapsed="false">
      <c r="A128" s="52"/>
      <c r="B128" s="52"/>
      <c r="C128" s="53" t="s">
        <v>199</v>
      </c>
      <c r="D128" s="80" t="s">
        <v>200</v>
      </c>
      <c r="E128" s="85" t="n">
        <v>10100</v>
      </c>
      <c r="F128" s="85" t="n">
        <f aca="false">G128</f>
        <v>10100</v>
      </c>
      <c r="G128" s="85" t="n">
        <v>10100</v>
      </c>
      <c r="H128" s="27" t="s">
        <v>22</v>
      </c>
    </row>
    <row r="129" customFormat="false" ht="24.6" hidden="false" customHeight="true" outlineLevel="0" collapsed="false">
      <c r="A129" s="70" t="s">
        <v>78</v>
      </c>
      <c r="B129" s="70"/>
      <c r="C129" s="70"/>
      <c r="D129" s="71" t="s">
        <v>79</v>
      </c>
      <c r="E129" s="91" t="n">
        <f aca="false">E130+E133</f>
        <v>2589</v>
      </c>
      <c r="F129" s="91" t="e">
        <f aca="false">F130+F133</f>
        <v>#VALUE!</v>
      </c>
      <c r="G129" s="91" t="e">
        <f aca="false">G130+G133</f>
        <v>#VALUE!</v>
      </c>
      <c r="H129" s="98" t="s">
        <v>22</v>
      </c>
    </row>
    <row r="130" customFormat="false" ht="22.35" hidden="false" customHeight="true" outlineLevel="0" collapsed="false">
      <c r="A130" s="73"/>
      <c r="B130" s="48" t="s">
        <v>80</v>
      </c>
      <c r="C130" s="74"/>
      <c r="D130" s="61" t="s">
        <v>81</v>
      </c>
      <c r="E130" s="92" t="n">
        <f aca="false">E132</f>
        <v>552</v>
      </c>
      <c r="F130" s="92" t="n">
        <f aca="false">F132+F131</f>
        <v>597</v>
      </c>
      <c r="G130" s="92" t="n">
        <f aca="false">G132+G131</f>
        <v>597</v>
      </c>
      <c r="H130" s="97" t="s">
        <v>22</v>
      </c>
    </row>
    <row r="131" customFormat="false" ht="22.35" hidden="false" customHeight="true" outlineLevel="0" collapsed="false">
      <c r="A131" s="93"/>
      <c r="B131" s="94"/>
      <c r="C131" s="53" t="s">
        <v>233</v>
      </c>
      <c r="D131" s="80" t="s">
        <v>234</v>
      </c>
      <c r="E131" s="96" t="s">
        <v>22</v>
      </c>
      <c r="F131" s="95" t="n">
        <f aca="false">G131</f>
        <v>200</v>
      </c>
      <c r="G131" s="95" t="n">
        <v>200</v>
      </c>
      <c r="H131" s="96" t="s">
        <v>22</v>
      </c>
    </row>
    <row r="132" customFormat="false" ht="21.6" hidden="false" customHeight="true" outlineLevel="0" collapsed="false">
      <c r="A132" s="93"/>
      <c r="B132" s="52"/>
      <c r="C132" s="53" t="s">
        <v>235</v>
      </c>
      <c r="D132" s="80" t="s">
        <v>236</v>
      </c>
      <c r="E132" s="85" t="n">
        <v>552</v>
      </c>
      <c r="F132" s="85" t="n">
        <f aca="false">G132</f>
        <v>397</v>
      </c>
      <c r="G132" s="85" t="n">
        <v>397</v>
      </c>
      <c r="H132" s="34" t="s">
        <v>22</v>
      </c>
    </row>
    <row r="133" customFormat="false" ht="47" hidden="false" customHeight="true" outlineLevel="0" collapsed="false">
      <c r="A133" s="93"/>
      <c r="B133" s="20" t="s">
        <v>82</v>
      </c>
      <c r="C133" s="21"/>
      <c r="D133" s="22" t="s">
        <v>83</v>
      </c>
      <c r="E133" s="92" t="n">
        <f aca="false">E134+E135+E136+E137+E138+E139</f>
        <v>2037</v>
      </c>
      <c r="F133" s="97" t="s">
        <v>22</v>
      </c>
      <c r="G133" s="97" t="s">
        <v>22</v>
      </c>
      <c r="H133" s="97" t="s">
        <v>22</v>
      </c>
    </row>
    <row r="134" customFormat="false" ht="19.4" hidden="false" customHeight="true" outlineLevel="0" collapsed="false">
      <c r="A134" s="93"/>
      <c r="B134" s="47"/>
      <c r="C134" s="53" t="s">
        <v>227</v>
      </c>
      <c r="D134" s="80" t="s">
        <v>228</v>
      </c>
      <c r="E134" s="85" t="n">
        <v>1470</v>
      </c>
      <c r="F134" s="86" t="s">
        <v>22</v>
      </c>
      <c r="G134" s="27" t="s">
        <v>22</v>
      </c>
      <c r="H134" s="27" t="s">
        <v>22</v>
      </c>
    </row>
    <row r="135" customFormat="false" ht="16.4" hidden="false" customHeight="true" outlineLevel="0" collapsed="false">
      <c r="A135" s="93"/>
      <c r="B135" s="55"/>
      <c r="C135" s="53" t="s">
        <v>177</v>
      </c>
      <c r="D135" s="80" t="s">
        <v>178</v>
      </c>
      <c r="E135" s="85" t="n">
        <v>37.98</v>
      </c>
      <c r="F135" s="86" t="s">
        <v>22</v>
      </c>
      <c r="G135" s="27" t="s">
        <v>22</v>
      </c>
      <c r="H135" s="27" t="s">
        <v>22</v>
      </c>
    </row>
    <row r="136" customFormat="false" ht="16.4" hidden="false" customHeight="true" outlineLevel="0" collapsed="false">
      <c r="A136" s="93"/>
      <c r="B136" s="55"/>
      <c r="C136" s="53" t="s">
        <v>179</v>
      </c>
      <c r="D136" s="80" t="s">
        <v>180</v>
      </c>
      <c r="E136" s="85" t="n">
        <v>6.13</v>
      </c>
      <c r="F136" s="86" t="s">
        <v>22</v>
      </c>
      <c r="G136" s="27" t="s">
        <v>22</v>
      </c>
      <c r="H136" s="27" t="s">
        <v>22</v>
      </c>
    </row>
    <row r="137" customFormat="false" ht="16.4" hidden="false" customHeight="true" outlineLevel="0" collapsed="false">
      <c r="A137" s="93"/>
      <c r="B137" s="55"/>
      <c r="C137" s="53" t="s">
        <v>181</v>
      </c>
      <c r="D137" s="80" t="s">
        <v>182</v>
      </c>
      <c r="E137" s="85" t="n">
        <v>250</v>
      </c>
      <c r="F137" s="86" t="s">
        <v>22</v>
      </c>
      <c r="G137" s="27" t="s">
        <v>22</v>
      </c>
      <c r="H137" s="27" t="s">
        <v>22</v>
      </c>
    </row>
    <row r="138" customFormat="false" ht="15.65" hidden="false" customHeight="true" outlineLevel="0" collapsed="false">
      <c r="A138" s="93"/>
      <c r="B138" s="55"/>
      <c r="C138" s="53" t="s">
        <v>183</v>
      </c>
      <c r="D138" s="80" t="s">
        <v>184</v>
      </c>
      <c r="E138" s="85" t="n">
        <v>242.55</v>
      </c>
      <c r="F138" s="86" t="s">
        <v>22</v>
      </c>
      <c r="G138" s="27" t="s">
        <v>22</v>
      </c>
      <c r="H138" s="27" t="s">
        <v>22</v>
      </c>
    </row>
    <row r="139" customFormat="false" ht="22.35" hidden="false" customHeight="true" outlineLevel="0" collapsed="false">
      <c r="A139" s="102"/>
      <c r="B139" s="52"/>
      <c r="C139" s="53" t="s">
        <v>233</v>
      </c>
      <c r="D139" s="80" t="s">
        <v>234</v>
      </c>
      <c r="E139" s="85" t="n">
        <v>30.34</v>
      </c>
      <c r="F139" s="86" t="s">
        <v>22</v>
      </c>
      <c r="G139" s="27" t="s">
        <v>22</v>
      </c>
      <c r="H139" s="27" t="s">
        <v>22</v>
      </c>
    </row>
    <row r="140" customFormat="false" ht="24.6" hidden="false" customHeight="true" outlineLevel="0" collapsed="false">
      <c r="A140" s="70" t="s">
        <v>84</v>
      </c>
      <c r="B140" s="70"/>
      <c r="C140" s="70"/>
      <c r="D140" s="71" t="s">
        <v>85</v>
      </c>
      <c r="E140" s="91" t="n">
        <f aca="false">E141+E157</f>
        <v>105215.71</v>
      </c>
      <c r="F140" s="91" t="n">
        <f aca="false">F141+F157</f>
        <v>115812</v>
      </c>
      <c r="G140" s="91" t="n">
        <f aca="false">G141+G157</f>
        <v>115812</v>
      </c>
      <c r="H140" s="98" t="s">
        <v>22</v>
      </c>
    </row>
    <row r="141" customFormat="false" ht="17.15" hidden="false" customHeight="true" outlineLevel="0" collapsed="false">
      <c r="A141" s="93"/>
      <c r="B141" s="48" t="s">
        <v>86</v>
      </c>
      <c r="C141" s="74"/>
      <c r="D141" s="22" t="s">
        <v>87</v>
      </c>
      <c r="E141" s="92" t="n">
        <f aca="false">SUM(E142:E156)</f>
        <v>104365.71</v>
      </c>
      <c r="F141" s="92" t="n">
        <f aca="false">SUM(F142:F156)</f>
        <v>114462</v>
      </c>
      <c r="G141" s="92" t="n">
        <f aca="false">SUM(G142:G156)</f>
        <v>114462</v>
      </c>
      <c r="H141" s="97" t="s">
        <v>22</v>
      </c>
    </row>
    <row r="142" customFormat="false" ht="17.15" hidden="false" customHeight="true" outlineLevel="0" collapsed="false">
      <c r="A142" s="55"/>
      <c r="B142" s="47"/>
      <c r="C142" s="53" t="s">
        <v>171</v>
      </c>
      <c r="D142" s="80" t="s">
        <v>172</v>
      </c>
      <c r="E142" s="85" t="n">
        <v>150</v>
      </c>
      <c r="F142" s="85" t="n">
        <f aca="false">G142</f>
        <v>500</v>
      </c>
      <c r="G142" s="85" t="n">
        <v>500</v>
      </c>
      <c r="H142" s="27" t="s">
        <v>22</v>
      </c>
    </row>
    <row r="143" customFormat="false" ht="15.65" hidden="false" customHeight="true" outlineLevel="0" collapsed="false">
      <c r="A143" s="55"/>
      <c r="B143" s="55"/>
      <c r="C143" s="53" t="s">
        <v>227</v>
      </c>
      <c r="D143" s="80" t="s">
        <v>228</v>
      </c>
      <c r="E143" s="85" t="n">
        <v>2600</v>
      </c>
      <c r="F143" s="85" t="n">
        <f aca="false">G143</f>
        <v>3000</v>
      </c>
      <c r="G143" s="85" t="n">
        <v>3000</v>
      </c>
      <c r="H143" s="27" t="s">
        <v>22</v>
      </c>
    </row>
    <row r="144" customFormat="false" ht="16.4" hidden="false" customHeight="true" outlineLevel="0" collapsed="false">
      <c r="A144" s="55"/>
      <c r="B144" s="55"/>
      <c r="C144" s="53" t="s">
        <v>173</v>
      </c>
      <c r="D144" s="80" t="s">
        <v>174</v>
      </c>
      <c r="E144" s="85" t="n">
        <v>7190</v>
      </c>
      <c r="F144" s="85" t="n">
        <f aca="false">G144</f>
        <v>7600</v>
      </c>
      <c r="G144" s="85" t="n">
        <v>7600</v>
      </c>
      <c r="H144" s="27" t="s">
        <v>22</v>
      </c>
    </row>
    <row r="145" customFormat="false" ht="17.9" hidden="false" customHeight="true" outlineLevel="0" collapsed="false">
      <c r="A145" s="55"/>
      <c r="B145" s="55"/>
      <c r="C145" s="53" t="s">
        <v>175</v>
      </c>
      <c r="D145" s="80" t="s">
        <v>176</v>
      </c>
      <c r="E145" s="85" t="n">
        <v>594</v>
      </c>
      <c r="F145" s="85" t="n">
        <f aca="false">G145</f>
        <v>582</v>
      </c>
      <c r="G145" s="85" t="n">
        <v>582</v>
      </c>
      <c r="H145" s="27" t="s">
        <v>22</v>
      </c>
    </row>
    <row r="146" customFormat="false" ht="17.9" hidden="false" customHeight="true" outlineLevel="0" collapsed="false">
      <c r="A146" s="55"/>
      <c r="B146" s="55"/>
      <c r="C146" s="53" t="s">
        <v>177</v>
      </c>
      <c r="D146" s="80" t="s">
        <v>178</v>
      </c>
      <c r="E146" s="85" t="n">
        <v>3290</v>
      </c>
      <c r="F146" s="85" t="n">
        <f aca="false">G146</f>
        <v>3400</v>
      </c>
      <c r="G146" s="85" t="n">
        <v>3400</v>
      </c>
      <c r="H146" s="27" t="s">
        <v>22</v>
      </c>
    </row>
    <row r="147" customFormat="false" ht="17.15" hidden="false" customHeight="true" outlineLevel="0" collapsed="false">
      <c r="A147" s="55"/>
      <c r="B147" s="55"/>
      <c r="C147" s="53" t="s">
        <v>179</v>
      </c>
      <c r="D147" s="80" t="s">
        <v>180</v>
      </c>
      <c r="E147" s="85" t="n">
        <v>150</v>
      </c>
      <c r="F147" s="85" t="n">
        <f aca="false">G147</f>
        <v>1300</v>
      </c>
      <c r="G147" s="85" t="n">
        <v>1300</v>
      </c>
      <c r="H147" s="27" t="s">
        <v>22</v>
      </c>
    </row>
    <row r="148" customFormat="false" ht="17.9" hidden="false" customHeight="true" outlineLevel="0" collapsed="false">
      <c r="A148" s="55"/>
      <c r="B148" s="55"/>
      <c r="C148" s="53" t="s">
        <v>181</v>
      </c>
      <c r="D148" s="80" t="s">
        <v>182</v>
      </c>
      <c r="E148" s="85" t="n">
        <v>23191.71</v>
      </c>
      <c r="F148" s="85" t="n">
        <f aca="false">G148</f>
        <v>15000</v>
      </c>
      <c r="G148" s="85" t="n">
        <v>15000</v>
      </c>
      <c r="H148" s="27" t="s">
        <v>22</v>
      </c>
    </row>
    <row r="149" customFormat="false" ht="17.9" hidden="false" customHeight="true" outlineLevel="0" collapsed="false">
      <c r="A149" s="55"/>
      <c r="B149" s="55"/>
      <c r="C149" s="53" t="s">
        <v>183</v>
      </c>
      <c r="D149" s="80" t="s">
        <v>184</v>
      </c>
      <c r="E149" s="85" t="n">
        <v>40000</v>
      </c>
      <c r="F149" s="85" t="n">
        <f aca="false">G149</f>
        <v>45700</v>
      </c>
      <c r="G149" s="85" t="n">
        <v>45700</v>
      </c>
      <c r="H149" s="27" t="s">
        <v>22</v>
      </c>
    </row>
    <row r="150" customFormat="false" ht="17.15" hidden="false" customHeight="true" outlineLevel="0" collapsed="false">
      <c r="A150" s="55"/>
      <c r="B150" s="55"/>
      <c r="C150" s="53" t="s">
        <v>185</v>
      </c>
      <c r="D150" s="80" t="s">
        <v>186</v>
      </c>
      <c r="E150" s="85" t="n">
        <v>9000</v>
      </c>
      <c r="F150" s="85" t="n">
        <f aca="false">G150</f>
        <v>10000</v>
      </c>
      <c r="G150" s="85" t="n">
        <v>10000</v>
      </c>
      <c r="H150" s="27" t="s">
        <v>22</v>
      </c>
    </row>
    <row r="151" customFormat="false" ht="17.15" hidden="false" customHeight="true" outlineLevel="0" collapsed="false">
      <c r="A151" s="55"/>
      <c r="B151" s="55"/>
      <c r="C151" s="53" t="s">
        <v>187</v>
      </c>
      <c r="D151" s="80" t="s">
        <v>188</v>
      </c>
      <c r="E151" s="85" t="n">
        <v>8200</v>
      </c>
      <c r="F151" s="85" t="n">
        <f aca="false">G151</f>
        <v>12000</v>
      </c>
      <c r="G151" s="85" t="n">
        <v>12000</v>
      </c>
      <c r="H151" s="27" t="s">
        <v>22</v>
      </c>
    </row>
    <row r="152" customFormat="false" ht="17.15" hidden="false" customHeight="true" outlineLevel="0" collapsed="false">
      <c r="A152" s="55"/>
      <c r="B152" s="55"/>
      <c r="C152" s="53" t="s">
        <v>191</v>
      </c>
      <c r="D152" s="80" t="s">
        <v>192</v>
      </c>
      <c r="E152" s="85" t="n">
        <v>2847</v>
      </c>
      <c r="F152" s="85" t="n">
        <f aca="false">G152</f>
        <v>7000</v>
      </c>
      <c r="G152" s="85" t="n">
        <v>7000</v>
      </c>
      <c r="H152" s="27" t="s">
        <v>22</v>
      </c>
    </row>
    <row r="153" customFormat="false" ht="23.1" hidden="false" customHeight="true" outlineLevel="0" collapsed="false">
      <c r="A153" s="55"/>
      <c r="B153" s="55"/>
      <c r="C153" s="53" t="s">
        <v>195</v>
      </c>
      <c r="D153" s="80" t="s">
        <v>196</v>
      </c>
      <c r="E153" s="85" t="n">
        <v>1500</v>
      </c>
      <c r="F153" s="85" t="n">
        <f aca="false">G153</f>
        <v>1900</v>
      </c>
      <c r="G153" s="85" t="n">
        <v>1900</v>
      </c>
      <c r="H153" s="27" t="s">
        <v>22</v>
      </c>
    </row>
    <row r="154" customFormat="false" ht="14.9" hidden="false" customHeight="true" outlineLevel="0" collapsed="false">
      <c r="A154" s="55"/>
      <c r="B154" s="55"/>
      <c r="C154" s="53" t="s">
        <v>197</v>
      </c>
      <c r="D154" s="80" t="s">
        <v>198</v>
      </c>
      <c r="E154" s="85" t="n">
        <v>500</v>
      </c>
      <c r="F154" s="85" t="n">
        <f aca="false">G154</f>
        <v>1000</v>
      </c>
      <c r="G154" s="85" t="n">
        <v>1000</v>
      </c>
      <c r="H154" s="27" t="s">
        <v>22</v>
      </c>
    </row>
    <row r="155" customFormat="false" ht="17.15" hidden="false" customHeight="true" outlineLevel="0" collapsed="false">
      <c r="A155" s="55"/>
      <c r="B155" s="55"/>
      <c r="C155" s="53" t="s">
        <v>199</v>
      </c>
      <c r="D155" s="80" t="s">
        <v>200</v>
      </c>
      <c r="E155" s="85" t="n">
        <v>4700</v>
      </c>
      <c r="F155" s="85" t="n">
        <f aca="false">G155</f>
        <v>5000</v>
      </c>
      <c r="G155" s="85" t="n">
        <v>5000</v>
      </c>
      <c r="H155" s="27" t="s">
        <v>22</v>
      </c>
    </row>
    <row r="156" customFormat="false" ht="22.35" hidden="false" customHeight="true" outlineLevel="0" collapsed="false">
      <c r="A156" s="55"/>
      <c r="B156" s="52"/>
      <c r="C156" s="53" t="s">
        <v>201</v>
      </c>
      <c r="D156" s="80" t="s">
        <v>202</v>
      </c>
      <c r="E156" s="85" t="n">
        <v>453</v>
      </c>
      <c r="F156" s="85" t="n">
        <f aca="false">G156</f>
        <v>480</v>
      </c>
      <c r="G156" s="85" t="n">
        <v>480</v>
      </c>
      <c r="H156" s="27" t="s">
        <v>22</v>
      </c>
    </row>
    <row r="157" customFormat="false" ht="15.25" hidden="false" customHeight="false" outlineLevel="0" collapsed="false">
      <c r="A157" s="93"/>
      <c r="B157" s="48" t="s">
        <v>244</v>
      </c>
      <c r="C157" s="74"/>
      <c r="D157" s="61" t="s">
        <v>245</v>
      </c>
      <c r="E157" s="92" t="n">
        <f aca="false">E158+E159+E161+E162</f>
        <v>850</v>
      </c>
      <c r="F157" s="92" t="n">
        <f aca="false">F158+F159+F160+F161+F162</f>
        <v>1350</v>
      </c>
      <c r="G157" s="92" t="n">
        <f aca="false">G158+G159+G160+G161+G162</f>
        <v>1350</v>
      </c>
      <c r="H157" s="97" t="s">
        <v>22</v>
      </c>
    </row>
    <row r="158" customFormat="false" ht="16.4" hidden="false" customHeight="true" outlineLevel="0" collapsed="false">
      <c r="A158" s="55"/>
      <c r="B158" s="47"/>
      <c r="C158" s="53" t="s">
        <v>183</v>
      </c>
      <c r="D158" s="80" t="s">
        <v>184</v>
      </c>
      <c r="E158" s="85" t="n">
        <v>50</v>
      </c>
      <c r="F158" s="85" t="n">
        <f aca="false">G158</f>
        <v>200</v>
      </c>
      <c r="G158" s="85" t="n">
        <v>200</v>
      </c>
      <c r="H158" s="27" t="s">
        <v>22</v>
      </c>
    </row>
    <row r="159" customFormat="false" ht="16.4" hidden="false" customHeight="true" outlineLevel="0" collapsed="false">
      <c r="A159" s="55"/>
      <c r="B159" s="55"/>
      <c r="C159" s="53" t="s">
        <v>191</v>
      </c>
      <c r="D159" s="80" t="s">
        <v>192</v>
      </c>
      <c r="E159" s="85" t="n">
        <v>100</v>
      </c>
      <c r="F159" s="85" t="n">
        <f aca="false">G159</f>
        <v>200</v>
      </c>
      <c r="G159" s="85" t="n">
        <v>200</v>
      </c>
      <c r="H159" s="27"/>
    </row>
    <row r="160" customFormat="false" ht="20.1" hidden="false" customHeight="true" outlineLevel="0" collapsed="false">
      <c r="A160" s="55"/>
      <c r="B160" s="55"/>
      <c r="C160" s="53" t="s">
        <v>193</v>
      </c>
      <c r="D160" s="80" t="s">
        <v>194</v>
      </c>
      <c r="E160" s="86" t="s">
        <v>22</v>
      </c>
      <c r="F160" s="85" t="n">
        <f aca="false">G160</f>
        <v>200</v>
      </c>
      <c r="G160" s="85" t="n">
        <v>200</v>
      </c>
      <c r="H160" s="27"/>
    </row>
    <row r="161" customFormat="false" ht="16.4" hidden="false" customHeight="true" outlineLevel="0" collapsed="false">
      <c r="A161" s="55"/>
      <c r="B161" s="55"/>
      <c r="C161" s="53" t="s">
        <v>197</v>
      </c>
      <c r="D161" s="80" t="s">
        <v>198</v>
      </c>
      <c r="E161" s="85" t="n">
        <v>200</v>
      </c>
      <c r="F161" s="85" t="n">
        <f aca="false">G161</f>
        <v>250</v>
      </c>
      <c r="G161" s="85" t="n">
        <v>250</v>
      </c>
      <c r="H161" s="27" t="s">
        <v>22</v>
      </c>
    </row>
    <row r="162" customFormat="false" ht="21.6" hidden="false" customHeight="true" outlineLevel="0" collapsed="false">
      <c r="A162" s="52"/>
      <c r="B162" s="52"/>
      <c r="C162" s="53" t="s">
        <v>231</v>
      </c>
      <c r="D162" s="80" t="s">
        <v>232</v>
      </c>
      <c r="E162" s="85" t="n">
        <v>500</v>
      </c>
      <c r="F162" s="85" t="n">
        <f aca="false">G162</f>
        <v>500</v>
      </c>
      <c r="G162" s="85" t="n">
        <v>500</v>
      </c>
      <c r="H162" s="27" t="s">
        <v>22</v>
      </c>
    </row>
    <row r="163" customFormat="false" ht="13.4" hidden="false" customHeight="true" outlineLevel="0" collapsed="false">
      <c r="A163" s="12" t="n">
        <v>1</v>
      </c>
      <c r="B163" s="12" t="n">
        <v>2</v>
      </c>
      <c r="C163" s="12" t="n">
        <v>3</v>
      </c>
      <c r="D163" s="12" t="n">
        <v>4</v>
      </c>
      <c r="E163" s="12" t="n">
        <v>5</v>
      </c>
      <c r="F163" s="12" t="n">
        <v>6</v>
      </c>
      <c r="G163" s="12" t="n">
        <v>7</v>
      </c>
      <c r="H163" s="12" t="n">
        <v>8</v>
      </c>
    </row>
    <row r="164" customFormat="false" ht="38.8" hidden="false" customHeight="true" outlineLevel="0" collapsed="false">
      <c r="A164" s="70" t="s">
        <v>88</v>
      </c>
      <c r="B164" s="70"/>
      <c r="C164" s="70"/>
      <c r="D164" s="71" t="s">
        <v>89</v>
      </c>
      <c r="E164" s="103" t="n">
        <f aca="false">E165</f>
        <v>48449.48</v>
      </c>
      <c r="F164" s="103" t="n">
        <f aca="false">F165</f>
        <v>52480</v>
      </c>
      <c r="G164" s="103" t="n">
        <f aca="false">G165</f>
        <v>52480</v>
      </c>
      <c r="H164" s="104" t="s">
        <v>22</v>
      </c>
    </row>
    <row r="165" customFormat="false" ht="23.1" hidden="false" customHeight="true" outlineLevel="0" collapsed="false">
      <c r="A165" s="73"/>
      <c r="B165" s="48" t="s">
        <v>246</v>
      </c>
      <c r="C165" s="74"/>
      <c r="D165" s="61" t="s">
        <v>247</v>
      </c>
      <c r="E165" s="105" t="n">
        <f aca="false">SUM(E166:E173)</f>
        <v>48449.48</v>
      </c>
      <c r="F165" s="105" t="n">
        <f aca="false">SUM(F166:F173)</f>
        <v>52480</v>
      </c>
      <c r="G165" s="105" t="n">
        <f aca="false">SUM(G166:G173)</f>
        <v>52480</v>
      </c>
      <c r="H165" s="51" t="s">
        <v>22</v>
      </c>
    </row>
    <row r="166" customFormat="false" ht="17.15" hidden="false" customHeight="true" outlineLevel="0" collapsed="false">
      <c r="A166" s="55"/>
      <c r="B166" s="47"/>
      <c r="C166" s="53" t="s">
        <v>248</v>
      </c>
      <c r="D166" s="80" t="s">
        <v>249</v>
      </c>
      <c r="E166" s="106" t="n">
        <v>36200</v>
      </c>
      <c r="F166" s="106" t="n">
        <f aca="false">G166</f>
        <v>38000</v>
      </c>
      <c r="G166" s="106" t="n">
        <v>38000</v>
      </c>
      <c r="H166" s="27" t="s">
        <v>22</v>
      </c>
    </row>
    <row r="167" customFormat="false" ht="17.15" hidden="false" customHeight="true" outlineLevel="0" collapsed="false">
      <c r="A167" s="55"/>
      <c r="B167" s="55"/>
      <c r="C167" s="53" t="s">
        <v>177</v>
      </c>
      <c r="D167" s="80" t="s">
        <v>178</v>
      </c>
      <c r="E167" s="106" t="n">
        <v>86.95</v>
      </c>
      <c r="F167" s="106" t="n">
        <f aca="false">G167</f>
        <v>100</v>
      </c>
      <c r="G167" s="106" t="n">
        <v>100</v>
      </c>
      <c r="H167" s="27"/>
    </row>
    <row r="168" customFormat="false" ht="17.15" hidden="false" customHeight="true" outlineLevel="0" collapsed="false">
      <c r="A168" s="55"/>
      <c r="B168" s="55"/>
      <c r="C168" s="53" t="s">
        <v>179</v>
      </c>
      <c r="D168" s="80" t="s">
        <v>180</v>
      </c>
      <c r="E168" s="106" t="n">
        <v>14.03</v>
      </c>
      <c r="F168" s="106" t="n">
        <f aca="false">G168</f>
        <v>20</v>
      </c>
      <c r="G168" s="106" t="n">
        <v>20</v>
      </c>
      <c r="H168" s="27"/>
    </row>
    <row r="169" customFormat="false" ht="17.15" hidden="false" customHeight="true" outlineLevel="0" collapsed="false">
      <c r="A169" s="55"/>
      <c r="B169" s="55"/>
      <c r="C169" s="53" t="s">
        <v>181</v>
      </c>
      <c r="D169" s="80" t="s">
        <v>182</v>
      </c>
      <c r="E169" s="106" t="n">
        <v>572.5</v>
      </c>
      <c r="F169" s="106" t="n">
        <f aca="false">G169</f>
        <v>600</v>
      </c>
      <c r="G169" s="106" t="n">
        <v>600</v>
      </c>
      <c r="H169" s="27"/>
    </row>
    <row r="170" customFormat="false" ht="17.15" hidden="false" customHeight="true" outlineLevel="0" collapsed="false">
      <c r="A170" s="55"/>
      <c r="B170" s="55"/>
      <c r="C170" s="53" t="s">
        <v>183</v>
      </c>
      <c r="D170" s="80" t="s">
        <v>184</v>
      </c>
      <c r="E170" s="106" t="n">
        <v>1200</v>
      </c>
      <c r="F170" s="106" t="n">
        <f aca="false">G170</f>
        <v>2200</v>
      </c>
      <c r="G170" s="106" t="n">
        <v>2200</v>
      </c>
      <c r="H170" s="27" t="s">
        <v>22</v>
      </c>
    </row>
    <row r="171" customFormat="false" ht="15.65" hidden="false" customHeight="true" outlineLevel="0" collapsed="false">
      <c r="A171" s="55"/>
      <c r="B171" s="55"/>
      <c r="C171" s="53" t="s">
        <v>191</v>
      </c>
      <c r="D171" s="80" t="s">
        <v>192</v>
      </c>
      <c r="E171" s="106" t="n">
        <v>8600</v>
      </c>
      <c r="F171" s="106" t="n">
        <f aca="false">G171</f>
        <v>9000</v>
      </c>
      <c r="G171" s="106" t="n">
        <v>9000</v>
      </c>
      <c r="H171" s="27" t="s">
        <v>22</v>
      </c>
    </row>
    <row r="172" customFormat="false" ht="15.65" hidden="false" customHeight="true" outlineLevel="0" collapsed="false">
      <c r="A172" s="55"/>
      <c r="B172" s="55"/>
      <c r="C172" s="53" t="s">
        <v>199</v>
      </c>
      <c r="D172" s="80" t="s">
        <v>200</v>
      </c>
      <c r="E172" s="106" t="n">
        <v>100</v>
      </c>
      <c r="F172" s="106" t="n">
        <f aca="false">G172</f>
        <v>300</v>
      </c>
      <c r="G172" s="106" t="n">
        <v>300</v>
      </c>
      <c r="H172" s="27" t="s">
        <v>22</v>
      </c>
    </row>
    <row r="173" customFormat="false" ht="23.1" hidden="false" customHeight="true" outlineLevel="0" collapsed="false">
      <c r="A173" s="52"/>
      <c r="B173" s="52"/>
      <c r="C173" s="53" t="s">
        <v>250</v>
      </c>
      <c r="D173" s="80" t="s">
        <v>251</v>
      </c>
      <c r="E173" s="106" t="n">
        <v>1676</v>
      </c>
      <c r="F173" s="106" t="n">
        <f aca="false">G173</f>
        <v>2260</v>
      </c>
      <c r="G173" s="106" t="n">
        <v>2260</v>
      </c>
      <c r="H173" s="27"/>
    </row>
    <row r="174" customFormat="false" ht="16.4" hidden="false" customHeight="true" outlineLevel="0" collapsed="false">
      <c r="A174" s="70" t="s">
        <v>125</v>
      </c>
      <c r="B174" s="70"/>
      <c r="C174" s="70"/>
      <c r="D174" s="71" t="s">
        <v>126</v>
      </c>
      <c r="E174" s="104" t="str">
        <f aca="false">E175</f>
        <v>-</v>
      </c>
      <c r="F174" s="103" t="n">
        <f aca="false">F175</f>
        <v>40000</v>
      </c>
      <c r="G174" s="103" t="n">
        <f aca="false">G175</f>
        <v>40000</v>
      </c>
      <c r="H174" s="104" t="s">
        <v>22</v>
      </c>
    </row>
    <row r="175" customFormat="false" ht="15.65" hidden="false" customHeight="true" outlineLevel="0" collapsed="false">
      <c r="A175" s="73"/>
      <c r="B175" s="48" t="s">
        <v>252</v>
      </c>
      <c r="C175" s="74"/>
      <c r="D175" s="61" t="s">
        <v>253</v>
      </c>
      <c r="E175" s="51" t="str">
        <f aca="false">E176</f>
        <v>-</v>
      </c>
      <c r="F175" s="105" t="n">
        <f aca="false">F176</f>
        <v>40000</v>
      </c>
      <c r="G175" s="105" t="n">
        <f aca="false">G176</f>
        <v>40000</v>
      </c>
      <c r="H175" s="51" t="str">
        <f aca="false">H176</f>
        <v>-</v>
      </c>
    </row>
    <row r="176" customFormat="false" ht="16.4" hidden="false" customHeight="true" outlineLevel="0" collapsed="false">
      <c r="A176" s="52"/>
      <c r="B176" s="53"/>
      <c r="C176" s="53" t="s">
        <v>254</v>
      </c>
      <c r="D176" s="80" t="s">
        <v>255</v>
      </c>
      <c r="E176" s="54" t="s">
        <v>22</v>
      </c>
      <c r="F176" s="106" t="n">
        <f aca="false">G176</f>
        <v>40000</v>
      </c>
      <c r="G176" s="106" t="n">
        <v>40000</v>
      </c>
      <c r="H176" s="27" t="s">
        <v>22</v>
      </c>
    </row>
    <row r="177" customFormat="false" ht="15.65" hidden="false" customHeight="true" outlineLevel="0" collapsed="false">
      <c r="A177" s="70" t="s">
        <v>135</v>
      </c>
      <c r="B177" s="70"/>
      <c r="C177" s="70"/>
      <c r="D177" s="71" t="s">
        <v>136</v>
      </c>
      <c r="E177" s="72" t="n">
        <f aca="false">E178+E202+E212+E227+E243+E247+E259</f>
        <v>1897529.34</v>
      </c>
      <c r="F177" s="72" t="e">
        <f aca="false">F178+F202+F212+F227+F243+F247+F259</f>
        <v>#VALUE!</v>
      </c>
      <c r="G177" s="72" t="e">
        <f aca="false">G178+G202+G212+G227+G243+G247+G259</f>
        <v>#VALUE!</v>
      </c>
      <c r="H177" s="107" t="s">
        <v>22</v>
      </c>
    </row>
    <row r="178" customFormat="false" ht="15.65" hidden="false" customHeight="true" outlineLevel="0" collapsed="false">
      <c r="A178" s="73"/>
      <c r="B178" s="48" t="s">
        <v>137</v>
      </c>
      <c r="C178" s="74"/>
      <c r="D178" s="61" t="s">
        <v>138</v>
      </c>
      <c r="E178" s="75" t="n">
        <f aca="false">SUM(E179:E200)</f>
        <v>1015480.85</v>
      </c>
      <c r="F178" s="75" t="n">
        <f aca="false">F179+F180+F181+F182+F183+F184+F185+F186+F187+F188+F189+F190+F191+F192+F193+F194+F195+F196+F197+F198+F199+F200</f>
        <v>1235138</v>
      </c>
      <c r="G178" s="75" t="n">
        <f aca="false">G179+G180+G181+G182+G183+G184+G185+G186+G187+G188+G189+G190+G191+G192+G193+G194+G195+G196+G197+G198+G199+G200</f>
        <v>1235138</v>
      </c>
      <c r="H178" s="108" t="s">
        <v>22</v>
      </c>
    </row>
    <row r="179" customFormat="false" ht="43.25" hidden="false" customHeight="true" outlineLevel="0" collapsed="false">
      <c r="A179" s="93"/>
      <c r="B179" s="94"/>
      <c r="C179" s="53" t="s">
        <v>141</v>
      </c>
      <c r="D179" s="80" t="s">
        <v>256</v>
      </c>
      <c r="E179" s="109" t="n">
        <v>1300</v>
      </c>
      <c r="F179" s="109" t="n">
        <f aca="false">G179</f>
        <v>2800</v>
      </c>
      <c r="G179" s="109" t="n">
        <v>2800</v>
      </c>
      <c r="H179" s="110" t="s">
        <v>22</v>
      </c>
    </row>
    <row r="180" customFormat="false" ht="44" hidden="false" customHeight="true" outlineLevel="0" collapsed="false">
      <c r="A180" s="55"/>
      <c r="B180" s="55"/>
      <c r="C180" s="53" t="s">
        <v>214</v>
      </c>
      <c r="D180" s="80" t="s">
        <v>215</v>
      </c>
      <c r="E180" s="81" t="n">
        <v>200</v>
      </c>
      <c r="F180" s="109" t="n">
        <f aca="false">G180</f>
        <v>2000</v>
      </c>
      <c r="G180" s="81" t="n">
        <v>2000</v>
      </c>
      <c r="H180" s="34" t="s">
        <v>22</v>
      </c>
    </row>
    <row r="181" customFormat="false" ht="16.4" hidden="false" customHeight="true" outlineLevel="0" collapsed="false">
      <c r="A181" s="55"/>
      <c r="B181" s="55"/>
      <c r="C181" s="53" t="s">
        <v>171</v>
      </c>
      <c r="D181" s="80" t="s">
        <v>172</v>
      </c>
      <c r="E181" s="81" t="n">
        <v>34000</v>
      </c>
      <c r="F181" s="109" t="n">
        <f aca="false">G181</f>
        <v>39180</v>
      </c>
      <c r="G181" s="81" t="n">
        <v>39180</v>
      </c>
      <c r="H181" s="27" t="s">
        <v>22</v>
      </c>
    </row>
    <row r="182" customFormat="false" ht="17.9" hidden="false" customHeight="true" outlineLevel="0" collapsed="false">
      <c r="A182" s="55"/>
      <c r="B182" s="55"/>
      <c r="C182" s="53" t="s">
        <v>173</v>
      </c>
      <c r="D182" s="80" t="s">
        <v>174</v>
      </c>
      <c r="E182" s="81" t="n">
        <v>589670</v>
      </c>
      <c r="F182" s="109" t="n">
        <f aca="false">G182</f>
        <v>682310</v>
      </c>
      <c r="G182" s="81" t="n">
        <v>682310</v>
      </c>
      <c r="H182" s="27" t="s">
        <v>22</v>
      </c>
    </row>
    <row r="183" customFormat="false" ht="17.9" hidden="false" customHeight="true" outlineLevel="0" collapsed="false">
      <c r="A183" s="55"/>
      <c r="B183" s="55"/>
      <c r="C183" s="53" t="s">
        <v>175</v>
      </c>
      <c r="D183" s="80" t="s">
        <v>176</v>
      </c>
      <c r="E183" s="81" t="n">
        <v>42089.85</v>
      </c>
      <c r="F183" s="109" t="n">
        <f aca="false">G183</f>
        <v>46650</v>
      </c>
      <c r="G183" s="81" t="n">
        <v>46650</v>
      </c>
      <c r="H183" s="27" t="s">
        <v>22</v>
      </c>
    </row>
    <row r="184" customFormat="false" ht="17.9" hidden="false" customHeight="true" outlineLevel="0" collapsed="false">
      <c r="A184" s="55"/>
      <c r="B184" s="55"/>
      <c r="C184" s="53" t="s">
        <v>177</v>
      </c>
      <c r="D184" s="80" t="s">
        <v>178</v>
      </c>
      <c r="E184" s="81" t="n">
        <v>100500</v>
      </c>
      <c r="F184" s="109" t="n">
        <f aca="false">G184</f>
        <v>112575</v>
      </c>
      <c r="G184" s="81" t="n">
        <v>112575</v>
      </c>
      <c r="H184" s="27" t="s">
        <v>22</v>
      </c>
    </row>
    <row r="185" customFormat="false" ht="17.15" hidden="false" customHeight="true" outlineLevel="0" collapsed="false">
      <c r="A185" s="55"/>
      <c r="B185" s="55"/>
      <c r="C185" s="53" t="s">
        <v>179</v>
      </c>
      <c r="D185" s="80" t="s">
        <v>180</v>
      </c>
      <c r="E185" s="81" t="n">
        <v>16000</v>
      </c>
      <c r="F185" s="109" t="n">
        <f aca="false">G185</f>
        <v>17840</v>
      </c>
      <c r="G185" s="81" t="n">
        <v>17840</v>
      </c>
      <c r="H185" s="27" t="s">
        <v>22</v>
      </c>
    </row>
    <row r="186" customFormat="false" ht="16.4" hidden="false" customHeight="true" outlineLevel="0" collapsed="false">
      <c r="A186" s="55"/>
      <c r="B186" s="55"/>
      <c r="C186" s="53" t="s">
        <v>181</v>
      </c>
      <c r="D186" s="80" t="s">
        <v>182</v>
      </c>
      <c r="E186" s="81" t="n">
        <v>700</v>
      </c>
      <c r="F186" s="109" t="n">
        <f aca="false">G186</f>
        <v>2000</v>
      </c>
      <c r="G186" s="81" t="n">
        <v>2000</v>
      </c>
      <c r="H186" s="27" t="s">
        <v>22</v>
      </c>
    </row>
    <row r="187" customFormat="false" ht="18.65" hidden="false" customHeight="true" outlineLevel="0" collapsed="false">
      <c r="A187" s="55"/>
      <c r="B187" s="55"/>
      <c r="C187" s="53" t="s">
        <v>183</v>
      </c>
      <c r="D187" s="80" t="s">
        <v>184</v>
      </c>
      <c r="E187" s="81" t="n">
        <v>64000</v>
      </c>
      <c r="F187" s="109" t="n">
        <f aca="false">G187</f>
        <v>82000</v>
      </c>
      <c r="G187" s="81" t="n">
        <v>82000</v>
      </c>
      <c r="H187" s="27" t="s">
        <v>22</v>
      </c>
    </row>
    <row r="188" customFormat="false" ht="23.1" hidden="false" customHeight="true" outlineLevel="0" collapsed="false">
      <c r="A188" s="55"/>
      <c r="B188" s="55"/>
      <c r="C188" s="53" t="s">
        <v>257</v>
      </c>
      <c r="D188" s="80" t="s">
        <v>258</v>
      </c>
      <c r="E188" s="81" t="n">
        <v>100</v>
      </c>
      <c r="F188" s="109" t="n">
        <f aca="false">G188</f>
        <v>100</v>
      </c>
      <c r="G188" s="81" t="n">
        <v>100</v>
      </c>
      <c r="H188" s="27" t="s">
        <v>22</v>
      </c>
    </row>
    <row r="189" customFormat="false" ht="21.6" hidden="false" customHeight="true" outlineLevel="0" collapsed="false">
      <c r="A189" s="55"/>
      <c r="B189" s="55"/>
      <c r="C189" s="53" t="s">
        <v>259</v>
      </c>
      <c r="D189" s="80" t="s">
        <v>260</v>
      </c>
      <c r="E189" s="81" t="n">
        <v>3000</v>
      </c>
      <c r="F189" s="109" t="n">
        <f aca="false">G189</f>
        <v>3000</v>
      </c>
      <c r="G189" s="81" t="n">
        <v>3000</v>
      </c>
      <c r="H189" s="27" t="s">
        <v>22</v>
      </c>
      <c r="J189" s="111"/>
    </row>
    <row r="190" customFormat="false" ht="18.65" hidden="false" customHeight="true" outlineLevel="0" collapsed="false">
      <c r="A190" s="55"/>
      <c r="B190" s="55"/>
      <c r="C190" s="53" t="s">
        <v>185</v>
      </c>
      <c r="D190" s="80" t="s">
        <v>186</v>
      </c>
      <c r="E190" s="81" t="n">
        <v>12000</v>
      </c>
      <c r="F190" s="109" t="n">
        <f aca="false">G190</f>
        <v>13000</v>
      </c>
      <c r="G190" s="81" t="n">
        <v>13000</v>
      </c>
      <c r="H190" s="27" t="s">
        <v>22</v>
      </c>
    </row>
    <row r="191" customFormat="false" ht="19.4" hidden="false" customHeight="true" outlineLevel="0" collapsed="false">
      <c r="A191" s="55"/>
      <c r="B191" s="55"/>
      <c r="C191" s="53" t="s">
        <v>187</v>
      </c>
      <c r="D191" s="80" t="s">
        <v>188</v>
      </c>
      <c r="E191" s="81" t="n">
        <v>93000</v>
      </c>
      <c r="F191" s="109" t="n">
        <f aca="false">G191</f>
        <v>165000</v>
      </c>
      <c r="G191" s="81" t="n">
        <v>165000</v>
      </c>
      <c r="H191" s="27" t="s">
        <v>22</v>
      </c>
    </row>
    <row r="192" customFormat="false" ht="18.65" hidden="false" customHeight="true" outlineLevel="0" collapsed="false">
      <c r="A192" s="55"/>
      <c r="B192" s="55"/>
      <c r="C192" s="53" t="s">
        <v>189</v>
      </c>
      <c r="D192" s="80" t="s">
        <v>190</v>
      </c>
      <c r="E192" s="81" t="n">
        <v>600</v>
      </c>
      <c r="F192" s="109" t="n">
        <f aca="false">G192</f>
        <v>400</v>
      </c>
      <c r="G192" s="81" t="n">
        <v>400</v>
      </c>
      <c r="H192" s="27" t="s">
        <v>22</v>
      </c>
    </row>
    <row r="193" customFormat="false" ht="18.65" hidden="false" customHeight="true" outlineLevel="0" collapsed="false">
      <c r="A193" s="55"/>
      <c r="B193" s="55"/>
      <c r="C193" s="53" t="s">
        <v>191</v>
      </c>
      <c r="D193" s="80" t="s">
        <v>192</v>
      </c>
      <c r="E193" s="81" t="n">
        <v>4500</v>
      </c>
      <c r="F193" s="109" t="n">
        <f aca="false">G193</f>
        <v>6600</v>
      </c>
      <c r="G193" s="81" t="n">
        <v>6600</v>
      </c>
      <c r="H193" s="27" t="s">
        <v>22</v>
      </c>
    </row>
    <row r="194" customFormat="false" ht="22.35" hidden="false" customHeight="true" outlineLevel="0" collapsed="false">
      <c r="A194" s="55"/>
      <c r="B194" s="55"/>
      <c r="C194" s="53" t="s">
        <v>195</v>
      </c>
      <c r="D194" s="80" t="s">
        <v>196</v>
      </c>
      <c r="E194" s="81" t="n">
        <v>2000</v>
      </c>
      <c r="F194" s="109" t="n">
        <f aca="false">G194</f>
        <v>3000</v>
      </c>
      <c r="G194" s="81" t="n">
        <v>3000</v>
      </c>
      <c r="H194" s="27" t="s">
        <v>22</v>
      </c>
    </row>
    <row r="195" customFormat="false" ht="16.4" hidden="false" customHeight="true" outlineLevel="0" collapsed="false">
      <c r="A195" s="55"/>
      <c r="B195" s="55"/>
      <c r="C195" s="53" t="s">
        <v>197</v>
      </c>
      <c r="D195" s="80" t="s">
        <v>198</v>
      </c>
      <c r="E195" s="81" t="n">
        <v>900</v>
      </c>
      <c r="F195" s="109" t="n">
        <f aca="false">G195</f>
        <v>900</v>
      </c>
      <c r="G195" s="81" t="n">
        <v>900</v>
      </c>
      <c r="H195" s="27" t="s">
        <v>22</v>
      </c>
    </row>
    <row r="196" customFormat="false" ht="18.65" hidden="false" customHeight="true" outlineLevel="0" collapsed="false">
      <c r="A196" s="55"/>
      <c r="B196" s="55"/>
      <c r="C196" s="53" t="s">
        <v>199</v>
      </c>
      <c r="D196" s="80" t="s">
        <v>200</v>
      </c>
      <c r="E196" s="81" t="n">
        <v>11100</v>
      </c>
      <c r="F196" s="109" t="n">
        <f aca="false">G196</f>
        <v>12000</v>
      </c>
      <c r="G196" s="81" t="n">
        <v>12000</v>
      </c>
      <c r="H196" s="27" t="s">
        <v>22</v>
      </c>
    </row>
    <row r="197" customFormat="false" ht="20.85" hidden="false" customHeight="true" outlineLevel="0" collapsed="false">
      <c r="A197" s="55"/>
      <c r="B197" s="55"/>
      <c r="C197" s="53" t="s">
        <v>201</v>
      </c>
      <c r="D197" s="80" t="s">
        <v>202</v>
      </c>
      <c r="E197" s="81" t="n">
        <v>34321</v>
      </c>
      <c r="F197" s="109" t="n">
        <f aca="false">G197</f>
        <v>38283</v>
      </c>
      <c r="G197" s="81" t="n">
        <v>38283</v>
      </c>
      <c r="H197" s="27" t="s">
        <v>22</v>
      </c>
    </row>
    <row r="198" customFormat="false" ht="23.85" hidden="false" customHeight="true" outlineLevel="0" collapsed="false">
      <c r="A198" s="55"/>
      <c r="B198" s="55"/>
      <c r="C198" s="53" t="s">
        <v>231</v>
      </c>
      <c r="D198" s="80" t="s">
        <v>232</v>
      </c>
      <c r="E198" s="81" t="n">
        <v>1000</v>
      </c>
      <c r="F198" s="109" t="n">
        <f aca="false">G198</f>
        <v>1000</v>
      </c>
      <c r="G198" s="81" t="n">
        <v>1000</v>
      </c>
      <c r="H198" s="27" t="s">
        <v>22</v>
      </c>
    </row>
    <row r="199" customFormat="false" ht="23.85" hidden="false" customHeight="true" outlineLevel="0" collapsed="false">
      <c r="A199" s="55"/>
      <c r="B199" s="55"/>
      <c r="C199" s="53" t="s">
        <v>233</v>
      </c>
      <c r="D199" s="80" t="s">
        <v>234</v>
      </c>
      <c r="E199" s="81" t="n">
        <v>1500</v>
      </c>
      <c r="F199" s="109" t="n">
        <f aca="false">G199</f>
        <v>1500</v>
      </c>
      <c r="G199" s="81" t="n">
        <v>1500</v>
      </c>
      <c r="H199" s="27" t="s">
        <v>22</v>
      </c>
    </row>
    <row r="200" customFormat="false" ht="20.1" hidden="false" customHeight="true" outlineLevel="0" collapsed="false">
      <c r="A200" s="52"/>
      <c r="B200" s="52"/>
      <c r="C200" s="53" t="s">
        <v>235</v>
      </c>
      <c r="D200" s="80" t="s">
        <v>236</v>
      </c>
      <c r="E200" s="81" t="n">
        <v>3000</v>
      </c>
      <c r="F200" s="109" t="n">
        <f aca="false">G200</f>
        <v>3000</v>
      </c>
      <c r="G200" s="81" t="n">
        <v>3000</v>
      </c>
      <c r="H200" s="27" t="s">
        <v>22</v>
      </c>
    </row>
    <row r="201" customFormat="false" ht="14.9" hidden="false" customHeight="true" outlineLevel="0" collapsed="false">
      <c r="A201" s="12" t="n">
        <v>1</v>
      </c>
      <c r="B201" s="12" t="n">
        <v>2</v>
      </c>
      <c r="C201" s="12" t="n">
        <v>3</v>
      </c>
      <c r="D201" s="12" t="n">
        <v>4</v>
      </c>
      <c r="E201" s="12" t="n">
        <v>5</v>
      </c>
      <c r="F201" s="12" t="n">
        <v>6</v>
      </c>
      <c r="G201" s="12" t="n">
        <v>7</v>
      </c>
      <c r="H201" s="12" t="n">
        <v>8</v>
      </c>
    </row>
    <row r="202" customFormat="false" ht="19.4" hidden="false" customHeight="true" outlineLevel="0" collapsed="false">
      <c r="A202" s="93"/>
      <c r="B202" s="48" t="s">
        <v>261</v>
      </c>
      <c r="C202" s="74"/>
      <c r="D202" s="61" t="s">
        <v>262</v>
      </c>
      <c r="E202" s="75" t="n">
        <f aca="false">E203+E204+E205+E206+E207+E208+E209+E210+E211</f>
        <v>85816.99</v>
      </c>
      <c r="F202" s="75" t="n">
        <f aca="false">F203+F204+F205+F206+F207+F208+F209+F210+F211</f>
        <v>92461</v>
      </c>
      <c r="G202" s="75" t="n">
        <f aca="false">G203+G204+G205+G206+G207+G208+G209+G210+G211</f>
        <v>92461</v>
      </c>
      <c r="H202" s="108" t="s">
        <v>22</v>
      </c>
    </row>
    <row r="203" customFormat="false" ht="19.4" hidden="false" customHeight="true" outlineLevel="0" collapsed="false">
      <c r="A203" s="55"/>
      <c r="B203" s="47"/>
      <c r="C203" s="53" t="s">
        <v>171</v>
      </c>
      <c r="D203" s="80" t="s">
        <v>172</v>
      </c>
      <c r="E203" s="81" t="n">
        <v>4850</v>
      </c>
      <c r="F203" s="81" t="n">
        <f aca="false">G203</f>
        <v>5597</v>
      </c>
      <c r="G203" s="81" t="n">
        <v>5597</v>
      </c>
      <c r="H203" s="27" t="s">
        <v>22</v>
      </c>
    </row>
    <row r="204" customFormat="false" ht="15.65" hidden="false" customHeight="true" outlineLevel="0" collapsed="false">
      <c r="A204" s="55"/>
      <c r="B204" s="55"/>
      <c r="C204" s="53" t="s">
        <v>173</v>
      </c>
      <c r="D204" s="80" t="s">
        <v>174</v>
      </c>
      <c r="E204" s="81" t="n">
        <v>58920</v>
      </c>
      <c r="F204" s="81" t="n">
        <f aca="false">G204</f>
        <v>63177</v>
      </c>
      <c r="G204" s="81" t="n">
        <v>63177</v>
      </c>
      <c r="H204" s="27" t="s">
        <v>22</v>
      </c>
    </row>
    <row r="205" customFormat="false" ht="17.15" hidden="false" customHeight="true" outlineLevel="0" collapsed="false">
      <c r="A205" s="55"/>
      <c r="B205" s="55"/>
      <c r="C205" s="53" t="s">
        <v>175</v>
      </c>
      <c r="D205" s="80" t="s">
        <v>176</v>
      </c>
      <c r="E205" s="81" t="n">
        <v>4653.99</v>
      </c>
      <c r="F205" s="81" t="n">
        <f aca="false">G205</f>
        <v>5000</v>
      </c>
      <c r="G205" s="81" t="n">
        <v>5000</v>
      </c>
      <c r="H205" s="27" t="s">
        <v>22</v>
      </c>
    </row>
    <row r="206" customFormat="false" ht="17.15" hidden="false" customHeight="true" outlineLevel="0" collapsed="false">
      <c r="A206" s="55"/>
      <c r="B206" s="55"/>
      <c r="C206" s="53" t="s">
        <v>177</v>
      </c>
      <c r="D206" s="80" t="s">
        <v>178</v>
      </c>
      <c r="E206" s="81" t="n">
        <v>10500</v>
      </c>
      <c r="F206" s="81" t="n">
        <f aca="false">G206</f>
        <v>11390</v>
      </c>
      <c r="G206" s="81" t="n">
        <v>11390</v>
      </c>
      <c r="H206" s="27" t="s">
        <v>22</v>
      </c>
    </row>
    <row r="207" customFormat="false" ht="17.9" hidden="false" customHeight="true" outlineLevel="0" collapsed="false">
      <c r="A207" s="55"/>
      <c r="B207" s="55"/>
      <c r="C207" s="53" t="s">
        <v>179</v>
      </c>
      <c r="D207" s="80" t="s">
        <v>180</v>
      </c>
      <c r="E207" s="81" t="n">
        <v>1680</v>
      </c>
      <c r="F207" s="81" t="n">
        <f aca="false">G207</f>
        <v>1805</v>
      </c>
      <c r="G207" s="81" t="n">
        <v>1805</v>
      </c>
      <c r="H207" s="27" t="s">
        <v>22</v>
      </c>
    </row>
    <row r="208" customFormat="false" ht="21.6" hidden="false" customHeight="true" outlineLevel="0" collapsed="false">
      <c r="A208" s="55"/>
      <c r="B208" s="55"/>
      <c r="C208" s="53" t="s">
        <v>259</v>
      </c>
      <c r="D208" s="80" t="s">
        <v>260</v>
      </c>
      <c r="E208" s="81" t="n">
        <v>500</v>
      </c>
      <c r="F208" s="81" t="n">
        <f aca="false">G208</f>
        <v>500</v>
      </c>
      <c r="G208" s="81" t="n">
        <v>500</v>
      </c>
      <c r="H208" s="27" t="s">
        <v>22</v>
      </c>
    </row>
    <row r="209" customFormat="false" ht="18.65" hidden="false" customHeight="true" outlineLevel="0" collapsed="false">
      <c r="A209" s="55"/>
      <c r="B209" s="55"/>
      <c r="C209" s="53" t="s">
        <v>189</v>
      </c>
      <c r="D209" s="80" t="s">
        <v>190</v>
      </c>
      <c r="E209" s="81" t="n">
        <v>50</v>
      </c>
      <c r="F209" s="81" t="n">
        <f aca="false">G209</f>
        <v>100</v>
      </c>
      <c r="G209" s="81" t="n">
        <v>100</v>
      </c>
      <c r="H209" s="27" t="s">
        <v>22</v>
      </c>
    </row>
    <row r="210" customFormat="false" ht="17.9" hidden="false" customHeight="true" outlineLevel="0" collapsed="false">
      <c r="A210" s="55"/>
      <c r="B210" s="55"/>
      <c r="C210" s="53" t="s">
        <v>191</v>
      </c>
      <c r="D210" s="80" t="s">
        <v>192</v>
      </c>
      <c r="E210" s="81" t="n">
        <v>100</v>
      </c>
      <c r="F210" s="81" t="n">
        <f aca="false">G210</f>
        <v>100</v>
      </c>
      <c r="G210" s="81" t="n">
        <v>100</v>
      </c>
      <c r="H210" s="27" t="s">
        <v>22</v>
      </c>
    </row>
    <row r="211" customFormat="false" ht="24.6" hidden="false" customHeight="true" outlineLevel="0" collapsed="false">
      <c r="A211" s="55"/>
      <c r="B211" s="52"/>
      <c r="C211" s="53" t="s">
        <v>201</v>
      </c>
      <c r="D211" s="80" t="s">
        <v>202</v>
      </c>
      <c r="E211" s="81" t="n">
        <v>4563</v>
      </c>
      <c r="F211" s="81" t="n">
        <f aca="false">G211</f>
        <v>4792</v>
      </c>
      <c r="G211" s="81" t="n">
        <v>4792</v>
      </c>
      <c r="H211" s="27" t="s">
        <v>22</v>
      </c>
    </row>
    <row r="212" customFormat="false" ht="17.9" hidden="false" customHeight="true" outlineLevel="0" collapsed="false">
      <c r="A212" s="93"/>
      <c r="B212" s="48" t="s">
        <v>263</v>
      </c>
      <c r="C212" s="74"/>
      <c r="D212" s="61" t="s">
        <v>264</v>
      </c>
      <c r="E212" s="75" t="n">
        <f aca="false">E213+E214+E215+E216+E217+E218+E219+E220+E221+E222+E223+E225+E226+E224</f>
        <v>407484.44</v>
      </c>
      <c r="F212" s="75" t="n">
        <f aca="false">F213+F214+F215+F216+F217+F218+F219+F220+F221+F222+F223+F225+F226+F224</f>
        <v>519712</v>
      </c>
      <c r="G212" s="75" t="n">
        <f aca="false">G213+G214+G215+G216+G217+G218+G219+G220+G221+G222+G223+G225+G226+G224</f>
        <v>519712</v>
      </c>
      <c r="H212" s="108" t="s">
        <v>22</v>
      </c>
    </row>
    <row r="213" customFormat="false" ht="16.4" hidden="false" customHeight="true" outlineLevel="0" collapsed="false">
      <c r="A213" s="55"/>
      <c r="B213" s="47"/>
      <c r="C213" s="53" t="s">
        <v>171</v>
      </c>
      <c r="D213" s="80" t="s">
        <v>172</v>
      </c>
      <c r="E213" s="81" t="n">
        <v>21050</v>
      </c>
      <c r="F213" s="81" t="n">
        <f aca="false">G213</f>
        <v>22420</v>
      </c>
      <c r="G213" s="81" t="n">
        <v>22420</v>
      </c>
      <c r="H213" s="27" t="s">
        <v>22</v>
      </c>
    </row>
    <row r="214" customFormat="false" ht="17.15" hidden="false" customHeight="true" outlineLevel="0" collapsed="false">
      <c r="A214" s="55"/>
      <c r="B214" s="55"/>
      <c r="C214" s="53" t="s">
        <v>173</v>
      </c>
      <c r="D214" s="80" t="s">
        <v>174</v>
      </c>
      <c r="E214" s="81" t="n">
        <v>252000</v>
      </c>
      <c r="F214" s="81" t="n">
        <f aca="false">G214</f>
        <v>336122</v>
      </c>
      <c r="G214" s="81" t="n">
        <v>336122</v>
      </c>
      <c r="H214" s="27" t="s">
        <v>22</v>
      </c>
    </row>
    <row r="215" customFormat="false" ht="17.15" hidden="false" customHeight="true" outlineLevel="0" collapsed="false">
      <c r="A215" s="55"/>
      <c r="B215" s="55"/>
      <c r="C215" s="53" t="s">
        <v>175</v>
      </c>
      <c r="D215" s="80" t="s">
        <v>176</v>
      </c>
      <c r="E215" s="81" t="n">
        <v>20042.44</v>
      </c>
      <c r="F215" s="81" t="n">
        <f aca="false">G215</f>
        <v>20400</v>
      </c>
      <c r="G215" s="81" t="n">
        <v>20400</v>
      </c>
      <c r="H215" s="27" t="s">
        <v>22</v>
      </c>
    </row>
    <row r="216" customFormat="false" ht="15.65" hidden="false" customHeight="true" outlineLevel="0" collapsed="false">
      <c r="A216" s="55"/>
      <c r="B216" s="55"/>
      <c r="C216" s="53" t="s">
        <v>177</v>
      </c>
      <c r="D216" s="80" t="s">
        <v>178</v>
      </c>
      <c r="E216" s="81" t="n">
        <v>44423</v>
      </c>
      <c r="F216" s="81" t="n">
        <f aca="false">G216</f>
        <v>56024</v>
      </c>
      <c r="G216" s="81" t="n">
        <v>56024</v>
      </c>
      <c r="H216" s="27" t="s">
        <v>22</v>
      </c>
    </row>
    <row r="217" customFormat="false" ht="16.4" hidden="false" customHeight="true" outlineLevel="0" collapsed="false">
      <c r="A217" s="55"/>
      <c r="B217" s="55"/>
      <c r="C217" s="53" t="s">
        <v>179</v>
      </c>
      <c r="D217" s="80" t="s">
        <v>180</v>
      </c>
      <c r="E217" s="81" t="n">
        <v>7073</v>
      </c>
      <c r="F217" s="81" t="n">
        <f aca="false">G217</f>
        <v>8878</v>
      </c>
      <c r="G217" s="81" t="n">
        <v>8878</v>
      </c>
      <c r="H217" s="27" t="s">
        <v>22</v>
      </c>
    </row>
    <row r="218" customFormat="false" ht="18.65" hidden="false" customHeight="true" outlineLevel="0" collapsed="false">
      <c r="A218" s="55"/>
      <c r="B218" s="55"/>
      <c r="C218" s="53" t="s">
        <v>183</v>
      </c>
      <c r="D218" s="80" t="s">
        <v>184</v>
      </c>
      <c r="E218" s="81" t="n">
        <v>28000</v>
      </c>
      <c r="F218" s="81" t="n">
        <f aca="false">G218</f>
        <v>37000</v>
      </c>
      <c r="G218" s="81" t="n">
        <v>37000</v>
      </c>
      <c r="H218" s="27" t="s">
        <v>22</v>
      </c>
    </row>
    <row r="219" customFormat="false" ht="25.35" hidden="false" customHeight="true" outlineLevel="0" collapsed="false">
      <c r="A219" s="55"/>
      <c r="B219" s="55"/>
      <c r="C219" s="53" t="s">
        <v>259</v>
      </c>
      <c r="D219" s="80" t="s">
        <v>260</v>
      </c>
      <c r="E219" s="81" t="n">
        <v>4000</v>
      </c>
      <c r="F219" s="81" t="n">
        <f aca="false">G219</f>
        <v>4000</v>
      </c>
      <c r="G219" s="81" t="n">
        <v>4000</v>
      </c>
      <c r="H219" s="27" t="s">
        <v>22</v>
      </c>
    </row>
    <row r="220" customFormat="false" ht="18.65" hidden="false" customHeight="true" outlineLevel="0" collapsed="false">
      <c r="A220" s="55"/>
      <c r="B220" s="55"/>
      <c r="C220" s="53" t="s">
        <v>185</v>
      </c>
      <c r="D220" s="80" t="s">
        <v>186</v>
      </c>
      <c r="E220" s="81" t="n">
        <v>10000</v>
      </c>
      <c r="F220" s="81" t="n">
        <f aca="false">G220</f>
        <v>12000</v>
      </c>
      <c r="G220" s="81" t="n">
        <v>12000</v>
      </c>
      <c r="H220" s="27" t="s">
        <v>22</v>
      </c>
    </row>
    <row r="221" customFormat="false" ht="17.15" hidden="false" customHeight="true" outlineLevel="0" collapsed="false">
      <c r="A221" s="55"/>
      <c r="B221" s="55"/>
      <c r="C221" s="53" t="s">
        <v>189</v>
      </c>
      <c r="D221" s="80" t="s">
        <v>190</v>
      </c>
      <c r="E221" s="81" t="n">
        <v>200</v>
      </c>
      <c r="F221" s="81" t="n">
        <f aca="false">G221</f>
        <v>200</v>
      </c>
      <c r="G221" s="81" t="n">
        <v>200</v>
      </c>
      <c r="H221" s="27" t="s">
        <v>22</v>
      </c>
    </row>
    <row r="222" customFormat="false" ht="18.65" hidden="false" customHeight="true" outlineLevel="0" collapsed="false">
      <c r="A222" s="55"/>
      <c r="B222" s="55"/>
      <c r="C222" s="53" t="s">
        <v>191</v>
      </c>
      <c r="D222" s="80" t="s">
        <v>192</v>
      </c>
      <c r="E222" s="81" t="n">
        <v>600</v>
      </c>
      <c r="F222" s="81" t="n">
        <f aca="false">G222</f>
        <v>600</v>
      </c>
      <c r="G222" s="81" t="n">
        <v>600</v>
      </c>
      <c r="H222" s="27" t="s">
        <v>22</v>
      </c>
    </row>
    <row r="223" customFormat="false" ht="17.9" hidden="false" customHeight="true" outlineLevel="0" collapsed="false">
      <c r="A223" s="55"/>
      <c r="B223" s="55"/>
      <c r="C223" s="53" t="s">
        <v>229</v>
      </c>
      <c r="D223" s="80" t="s">
        <v>230</v>
      </c>
      <c r="E223" s="81" t="n">
        <v>800</v>
      </c>
      <c r="F223" s="81" t="n">
        <f aca="false">G223</f>
        <v>1200</v>
      </c>
      <c r="G223" s="81" t="n">
        <v>1200</v>
      </c>
      <c r="H223" s="27" t="s">
        <v>22</v>
      </c>
    </row>
    <row r="224" customFormat="false" ht="23.85" hidden="false" customHeight="true" outlineLevel="0" collapsed="false">
      <c r="A224" s="55"/>
      <c r="B224" s="55"/>
      <c r="C224" s="53" t="s">
        <v>195</v>
      </c>
      <c r="D224" s="80" t="s">
        <v>196</v>
      </c>
      <c r="E224" s="81" t="n">
        <v>800</v>
      </c>
      <c r="F224" s="81" t="n">
        <f aca="false">G224</f>
        <v>800</v>
      </c>
      <c r="G224" s="81" t="n">
        <v>800</v>
      </c>
      <c r="H224" s="27" t="s">
        <v>22</v>
      </c>
    </row>
    <row r="225" customFormat="false" ht="18.65" hidden="false" customHeight="true" outlineLevel="0" collapsed="false">
      <c r="A225" s="55"/>
      <c r="B225" s="55"/>
      <c r="C225" s="53" t="s">
        <v>197</v>
      </c>
      <c r="D225" s="80" t="s">
        <v>198</v>
      </c>
      <c r="E225" s="81" t="n">
        <v>900</v>
      </c>
      <c r="F225" s="81" t="n">
        <f aca="false">G225</f>
        <v>900</v>
      </c>
      <c r="G225" s="81" t="n">
        <v>900</v>
      </c>
      <c r="H225" s="27" t="s">
        <v>22</v>
      </c>
    </row>
    <row r="226" customFormat="false" ht="23.1" hidden="false" customHeight="true" outlineLevel="0" collapsed="false">
      <c r="A226" s="55"/>
      <c r="B226" s="52"/>
      <c r="C226" s="53" t="s">
        <v>201</v>
      </c>
      <c r="D226" s="80" t="s">
        <v>202</v>
      </c>
      <c r="E226" s="81" t="n">
        <v>17596</v>
      </c>
      <c r="F226" s="81" t="n">
        <f aca="false">G226</f>
        <v>19168</v>
      </c>
      <c r="G226" s="81" t="n">
        <v>19168</v>
      </c>
      <c r="H226" s="27" t="s">
        <v>22</v>
      </c>
    </row>
    <row r="227" customFormat="false" ht="20.85" hidden="false" customHeight="true" outlineLevel="0" collapsed="false">
      <c r="A227" s="93"/>
      <c r="B227" s="48" t="s">
        <v>265</v>
      </c>
      <c r="C227" s="74"/>
      <c r="D227" s="61" t="s">
        <v>266</v>
      </c>
      <c r="E227" s="75" t="n">
        <f aca="false">SUM(E228:E241)</f>
        <v>214077.05</v>
      </c>
      <c r="F227" s="75" t="n">
        <f aca="false">SUM(F228:F241)</f>
        <v>255600</v>
      </c>
      <c r="G227" s="75" t="n">
        <f aca="false">SUM(G228:G241)</f>
        <v>255600</v>
      </c>
      <c r="H227" s="108" t="s">
        <v>22</v>
      </c>
    </row>
    <row r="228" customFormat="false" ht="20.85" hidden="false" customHeight="true" outlineLevel="0" collapsed="false">
      <c r="A228" s="55"/>
      <c r="B228" s="47"/>
      <c r="C228" s="53" t="s">
        <v>171</v>
      </c>
      <c r="D228" s="80" t="s">
        <v>172</v>
      </c>
      <c r="E228" s="81" t="n">
        <v>500</v>
      </c>
      <c r="F228" s="81" t="n">
        <f aca="false">G228</f>
        <v>500</v>
      </c>
      <c r="G228" s="81" t="n">
        <v>500</v>
      </c>
      <c r="H228" s="27" t="s">
        <v>22</v>
      </c>
    </row>
    <row r="229" customFormat="false" ht="19.4" hidden="false" customHeight="true" outlineLevel="0" collapsed="false">
      <c r="A229" s="55"/>
      <c r="B229" s="55"/>
      <c r="C229" s="53" t="s">
        <v>173</v>
      </c>
      <c r="D229" s="80" t="s">
        <v>174</v>
      </c>
      <c r="E229" s="81" t="n">
        <v>85330</v>
      </c>
      <c r="F229" s="81" t="n">
        <f aca="false">G229</f>
        <v>103000</v>
      </c>
      <c r="G229" s="81" t="n">
        <v>103000</v>
      </c>
      <c r="H229" s="27" t="s">
        <v>22</v>
      </c>
    </row>
    <row r="230" customFormat="false" ht="16.4" hidden="false" customHeight="true" outlineLevel="0" collapsed="false">
      <c r="A230" s="55"/>
      <c r="B230" s="55"/>
      <c r="C230" s="53" t="s">
        <v>175</v>
      </c>
      <c r="D230" s="80" t="s">
        <v>176</v>
      </c>
      <c r="E230" s="81" t="n">
        <v>4387.05</v>
      </c>
      <c r="F230" s="81" t="n">
        <f aca="false">G230</f>
        <v>5600</v>
      </c>
      <c r="G230" s="81" t="n">
        <v>5600</v>
      </c>
      <c r="H230" s="27" t="s">
        <v>22</v>
      </c>
    </row>
    <row r="231" customFormat="false" ht="17.9" hidden="false" customHeight="true" outlineLevel="0" collapsed="false">
      <c r="A231" s="55"/>
      <c r="B231" s="55"/>
      <c r="C231" s="53" t="s">
        <v>177</v>
      </c>
      <c r="D231" s="80" t="s">
        <v>178</v>
      </c>
      <c r="E231" s="81" t="n">
        <v>14210</v>
      </c>
      <c r="F231" s="81" t="n">
        <f aca="false">G231</f>
        <v>16100</v>
      </c>
      <c r="G231" s="81" t="n">
        <v>16100</v>
      </c>
      <c r="H231" s="27" t="s">
        <v>22</v>
      </c>
    </row>
    <row r="232" customFormat="false" ht="17.15" hidden="false" customHeight="true" outlineLevel="0" collapsed="false">
      <c r="A232" s="55"/>
      <c r="B232" s="55"/>
      <c r="C232" s="53" t="s">
        <v>179</v>
      </c>
      <c r="D232" s="80" t="s">
        <v>180</v>
      </c>
      <c r="E232" s="81" t="n">
        <v>2000</v>
      </c>
      <c r="F232" s="81" t="n">
        <f aca="false">G232</f>
        <v>2600</v>
      </c>
      <c r="G232" s="81" t="n">
        <v>2600</v>
      </c>
      <c r="H232" s="27" t="s">
        <v>22</v>
      </c>
    </row>
    <row r="233" customFormat="false" ht="17.15" hidden="false" customHeight="true" outlineLevel="0" collapsed="false">
      <c r="A233" s="55"/>
      <c r="B233" s="55"/>
      <c r="C233" s="53" t="s">
        <v>181</v>
      </c>
      <c r="D233" s="80" t="s">
        <v>182</v>
      </c>
      <c r="E233" s="112" t="s">
        <v>22</v>
      </c>
      <c r="F233" s="81" t="n">
        <f aca="false">G233</f>
        <v>1000</v>
      </c>
      <c r="G233" s="81" t="n">
        <v>1000</v>
      </c>
      <c r="H233" s="27"/>
    </row>
    <row r="234" customFormat="false" ht="18.65" hidden="false" customHeight="true" outlineLevel="0" collapsed="false">
      <c r="A234" s="55"/>
      <c r="B234" s="55"/>
      <c r="C234" s="53" t="s">
        <v>183</v>
      </c>
      <c r="D234" s="80" t="s">
        <v>184</v>
      </c>
      <c r="E234" s="81" t="n">
        <v>75100</v>
      </c>
      <c r="F234" s="81" t="n">
        <f aca="false">G234</f>
        <v>90000</v>
      </c>
      <c r="G234" s="81" t="n">
        <v>90000</v>
      </c>
      <c r="H234" s="27" t="s">
        <v>22</v>
      </c>
    </row>
    <row r="235" customFormat="false" ht="16.4" hidden="false" customHeight="true" outlineLevel="0" collapsed="false">
      <c r="A235" s="55"/>
      <c r="B235" s="55"/>
      <c r="C235" s="53" t="s">
        <v>187</v>
      </c>
      <c r="D235" s="80" t="s">
        <v>188</v>
      </c>
      <c r="E235" s="81" t="n">
        <v>4800</v>
      </c>
      <c r="F235" s="81" t="n">
        <f aca="false">G235</f>
        <v>7000</v>
      </c>
      <c r="G235" s="81" t="n">
        <v>7000</v>
      </c>
      <c r="H235" s="27" t="s">
        <v>22</v>
      </c>
    </row>
    <row r="236" customFormat="false" ht="17.9" hidden="false" customHeight="true" outlineLevel="0" collapsed="false">
      <c r="A236" s="55"/>
      <c r="B236" s="55"/>
      <c r="C236" s="53" t="s">
        <v>189</v>
      </c>
      <c r="D236" s="80" t="s">
        <v>190</v>
      </c>
      <c r="E236" s="81" t="n">
        <v>400</v>
      </c>
      <c r="F236" s="81" t="n">
        <f aca="false">G236</f>
        <v>200</v>
      </c>
      <c r="G236" s="81" t="n">
        <v>200</v>
      </c>
      <c r="H236" s="27" t="s">
        <v>22</v>
      </c>
    </row>
    <row r="237" customFormat="false" ht="19.4" hidden="false" customHeight="true" outlineLevel="0" collapsed="false">
      <c r="A237" s="55"/>
      <c r="B237" s="55"/>
      <c r="C237" s="53" t="s">
        <v>191</v>
      </c>
      <c r="D237" s="80" t="s">
        <v>192</v>
      </c>
      <c r="E237" s="81" t="n">
        <v>14200</v>
      </c>
      <c r="F237" s="81" t="n">
        <f aca="false">G237</f>
        <v>16000</v>
      </c>
      <c r="G237" s="81" t="n">
        <v>16000</v>
      </c>
      <c r="H237" s="27" t="s">
        <v>22</v>
      </c>
    </row>
    <row r="238" customFormat="false" ht="23.85" hidden="false" customHeight="true" outlineLevel="0" collapsed="false">
      <c r="A238" s="55"/>
      <c r="B238" s="55"/>
      <c r="C238" s="53" t="s">
        <v>193</v>
      </c>
      <c r="D238" s="80" t="s">
        <v>194</v>
      </c>
      <c r="E238" s="81" t="n">
        <v>900</v>
      </c>
      <c r="F238" s="81" t="n">
        <f aca="false">G238</f>
        <v>720</v>
      </c>
      <c r="G238" s="81" t="n">
        <v>720</v>
      </c>
      <c r="H238" s="27"/>
    </row>
    <row r="239" customFormat="false" ht="17.15" hidden="false" customHeight="true" outlineLevel="0" collapsed="false">
      <c r="A239" s="55"/>
      <c r="B239" s="55"/>
      <c r="C239" s="53" t="s">
        <v>197</v>
      </c>
      <c r="D239" s="80" t="s">
        <v>198</v>
      </c>
      <c r="E239" s="81" t="n">
        <v>4350</v>
      </c>
      <c r="F239" s="81" t="n">
        <f aca="false">G239</f>
        <v>5000</v>
      </c>
      <c r="G239" s="81" t="n">
        <v>5000</v>
      </c>
      <c r="H239" s="27" t="s">
        <v>22</v>
      </c>
    </row>
    <row r="240" customFormat="false" ht="15.65" hidden="false" customHeight="true" outlineLevel="0" collapsed="false">
      <c r="A240" s="55"/>
      <c r="B240" s="55"/>
      <c r="C240" s="53" t="s">
        <v>199</v>
      </c>
      <c r="D240" s="80" t="s">
        <v>200</v>
      </c>
      <c r="E240" s="81" t="n">
        <v>4500</v>
      </c>
      <c r="F240" s="81" t="n">
        <f aca="false">G240</f>
        <v>5000</v>
      </c>
      <c r="G240" s="81" t="n">
        <v>5000</v>
      </c>
      <c r="H240" s="27" t="s">
        <v>22</v>
      </c>
    </row>
    <row r="241" customFormat="false" ht="23.1" hidden="false" customHeight="true" outlineLevel="0" collapsed="false">
      <c r="A241" s="52"/>
      <c r="B241" s="52"/>
      <c r="C241" s="53" t="s">
        <v>201</v>
      </c>
      <c r="D241" s="80" t="s">
        <v>202</v>
      </c>
      <c r="E241" s="81" t="n">
        <v>3400</v>
      </c>
      <c r="F241" s="81" t="n">
        <f aca="false">G241</f>
        <v>2880</v>
      </c>
      <c r="G241" s="81" t="n">
        <v>2880</v>
      </c>
      <c r="H241" s="27" t="s">
        <v>22</v>
      </c>
    </row>
    <row r="242" customFormat="false" ht="16.4" hidden="false" customHeight="true" outlineLevel="0" collapsed="false">
      <c r="A242" s="12" t="n">
        <v>1</v>
      </c>
      <c r="B242" s="12" t="n">
        <v>2</v>
      </c>
      <c r="C242" s="12" t="n">
        <v>3</v>
      </c>
      <c r="D242" s="12" t="n">
        <v>4</v>
      </c>
      <c r="E242" s="12" t="n">
        <v>5</v>
      </c>
      <c r="F242" s="12" t="n">
        <v>6</v>
      </c>
      <c r="G242" s="12" t="n">
        <v>7</v>
      </c>
      <c r="H242" s="12" t="n">
        <v>8</v>
      </c>
    </row>
    <row r="243" customFormat="false" ht="17.15" hidden="false" customHeight="true" outlineLevel="0" collapsed="false">
      <c r="A243" s="93"/>
      <c r="B243" s="48" t="s">
        <v>267</v>
      </c>
      <c r="C243" s="74"/>
      <c r="D243" s="61" t="s">
        <v>268</v>
      </c>
      <c r="E243" s="75" t="n">
        <f aca="false">E244+E246+E245</f>
        <v>3420</v>
      </c>
      <c r="F243" s="75" t="e">
        <f aca="false">F244+F245+F246</f>
        <v>#VALUE!</v>
      </c>
      <c r="G243" s="75" t="e">
        <f aca="false">G244+G245+G246</f>
        <v>#VALUE!</v>
      </c>
      <c r="H243" s="108" t="s">
        <v>22</v>
      </c>
    </row>
    <row r="244" customFormat="false" ht="14.9" hidden="false" customHeight="true" outlineLevel="0" collapsed="false">
      <c r="A244" s="55"/>
      <c r="B244" s="47"/>
      <c r="C244" s="53" t="s">
        <v>181</v>
      </c>
      <c r="D244" s="80" t="s">
        <v>182</v>
      </c>
      <c r="E244" s="81" t="n">
        <v>1000</v>
      </c>
      <c r="F244" s="112" t="s">
        <v>22</v>
      </c>
      <c r="G244" s="112" t="s">
        <v>22</v>
      </c>
      <c r="H244" s="27" t="s">
        <v>22</v>
      </c>
    </row>
    <row r="245" customFormat="false" ht="16.4" hidden="false" customHeight="true" outlineLevel="0" collapsed="false">
      <c r="A245" s="55"/>
      <c r="B245" s="55"/>
      <c r="C245" s="53" t="s">
        <v>197</v>
      </c>
      <c r="D245" s="80" t="s">
        <v>198</v>
      </c>
      <c r="E245" s="81" t="n">
        <v>1000</v>
      </c>
      <c r="F245" s="81" t="n">
        <f aca="false">G245</f>
        <v>1000</v>
      </c>
      <c r="G245" s="81" t="n">
        <v>1000</v>
      </c>
      <c r="H245" s="27"/>
    </row>
    <row r="246" customFormat="false" ht="20.85" hidden="false" customHeight="true" outlineLevel="0" collapsed="false">
      <c r="A246" s="55"/>
      <c r="B246" s="52"/>
      <c r="C246" s="53" t="s">
        <v>231</v>
      </c>
      <c r="D246" s="80" t="s">
        <v>232</v>
      </c>
      <c r="E246" s="81" t="n">
        <v>1420</v>
      </c>
      <c r="F246" s="81" t="n">
        <f aca="false">G246</f>
        <v>8100</v>
      </c>
      <c r="G246" s="81" t="n">
        <v>8100</v>
      </c>
      <c r="H246" s="27" t="s">
        <v>22</v>
      </c>
    </row>
    <row r="247" customFormat="false" ht="14.15" hidden="false" customHeight="true" outlineLevel="0" collapsed="false">
      <c r="A247" s="55"/>
      <c r="B247" s="48" t="s">
        <v>269</v>
      </c>
      <c r="C247" s="74"/>
      <c r="D247" s="61" t="s">
        <v>270</v>
      </c>
      <c r="E247" s="75" t="n">
        <f aca="false">SUM(E248:E258)</f>
        <v>142747.01</v>
      </c>
      <c r="F247" s="75" t="n">
        <f aca="false">F248+F249+F250+F251+F252+F253+F254+F255+F256+F257+F258</f>
        <v>159035</v>
      </c>
      <c r="G247" s="75" t="n">
        <f aca="false">G248+G249+G250+G251+G252+G253+G254+G255+G256+G257+G258</f>
        <v>159035</v>
      </c>
      <c r="H247" s="108" t="s">
        <v>22</v>
      </c>
    </row>
    <row r="248" customFormat="false" ht="17.15" hidden="false" customHeight="true" outlineLevel="0" collapsed="false">
      <c r="A248" s="55"/>
      <c r="B248" s="47"/>
      <c r="C248" s="53" t="s">
        <v>171</v>
      </c>
      <c r="D248" s="80" t="s">
        <v>172</v>
      </c>
      <c r="E248" s="81" t="n">
        <v>850</v>
      </c>
      <c r="F248" s="81" t="n">
        <f aca="false">G248</f>
        <v>500</v>
      </c>
      <c r="G248" s="81" t="n">
        <v>500</v>
      </c>
      <c r="H248" s="27" t="s">
        <v>22</v>
      </c>
    </row>
    <row r="249" customFormat="false" ht="14.15" hidden="false" customHeight="true" outlineLevel="0" collapsed="false">
      <c r="A249" s="55"/>
      <c r="B249" s="55"/>
      <c r="C249" s="53" t="s">
        <v>173</v>
      </c>
      <c r="D249" s="80" t="s">
        <v>174</v>
      </c>
      <c r="E249" s="81" t="n">
        <v>77950</v>
      </c>
      <c r="F249" s="81" t="n">
        <f aca="false">G249</f>
        <v>83132</v>
      </c>
      <c r="G249" s="81" t="n">
        <v>83132</v>
      </c>
      <c r="H249" s="27" t="s">
        <v>22</v>
      </c>
    </row>
    <row r="250" customFormat="false" ht="15.65" hidden="false" customHeight="true" outlineLevel="0" collapsed="false">
      <c r="A250" s="55"/>
      <c r="B250" s="55"/>
      <c r="C250" s="53" t="s">
        <v>175</v>
      </c>
      <c r="D250" s="80" t="s">
        <v>176</v>
      </c>
      <c r="E250" s="81" t="n">
        <v>5579.01</v>
      </c>
      <c r="F250" s="81" t="n">
        <f aca="false">G250</f>
        <v>6620</v>
      </c>
      <c r="G250" s="81" t="n">
        <v>6620</v>
      </c>
      <c r="H250" s="27" t="s">
        <v>22</v>
      </c>
    </row>
    <row r="251" customFormat="false" ht="15.65" hidden="false" customHeight="true" outlineLevel="0" collapsed="false">
      <c r="A251" s="55"/>
      <c r="B251" s="55"/>
      <c r="C251" s="53" t="s">
        <v>177</v>
      </c>
      <c r="D251" s="80" t="s">
        <v>178</v>
      </c>
      <c r="E251" s="81" t="n">
        <v>12300</v>
      </c>
      <c r="F251" s="81" t="n">
        <f aca="false">G251</f>
        <v>13876</v>
      </c>
      <c r="G251" s="81" t="n">
        <v>13876</v>
      </c>
      <c r="H251" s="27" t="s">
        <v>22</v>
      </c>
    </row>
    <row r="252" customFormat="false" ht="17.15" hidden="false" customHeight="true" outlineLevel="0" collapsed="false">
      <c r="A252" s="55"/>
      <c r="B252" s="55"/>
      <c r="C252" s="53" t="s">
        <v>179</v>
      </c>
      <c r="D252" s="80" t="s">
        <v>180</v>
      </c>
      <c r="E252" s="81" t="n">
        <v>1960</v>
      </c>
      <c r="F252" s="81" t="n">
        <f aca="false">G252</f>
        <v>2199</v>
      </c>
      <c r="G252" s="81" t="n">
        <v>2199</v>
      </c>
      <c r="H252" s="27" t="s">
        <v>22</v>
      </c>
    </row>
    <row r="253" customFormat="false" ht="18.65" hidden="false" customHeight="true" outlineLevel="0" collapsed="false">
      <c r="A253" s="55"/>
      <c r="B253" s="55"/>
      <c r="C253" s="53" t="s">
        <v>183</v>
      </c>
      <c r="D253" s="80" t="s">
        <v>184</v>
      </c>
      <c r="E253" s="81" t="n">
        <v>23200</v>
      </c>
      <c r="F253" s="81" t="n">
        <f aca="false">G253</f>
        <v>31000</v>
      </c>
      <c r="G253" s="81" t="n">
        <v>31000</v>
      </c>
      <c r="H253" s="27" t="s">
        <v>22</v>
      </c>
    </row>
    <row r="254" customFormat="false" ht="17.15" hidden="false" customHeight="true" outlineLevel="0" collapsed="false">
      <c r="A254" s="55"/>
      <c r="B254" s="55"/>
      <c r="C254" s="53" t="s">
        <v>185</v>
      </c>
      <c r="D254" s="80" t="s">
        <v>186</v>
      </c>
      <c r="E254" s="81" t="n">
        <v>13792</v>
      </c>
      <c r="F254" s="81" t="n">
        <f aca="false">G254</f>
        <v>14000</v>
      </c>
      <c r="G254" s="81" t="n">
        <v>14000</v>
      </c>
      <c r="H254" s="27" t="s">
        <v>22</v>
      </c>
    </row>
    <row r="255" customFormat="false" ht="17.15" hidden="false" customHeight="true" outlineLevel="0" collapsed="false">
      <c r="A255" s="55"/>
      <c r="B255" s="55"/>
      <c r="C255" s="53" t="s">
        <v>187</v>
      </c>
      <c r="D255" s="80" t="s">
        <v>188</v>
      </c>
      <c r="E255" s="81" t="n">
        <v>2800</v>
      </c>
      <c r="F255" s="81" t="n">
        <f aca="false">G255</f>
        <v>3000</v>
      </c>
      <c r="G255" s="81" t="n">
        <v>3000</v>
      </c>
      <c r="H255" s="27" t="s">
        <v>22</v>
      </c>
    </row>
    <row r="256" customFormat="false" ht="17.9" hidden="false" customHeight="true" outlineLevel="0" collapsed="false">
      <c r="A256" s="55"/>
      <c r="B256" s="55"/>
      <c r="C256" s="53" t="s">
        <v>189</v>
      </c>
      <c r="D256" s="80" t="s">
        <v>190</v>
      </c>
      <c r="E256" s="81" t="n">
        <v>90</v>
      </c>
      <c r="F256" s="81" t="n">
        <f aca="false">G256</f>
        <v>200</v>
      </c>
      <c r="G256" s="81" t="n">
        <v>200</v>
      </c>
      <c r="H256" s="27" t="s">
        <v>22</v>
      </c>
    </row>
    <row r="257" customFormat="false" ht="17.15" hidden="false" customHeight="true" outlineLevel="0" collapsed="false">
      <c r="A257" s="55"/>
      <c r="B257" s="55"/>
      <c r="C257" s="53" t="s">
        <v>191</v>
      </c>
      <c r="D257" s="80" t="s">
        <v>192</v>
      </c>
      <c r="E257" s="81" t="n">
        <v>600</v>
      </c>
      <c r="F257" s="81" t="n">
        <f aca="false">G257</f>
        <v>700</v>
      </c>
      <c r="G257" s="81" t="n">
        <v>700</v>
      </c>
      <c r="H257" s="27" t="s">
        <v>22</v>
      </c>
    </row>
    <row r="258" customFormat="false" ht="20.1" hidden="false" customHeight="true" outlineLevel="0" collapsed="false">
      <c r="A258" s="55"/>
      <c r="B258" s="52"/>
      <c r="C258" s="53" t="s">
        <v>201</v>
      </c>
      <c r="D258" s="80" t="s">
        <v>202</v>
      </c>
      <c r="E258" s="81" t="n">
        <v>3626</v>
      </c>
      <c r="F258" s="81" t="n">
        <f aca="false">G258</f>
        <v>3808</v>
      </c>
      <c r="G258" s="81" t="n">
        <v>3808</v>
      </c>
      <c r="H258" s="27" t="s">
        <v>22</v>
      </c>
    </row>
    <row r="259" customFormat="false" ht="16.4" hidden="false" customHeight="true" outlineLevel="0" collapsed="false">
      <c r="A259" s="93"/>
      <c r="B259" s="48" t="s">
        <v>143</v>
      </c>
      <c r="C259" s="74"/>
      <c r="D259" s="61" t="s">
        <v>34</v>
      </c>
      <c r="E259" s="75" t="n">
        <f aca="false">SUM(E260:E263)</f>
        <v>28503</v>
      </c>
      <c r="F259" s="75" t="e">
        <f aca="false">F260+F261+F263+F262</f>
        <v>#VALUE!</v>
      </c>
      <c r="G259" s="75" t="e">
        <f aca="false">G260+G261+G263+G262</f>
        <v>#VALUE!</v>
      </c>
      <c r="H259" s="108" t="s">
        <v>22</v>
      </c>
    </row>
    <row r="260" customFormat="false" ht="15.65" hidden="false" customHeight="true" outlineLevel="0" collapsed="false">
      <c r="A260" s="55"/>
      <c r="B260" s="47"/>
      <c r="C260" s="53" t="s">
        <v>181</v>
      </c>
      <c r="D260" s="80" t="s">
        <v>182</v>
      </c>
      <c r="E260" s="81" t="n">
        <v>240</v>
      </c>
      <c r="F260" s="112" t="str">
        <f aca="false">G260</f>
        <v>-</v>
      </c>
      <c r="G260" s="112" t="s">
        <v>22</v>
      </c>
      <c r="H260" s="27" t="s">
        <v>22</v>
      </c>
    </row>
    <row r="261" customFormat="false" ht="17.15" hidden="false" customHeight="true" outlineLevel="0" collapsed="false">
      <c r="A261" s="55"/>
      <c r="B261" s="55"/>
      <c r="C261" s="53" t="s">
        <v>183</v>
      </c>
      <c r="D261" s="80" t="s">
        <v>184</v>
      </c>
      <c r="E261" s="81" t="n">
        <v>500</v>
      </c>
      <c r="F261" s="81" t="n">
        <f aca="false">G261</f>
        <v>500</v>
      </c>
      <c r="G261" s="81" t="n">
        <v>500</v>
      </c>
      <c r="H261" s="27"/>
    </row>
    <row r="262" customFormat="false" ht="17.15" hidden="false" customHeight="true" outlineLevel="0" collapsed="false">
      <c r="A262" s="55"/>
      <c r="B262" s="55"/>
      <c r="C262" s="53" t="s">
        <v>191</v>
      </c>
      <c r="D262" s="80" t="s">
        <v>192</v>
      </c>
      <c r="E262" s="112" t="s">
        <v>22</v>
      </c>
      <c r="F262" s="81" t="n">
        <f aca="false">G262</f>
        <v>4000</v>
      </c>
      <c r="G262" s="81" t="n">
        <v>4000</v>
      </c>
      <c r="H262" s="27"/>
    </row>
    <row r="263" customFormat="false" ht="24.6" hidden="false" customHeight="true" outlineLevel="0" collapsed="false">
      <c r="A263" s="52"/>
      <c r="B263" s="52"/>
      <c r="C263" s="53" t="s">
        <v>201</v>
      </c>
      <c r="D263" s="80" t="s">
        <v>202</v>
      </c>
      <c r="E263" s="81" t="n">
        <v>27763</v>
      </c>
      <c r="F263" s="81" t="n">
        <f aca="false">G263</f>
        <v>29160</v>
      </c>
      <c r="G263" s="81" t="n">
        <v>29160</v>
      </c>
      <c r="H263" s="27" t="s">
        <v>22</v>
      </c>
    </row>
    <row r="264" customFormat="false" ht="17.15" hidden="false" customHeight="true" outlineLevel="0" collapsed="false">
      <c r="A264" s="70" t="s">
        <v>271</v>
      </c>
      <c r="B264" s="70"/>
      <c r="C264" s="70"/>
      <c r="D264" s="71" t="s">
        <v>272</v>
      </c>
      <c r="E264" s="72" t="n">
        <f aca="false">E267</f>
        <v>45283</v>
      </c>
      <c r="F264" s="72" t="n">
        <f aca="false">F267+F265</f>
        <v>28000</v>
      </c>
      <c r="G264" s="72" t="n">
        <f aca="false">G267+G265</f>
        <v>28000</v>
      </c>
      <c r="H264" s="107" t="str">
        <f aca="false">H267</f>
        <v>-</v>
      </c>
    </row>
    <row r="265" customFormat="false" ht="17.15" hidden="false" customHeight="true" outlineLevel="0" collapsed="false">
      <c r="A265" s="113"/>
      <c r="B265" s="48" t="s">
        <v>273</v>
      </c>
      <c r="C265" s="74"/>
      <c r="D265" s="61" t="s">
        <v>274</v>
      </c>
      <c r="E265" s="108" t="s">
        <v>22</v>
      </c>
      <c r="F265" s="75" t="n">
        <f aca="false">F266</f>
        <v>2000</v>
      </c>
      <c r="G265" s="75" t="n">
        <f aca="false">G266</f>
        <v>2000</v>
      </c>
      <c r="H265" s="108" t="s">
        <v>22</v>
      </c>
    </row>
    <row r="266" customFormat="false" ht="17.15" hidden="false" customHeight="true" outlineLevel="0" collapsed="false">
      <c r="A266" s="114"/>
      <c r="B266" s="115"/>
      <c r="C266" s="53" t="s">
        <v>191</v>
      </c>
      <c r="D266" s="80" t="s">
        <v>192</v>
      </c>
      <c r="E266" s="112" t="s">
        <v>22</v>
      </c>
      <c r="F266" s="81" t="n">
        <f aca="false">G266</f>
        <v>2000</v>
      </c>
      <c r="G266" s="81" t="n">
        <v>2000</v>
      </c>
      <c r="H266" s="27"/>
    </row>
    <row r="267" customFormat="false" ht="17.9" hidden="false" customHeight="true" outlineLevel="0" collapsed="false">
      <c r="A267" s="93"/>
      <c r="B267" s="48" t="s">
        <v>275</v>
      </c>
      <c r="C267" s="74"/>
      <c r="D267" s="61" t="s">
        <v>276</v>
      </c>
      <c r="E267" s="75" t="n">
        <f aca="false">E268+E269+E270+E272+E274+E271+E273</f>
        <v>45283</v>
      </c>
      <c r="F267" s="75" t="n">
        <f aca="false">F268+F269+F270+F271+F272+F273+F274</f>
        <v>26000</v>
      </c>
      <c r="G267" s="75" t="n">
        <f aca="false">G268+G269+G270+G271+G272+G273+G274</f>
        <v>26000</v>
      </c>
      <c r="H267" s="108" t="s">
        <v>22</v>
      </c>
    </row>
    <row r="268" customFormat="false" ht="16.4" hidden="false" customHeight="true" outlineLevel="0" collapsed="false">
      <c r="A268" s="55"/>
      <c r="B268" s="47"/>
      <c r="C268" s="53" t="s">
        <v>177</v>
      </c>
      <c r="D268" s="80" t="s">
        <v>178</v>
      </c>
      <c r="E268" s="81" t="n">
        <v>450</v>
      </c>
      <c r="F268" s="81" t="n">
        <f aca="false">G268</f>
        <v>450</v>
      </c>
      <c r="G268" s="81" t="n">
        <v>450</v>
      </c>
      <c r="H268" s="34" t="s">
        <v>22</v>
      </c>
    </row>
    <row r="269" customFormat="false" ht="17.9" hidden="false" customHeight="true" outlineLevel="0" collapsed="false">
      <c r="A269" s="55"/>
      <c r="B269" s="55"/>
      <c r="C269" s="53" t="s">
        <v>179</v>
      </c>
      <c r="D269" s="80" t="s">
        <v>180</v>
      </c>
      <c r="E269" s="81" t="n">
        <v>100</v>
      </c>
      <c r="F269" s="81" t="n">
        <f aca="false">G269</f>
        <v>100</v>
      </c>
      <c r="G269" s="81" t="n">
        <v>100</v>
      </c>
      <c r="H269" s="34" t="s">
        <v>22</v>
      </c>
    </row>
    <row r="270" customFormat="false" ht="17.15" hidden="false" customHeight="true" outlineLevel="0" collapsed="false">
      <c r="A270" s="55"/>
      <c r="B270" s="55"/>
      <c r="C270" s="53" t="s">
        <v>181</v>
      </c>
      <c r="D270" s="80" t="s">
        <v>182</v>
      </c>
      <c r="E270" s="81" t="n">
        <v>7430</v>
      </c>
      <c r="F270" s="81" t="n">
        <f aca="false">G270</f>
        <v>7430</v>
      </c>
      <c r="G270" s="81" t="n">
        <v>7430</v>
      </c>
      <c r="H270" s="34" t="s">
        <v>22</v>
      </c>
    </row>
    <row r="271" customFormat="false" ht="16.4" hidden="false" customHeight="true" outlineLevel="0" collapsed="false">
      <c r="A271" s="55"/>
      <c r="B271" s="55"/>
      <c r="C271" s="53" t="s">
        <v>183</v>
      </c>
      <c r="D271" s="80" t="s">
        <v>184</v>
      </c>
      <c r="E271" s="81" t="n">
        <v>10000</v>
      </c>
      <c r="F271" s="81" t="n">
        <f aca="false">G271</f>
        <v>4000</v>
      </c>
      <c r="G271" s="81" t="n">
        <v>4000</v>
      </c>
      <c r="H271" s="34" t="s">
        <v>22</v>
      </c>
    </row>
    <row r="272" customFormat="false" ht="15.65" hidden="false" customHeight="true" outlineLevel="0" collapsed="false">
      <c r="A272" s="55"/>
      <c r="B272" s="55"/>
      <c r="C272" s="53" t="s">
        <v>191</v>
      </c>
      <c r="D272" s="80" t="s">
        <v>192</v>
      </c>
      <c r="E272" s="81" t="n">
        <v>25783</v>
      </c>
      <c r="F272" s="81" t="n">
        <f aca="false">G272</f>
        <v>12800</v>
      </c>
      <c r="G272" s="81" t="n">
        <v>12800</v>
      </c>
      <c r="H272" s="34" t="s">
        <v>22</v>
      </c>
    </row>
    <row r="273" customFormat="false" ht="16.4" hidden="false" customHeight="true" outlineLevel="0" collapsed="false">
      <c r="A273" s="55"/>
      <c r="B273" s="55"/>
      <c r="C273" s="53" t="s">
        <v>197</v>
      </c>
      <c r="D273" s="80" t="s">
        <v>198</v>
      </c>
      <c r="E273" s="81" t="n">
        <v>1200</v>
      </c>
      <c r="F273" s="81" t="n">
        <f aca="false">G273</f>
        <v>400</v>
      </c>
      <c r="G273" s="81" t="n">
        <v>400</v>
      </c>
      <c r="H273" s="34" t="s">
        <v>22</v>
      </c>
    </row>
    <row r="274" customFormat="false" ht="15.65" hidden="false" customHeight="true" outlineLevel="0" collapsed="false">
      <c r="A274" s="52"/>
      <c r="B274" s="52"/>
      <c r="C274" s="53" t="s">
        <v>199</v>
      </c>
      <c r="D274" s="80" t="s">
        <v>200</v>
      </c>
      <c r="E274" s="81" t="n">
        <v>320</v>
      </c>
      <c r="F274" s="81" t="n">
        <f aca="false">G274</f>
        <v>820</v>
      </c>
      <c r="G274" s="81" t="n">
        <v>820</v>
      </c>
      <c r="H274" s="34" t="s">
        <v>22</v>
      </c>
    </row>
    <row r="275" customFormat="false" ht="17.15" hidden="false" customHeight="true" outlineLevel="0" collapsed="false">
      <c r="A275" s="70" t="s">
        <v>144</v>
      </c>
      <c r="B275" s="70"/>
      <c r="C275" s="70"/>
      <c r="D275" s="71" t="s">
        <v>145</v>
      </c>
      <c r="E275" s="72" t="e">
        <f aca="false">E278+E276+E290+E292+E295+E297+E313</f>
        <v>#VALUE!</v>
      </c>
      <c r="F275" s="72" t="e">
        <f aca="false">F278+F276+F290+F292+F295+F297+F313</f>
        <v>#VALUE!</v>
      </c>
      <c r="G275" s="72" t="e">
        <f aca="false">G278+G276+G290+G292+G295+G297+G313</f>
        <v>#VALUE!</v>
      </c>
      <c r="H275" s="107" t="s">
        <v>22</v>
      </c>
    </row>
    <row r="276" customFormat="false" ht="15.65" hidden="false" customHeight="true" outlineLevel="0" collapsed="false">
      <c r="A276" s="116"/>
      <c r="B276" s="48" t="s">
        <v>277</v>
      </c>
      <c r="C276" s="117"/>
      <c r="D276" s="61" t="s">
        <v>278</v>
      </c>
      <c r="E276" s="75" t="n">
        <f aca="false">E277</f>
        <v>37500</v>
      </c>
      <c r="F276" s="75" t="n">
        <f aca="false">F277</f>
        <v>40000</v>
      </c>
      <c r="G276" s="75" t="n">
        <f aca="false">G277</f>
        <v>40000</v>
      </c>
      <c r="H276" s="108" t="str">
        <f aca="false">H277</f>
        <v>-</v>
      </c>
    </row>
    <row r="277" customFormat="false" ht="34.3" hidden="false" customHeight="true" outlineLevel="0" collapsed="false">
      <c r="A277" s="118"/>
      <c r="B277" s="119"/>
      <c r="C277" s="53" t="s">
        <v>279</v>
      </c>
      <c r="D277" s="80" t="s">
        <v>280</v>
      </c>
      <c r="E277" s="81" t="n">
        <v>37500</v>
      </c>
      <c r="F277" s="81" t="n">
        <f aca="false">G277</f>
        <v>40000</v>
      </c>
      <c r="G277" s="81" t="n">
        <v>40000</v>
      </c>
      <c r="H277" s="27" t="s">
        <v>22</v>
      </c>
    </row>
    <row r="278" customFormat="false" ht="33.55" hidden="false" customHeight="true" outlineLevel="0" collapsed="false">
      <c r="A278" s="93"/>
      <c r="B278" s="48" t="s">
        <v>146</v>
      </c>
      <c r="C278" s="74"/>
      <c r="D278" s="61" t="s">
        <v>147</v>
      </c>
      <c r="E278" s="75" t="n">
        <f aca="false">E279+E280+E281+E282+E283+E284+E285+E287+E288+E289</f>
        <v>576700</v>
      </c>
      <c r="F278" s="75" t="e">
        <f aca="false">F279+F280+F281+F282+F284</f>
        <v>#VALUE!</v>
      </c>
      <c r="G278" s="75" t="e">
        <f aca="false">G279+G280+G281+G282+G284</f>
        <v>#VALUE!</v>
      </c>
      <c r="H278" s="108" t="s">
        <v>22</v>
      </c>
    </row>
    <row r="279" customFormat="false" ht="15.65" hidden="false" customHeight="true" outlineLevel="0" collapsed="false">
      <c r="A279" s="55"/>
      <c r="B279" s="47"/>
      <c r="C279" s="53" t="s">
        <v>281</v>
      </c>
      <c r="D279" s="80" t="s">
        <v>282</v>
      </c>
      <c r="E279" s="81" t="n">
        <v>557183</v>
      </c>
      <c r="F279" s="81" t="n">
        <f aca="false">G279</f>
        <v>568125</v>
      </c>
      <c r="G279" s="81" t="n">
        <v>568125</v>
      </c>
      <c r="H279" s="27" t="s">
        <v>22</v>
      </c>
    </row>
    <row r="280" customFormat="false" ht="15.65" hidden="false" customHeight="true" outlineLevel="0" collapsed="false">
      <c r="A280" s="55"/>
      <c r="B280" s="55"/>
      <c r="C280" s="53" t="s">
        <v>173</v>
      </c>
      <c r="D280" s="80" t="s">
        <v>174</v>
      </c>
      <c r="E280" s="81" t="n">
        <v>8420</v>
      </c>
      <c r="F280" s="81" t="n">
        <f aca="false">G280</f>
        <v>15120</v>
      </c>
      <c r="G280" s="81" t="n">
        <v>15120</v>
      </c>
      <c r="H280" s="27" t="s">
        <v>22</v>
      </c>
    </row>
    <row r="281" customFormat="false" ht="14.15" hidden="false" customHeight="true" outlineLevel="0" collapsed="false">
      <c r="A281" s="55"/>
      <c r="B281" s="55"/>
      <c r="C281" s="53" t="s">
        <v>177</v>
      </c>
      <c r="D281" s="80" t="s">
        <v>178</v>
      </c>
      <c r="E281" s="81" t="n">
        <v>3495</v>
      </c>
      <c r="F281" s="81" t="n">
        <f aca="false">G281</f>
        <v>7395</v>
      </c>
      <c r="G281" s="81" t="n">
        <v>7395</v>
      </c>
      <c r="H281" s="27" t="s">
        <v>22</v>
      </c>
    </row>
    <row r="282" customFormat="false" ht="15.65" hidden="false" customHeight="true" outlineLevel="0" collapsed="false">
      <c r="A282" s="55"/>
      <c r="B282" s="55"/>
      <c r="C282" s="53" t="s">
        <v>179</v>
      </c>
      <c r="D282" s="80" t="s">
        <v>180</v>
      </c>
      <c r="E282" s="81" t="n">
        <v>200</v>
      </c>
      <c r="F282" s="81" t="n">
        <f aca="false">G282</f>
        <v>360</v>
      </c>
      <c r="G282" s="81" t="n">
        <v>360</v>
      </c>
      <c r="H282" s="27" t="s">
        <v>22</v>
      </c>
    </row>
    <row r="283" customFormat="false" ht="17.9" hidden="false" customHeight="true" outlineLevel="0" collapsed="false">
      <c r="A283" s="55"/>
      <c r="B283" s="55"/>
      <c r="C283" s="53" t="s">
        <v>183</v>
      </c>
      <c r="D283" s="80" t="s">
        <v>184</v>
      </c>
      <c r="E283" s="81" t="n">
        <v>2200</v>
      </c>
      <c r="F283" s="112" t="s">
        <v>22</v>
      </c>
      <c r="G283" s="112" t="s">
        <v>22</v>
      </c>
      <c r="H283" s="27" t="s">
        <v>22</v>
      </c>
    </row>
    <row r="284" customFormat="false" ht="14.9" hidden="false" customHeight="true" outlineLevel="0" collapsed="false">
      <c r="A284" s="55"/>
      <c r="B284" s="55"/>
      <c r="C284" s="53" t="s">
        <v>191</v>
      </c>
      <c r="D284" s="80" t="s">
        <v>192</v>
      </c>
      <c r="E284" s="81" t="n">
        <v>3498</v>
      </c>
      <c r="F284" s="112" t="str">
        <f aca="false">G284</f>
        <v>-</v>
      </c>
      <c r="G284" s="112" t="s">
        <v>22</v>
      </c>
      <c r="H284" s="27" t="s">
        <v>22</v>
      </c>
    </row>
    <row r="285" customFormat="false" ht="14.9" hidden="false" customHeight="true" outlineLevel="0" collapsed="false">
      <c r="A285" s="52"/>
      <c r="B285" s="52"/>
      <c r="C285" s="53" t="s">
        <v>197</v>
      </c>
      <c r="D285" s="80" t="s">
        <v>198</v>
      </c>
      <c r="E285" s="81" t="n">
        <v>160</v>
      </c>
      <c r="F285" s="112" t="s">
        <v>22</v>
      </c>
      <c r="G285" s="112" t="s">
        <v>22</v>
      </c>
      <c r="H285" s="27" t="s">
        <v>22</v>
      </c>
    </row>
    <row r="286" customFormat="false" ht="14.9" hidden="false" customHeight="true" outlineLevel="0" collapsed="false">
      <c r="A286" s="12" t="n">
        <v>1</v>
      </c>
      <c r="B286" s="12" t="n">
        <v>2</v>
      </c>
      <c r="C286" s="12" t="n">
        <v>3</v>
      </c>
      <c r="D286" s="12" t="n">
        <v>4</v>
      </c>
      <c r="E286" s="12" t="n">
        <v>5</v>
      </c>
      <c r="F286" s="12" t="n">
        <v>6</v>
      </c>
      <c r="G286" s="12" t="n">
        <v>7</v>
      </c>
      <c r="H286" s="12" t="n">
        <v>8</v>
      </c>
    </row>
    <row r="287" customFormat="false" ht="23.85" hidden="false" customHeight="true" outlineLevel="0" collapsed="false">
      <c r="A287" s="55"/>
      <c r="B287" s="55"/>
      <c r="C287" s="53" t="s">
        <v>231</v>
      </c>
      <c r="D287" s="80" t="s">
        <v>232</v>
      </c>
      <c r="E287" s="81" t="n">
        <v>918</v>
      </c>
      <c r="F287" s="112" t="s">
        <v>22</v>
      </c>
      <c r="G287" s="112" t="s">
        <v>22</v>
      </c>
      <c r="H287" s="27" t="s">
        <v>22</v>
      </c>
    </row>
    <row r="288" customFormat="false" ht="23.1" hidden="false" customHeight="true" outlineLevel="0" collapsed="false">
      <c r="A288" s="55"/>
      <c r="B288" s="55"/>
      <c r="C288" s="53" t="s">
        <v>235</v>
      </c>
      <c r="D288" s="80" t="s">
        <v>236</v>
      </c>
      <c r="E288" s="81" t="n">
        <v>365</v>
      </c>
      <c r="F288" s="112" t="s">
        <v>22</v>
      </c>
      <c r="G288" s="112" t="s">
        <v>22</v>
      </c>
      <c r="H288" s="27" t="s">
        <v>22</v>
      </c>
    </row>
    <row r="289" customFormat="false" ht="17.9" hidden="false" customHeight="true" outlineLevel="0" collapsed="false">
      <c r="A289" s="55"/>
      <c r="B289" s="52"/>
      <c r="C289" s="53" t="s">
        <v>283</v>
      </c>
      <c r="D289" s="80" t="s">
        <v>284</v>
      </c>
      <c r="E289" s="81" t="n">
        <v>261</v>
      </c>
      <c r="F289" s="112" t="s">
        <v>22</v>
      </c>
      <c r="G289" s="112" t="s">
        <v>22</v>
      </c>
      <c r="H289" s="27" t="s">
        <v>22</v>
      </c>
    </row>
    <row r="290" customFormat="false" ht="53.7" hidden="false" customHeight="true" outlineLevel="0" collapsed="false">
      <c r="A290" s="93"/>
      <c r="B290" s="48" t="s">
        <v>148</v>
      </c>
      <c r="C290" s="74"/>
      <c r="D290" s="61" t="s">
        <v>149</v>
      </c>
      <c r="E290" s="75" t="n">
        <f aca="false">E291</f>
        <v>7000</v>
      </c>
      <c r="F290" s="75" t="n">
        <f aca="false">F291</f>
        <v>7000</v>
      </c>
      <c r="G290" s="75" t="n">
        <f aca="false">G291</f>
        <v>7000</v>
      </c>
      <c r="H290" s="108" t="str">
        <f aca="false">H291</f>
        <v>-</v>
      </c>
    </row>
    <row r="291" customFormat="false" ht="20.1" hidden="false" customHeight="true" outlineLevel="0" collapsed="false">
      <c r="A291" s="55"/>
      <c r="B291" s="53"/>
      <c r="C291" s="53" t="s">
        <v>285</v>
      </c>
      <c r="D291" s="80" t="s">
        <v>286</v>
      </c>
      <c r="E291" s="81" t="n">
        <v>7000</v>
      </c>
      <c r="F291" s="81" t="n">
        <f aca="false">G291</f>
        <v>7000</v>
      </c>
      <c r="G291" s="81" t="n">
        <v>7000</v>
      </c>
      <c r="H291" s="27" t="s">
        <v>22</v>
      </c>
    </row>
    <row r="292" customFormat="false" ht="22.35" hidden="false" customHeight="true" outlineLevel="0" collapsed="false">
      <c r="A292" s="93"/>
      <c r="B292" s="48" t="s">
        <v>150</v>
      </c>
      <c r="C292" s="74"/>
      <c r="D292" s="61" t="s">
        <v>151</v>
      </c>
      <c r="E292" s="75" t="n">
        <f aca="false">E293+E294</f>
        <v>162000</v>
      </c>
      <c r="F292" s="75" t="n">
        <f aca="false">F293+F294</f>
        <v>155000</v>
      </c>
      <c r="G292" s="75" t="n">
        <f aca="false">G293+G294</f>
        <v>155000</v>
      </c>
      <c r="H292" s="108" t="s">
        <v>22</v>
      </c>
    </row>
    <row r="293" customFormat="false" ht="17.9" hidden="false" customHeight="true" outlineLevel="0" collapsed="false">
      <c r="A293" s="55"/>
      <c r="B293" s="47"/>
      <c r="C293" s="53" t="s">
        <v>281</v>
      </c>
      <c r="D293" s="80" t="s">
        <v>282</v>
      </c>
      <c r="E293" s="81" t="n">
        <v>161000</v>
      </c>
      <c r="F293" s="81" t="n">
        <f aca="false">G293</f>
        <v>154000</v>
      </c>
      <c r="G293" s="81" t="n">
        <v>154000</v>
      </c>
      <c r="H293" s="27" t="s">
        <v>22</v>
      </c>
    </row>
    <row r="294" customFormat="false" ht="17.9" hidden="false" customHeight="true" outlineLevel="0" collapsed="false">
      <c r="A294" s="55"/>
      <c r="B294" s="52"/>
      <c r="C294" s="53" t="s">
        <v>183</v>
      </c>
      <c r="D294" s="80" t="s">
        <v>184</v>
      </c>
      <c r="E294" s="81" t="n">
        <v>1000</v>
      </c>
      <c r="F294" s="81" t="n">
        <f aca="false">G294</f>
        <v>1000</v>
      </c>
      <c r="G294" s="81" t="n">
        <v>1000</v>
      </c>
      <c r="H294" s="27" t="s">
        <v>22</v>
      </c>
    </row>
    <row r="295" customFormat="false" ht="16.4" hidden="false" customHeight="true" outlineLevel="0" collapsed="false">
      <c r="A295" s="93"/>
      <c r="B295" s="48" t="s">
        <v>287</v>
      </c>
      <c r="C295" s="74"/>
      <c r="D295" s="61" t="s">
        <v>288</v>
      </c>
      <c r="E295" s="75" t="n">
        <f aca="false">E296</f>
        <v>24000</v>
      </c>
      <c r="F295" s="75" t="n">
        <f aca="false">F296</f>
        <v>24000</v>
      </c>
      <c r="G295" s="75" t="n">
        <f aca="false">G296</f>
        <v>24000</v>
      </c>
      <c r="H295" s="108" t="str">
        <f aca="false">H296</f>
        <v>-</v>
      </c>
    </row>
    <row r="296" customFormat="false" ht="18.65" hidden="false" customHeight="true" outlineLevel="0" collapsed="false">
      <c r="A296" s="55"/>
      <c r="B296" s="53"/>
      <c r="C296" s="53" t="s">
        <v>281</v>
      </c>
      <c r="D296" s="80" t="s">
        <v>282</v>
      </c>
      <c r="E296" s="81" t="n">
        <v>24000</v>
      </c>
      <c r="F296" s="81" t="n">
        <v>24000</v>
      </c>
      <c r="G296" s="81" t="n">
        <v>24000</v>
      </c>
      <c r="H296" s="27" t="s">
        <v>22</v>
      </c>
    </row>
    <row r="297" customFormat="false" ht="17.9" hidden="false" customHeight="true" outlineLevel="0" collapsed="false">
      <c r="A297" s="93"/>
      <c r="B297" s="48" t="s">
        <v>152</v>
      </c>
      <c r="C297" s="74"/>
      <c r="D297" s="61" t="s">
        <v>153</v>
      </c>
      <c r="E297" s="75" t="e">
        <f aca="false">E298+E299+E300+E301+E302+E303+E304+E305+E306+E307+E308+E309+E310+E311+E312</f>
        <v>#VALUE!</v>
      </c>
      <c r="F297" s="75" t="e">
        <f aca="false">F312+F311+F310+F309+F308+F307+F306+F305+F304+F303+F302+F301+F300+F299+F298</f>
        <v>#VALUE!</v>
      </c>
      <c r="G297" s="75" t="e">
        <f aca="false">G312+G311+G310+G309+G308+G307+G306+G305+G304+G303+G302+G301+G300+G299+G298</f>
        <v>#VALUE!</v>
      </c>
      <c r="H297" s="108" t="s">
        <v>22</v>
      </c>
    </row>
    <row r="298" customFormat="false" ht="17.15" hidden="false" customHeight="true" outlineLevel="0" collapsed="false">
      <c r="A298" s="55"/>
      <c r="B298" s="47"/>
      <c r="C298" s="53" t="s">
        <v>171</v>
      </c>
      <c r="D298" s="80" t="s">
        <v>172</v>
      </c>
      <c r="E298" s="112" t="s">
        <v>22</v>
      </c>
      <c r="F298" s="81" t="n">
        <f aca="false">G298</f>
        <v>200</v>
      </c>
      <c r="G298" s="81" t="n">
        <v>200</v>
      </c>
      <c r="H298" s="27" t="s">
        <v>22</v>
      </c>
    </row>
    <row r="299" customFormat="false" ht="17.9" hidden="false" customHeight="true" outlineLevel="0" collapsed="false">
      <c r="A299" s="55"/>
      <c r="B299" s="55"/>
      <c r="C299" s="53" t="s">
        <v>173</v>
      </c>
      <c r="D299" s="80" t="s">
        <v>174</v>
      </c>
      <c r="E299" s="81" t="n">
        <v>64044</v>
      </c>
      <c r="F299" s="81" t="n">
        <f aca="false">G299</f>
        <v>61920</v>
      </c>
      <c r="G299" s="81" t="n">
        <v>61920</v>
      </c>
      <c r="H299" s="27" t="s">
        <v>22</v>
      </c>
    </row>
    <row r="300" customFormat="false" ht="16.4" hidden="false" customHeight="true" outlineLevel="0" collapsed="false">
      <c r="A300" s="55"/>
      <c r="B300" s="55"/>
      <c r="C300" s="53" t="s">
        <v>175</v>
      </c>
      <c r="D300" s="80" t="s">
        <v>176</v>
      </c>
      <c r="E300" s="81" t="n">
        <v>5040.89</v>
      </c>
      <c r="F300" s="81" t="n">
        <f aca="false">G300</f>
        <v>5950</v>
      </c>
      <c r="G300" s="81" t="n">
        <v>5950</v>
      </c>
      <c r="H300" s="27" t="s">
        <v>22</v>
      </c>
    </row>
    <row r="301" customFormat="false" ht="16.4" hidden="false" customHeight="true" outlineLevel="0" collapsed="false">
      <c r="A301" s="55"/>
      <c r="B301" s="55"/>
      <c r="C301" s="53" t="s">
        <v>177</v>
      </c>
      <c r="D301" s="80" t="s">
        <v>178</v>
      </c>
      <c r="E301" s="81" t="n">
        <v>11360</v>
      </c>
      <c r="F301" s="81" t="n">
        <f aca="false">G301</f>
        <v>10900</v>
      </c>
      <c r="G301" s="81" t="n">
        <v>10900</v>
      </c>
      <c r="H301" s="27" t="s">
        <v>22</v>
      </c>
    </row>
    <row r="302" customFormat="false" ht="14.9" hidden="false" customHeight="true" outlineLevel="0" collapsed="false">
      <c r="A302" s="55"/>
      <c r="B302" s="55"/>
      <c r="C302" s="53" t="s">
        <v>179</v>
      </c>
      <c r="D302" s="80" t="s">
        <v>180</v>
      </c>
      <c r="E302" s="81" t="n">
        <v>1560</v>
      </c>
      <c r="F302" s="81" t="n">
        <f aca="false">G302</f>
        <v>1660</v>
      </c>
      <c r="G302" s="81" t="n">
        <v>1660</v>
      </c>
      <c r="H302" s="27" t="s">
        <v>22</v>
      </c>
    </row>
    <row r="303" customFormat="false" ht="14.9" hidden="false" customHeight="true" outlineLevel="0" collapsed="false">
      <c r="A303" s="55"/>
      <c r="B303" s="55"/>
      <c r="C303" s="53" t="s">
        <v>183</v>
      </c>
      <c r="D303" s="80" t="s">
        <v>184</v>
      </c>
      <c r="E303" s="81" t="n">
        <v>1631</v>
      </c>
      <c r="F303" s="81" t="n">
        <f aca="false">G303</f>
        <v>3000</v>
      </c>
      <c r="G303" s="81" t="n">
        <v>3000</v>
      </c>
      <c r="H303" s="27" t="s">
        <v>22</v>
      </c>
    </row>
    <row r="304" customFormat="false" ht="15.65" hidden="false" customHeight="true" outlineLevel="0" collapsed="false">
      <c r="A304" s="55"/>
      <c r="B304" s="55"/>
      <c r="C304" s="53" t="s">
        <v>189</v>
      </c>
      <c r="D304" s="80" t="s">
        <v>190</v>
      </c>
      <c r="E304" s="81" t="n">
        <v>100</v>
      </c>
      <c r="F304" s="112" t="s">
        <v>22</v>
      </c>
      <c r="G304" s="112" t="s">
        <v>22</v>
      </c>
      <c r="H304" s="27" t="s">
        <v>22</v>
      </c>
    </row>
    <row r="305" customFormat="false" ht="15.65" hidden="false" customHeight="true" outlineLevel="0" collapsed="false">
      <c r="A305" s="55"/>
      <c r="B305" s="55"/>
      <c r="C305" s="53" t="s">
        <v>191</v>
      </c>
      <c r="D305" s="80" t="s">
        <v>192</v>
      </c>
      <c r="E305" s="81" t="n">
        <v>3000</v>
      </c>
      <c r="F305" s="81" t="n">
        <f aca="false">G305</f>
        <v>2300</v>
      </c>
      <c r="G305" s="81" t="n">
        <v>2300</v>
      </c>
      <c r="H305" s="27" t="s">
        <v>22</v>
      </c>
    </row>
    <row r="306" customFormat="false" ht="15.65" hidden="false" customHeight="true" outlineLevel="0" collapsed="false">
      <c r="A306" s="55"/>
      <c r="B306" s="55"/>
      <c r="C306" s="53" t="s">
        <v>229</v>
      </c>
      <c r="D306" s="80" t="s">
        <v>230</v>
      </c>
      <c r="E306" s="81" t="n">
        <v>780</v>
      </c>
      <c r="F306" s="81" t="n">
        <f aca="false">G306</f>
        <v>600</v>
      </c>
      <c r="G306" s="81" t="n">
        <v>600</v>
      </c>
      <c r="H306" s="27" t="s">
        <v>22</v>
      </c>
    </row>
    <row r="307" customFormat="false" ht="20.85" hidden="false" customHeight="true" outlineLevel="0" collapsed="false">
      <c r="A307" s="55"/>
      <c r="B307" s="55"/>
      <c r="C307" s="53" t="s">
        <v>195</v>
      </c>
      <c r="D307" s="80" t="s">
        <v>196</v>
      </c>
      <c r="E307" s="81" t="n">
        <v>1200</v>
      </c>
      <c r="F307" s="81" t="n">
        <f aca="false">G307</f>
        <v>1200</v>
      </c>
      <c r="G307" s="81" t="n">
        <v>1200</v>
      </c>
      <c r="H307" s="27" t="s">
        <v>22</v>
      </c>
    </row>
    <row r="308" customFormat="false" ht="17.15" hidden="false" customHeight="true" outlineLevel="0" collapsed="false">
      <c r="A308" s="55"/>
      <c r="B308" s="55"/>
      <c r="C308" s="53" t="s">
        <v>197</v>
      </c>
      <c r="D308" s="80" t="s">
        <v>198</v>
      </c>
      <c r="E308" s="81" t="n">
        <v>300</v>
      </c>
      <c r="F308" s="81" t="n">
        <f aca="false">G308</f>
        <v>800</v>
      </c>
      <c r="G308" s="81" t="n">
        <v>800</v>
      </c>
      <c r="H308" s="27" t="s">
        <v>22</v>
      </c>
    </row>
    <row r="309" customFormat="false" ht="22.35" hidden="false" customHeight="true" outlineLevel="0" collapsed="false">
      <c r="A309" s="55"/>
      <c r="B309" s="55"/>
      <c r="C309" s="53" t="s">
        <v>201</v>
      </c>
      <c r="D309" s="80" t="s">
        <v>202</v>
      </c>
      <c r="E309" s="81" t="n">
        <v>2720</v>
      </c>
      <c r="F309" s="81" t="n">
        <f aca="false">G309</f>
        <v>1920</v>
      </c>
      <c r="G309" s="81" t="n">
        <v>1920</v>
      </c>
      <c r="H309" s="27" t="s">
        <v>22</v>
      </c>
    </row>
    <row r="310" customFormat="false" ht="22.35" hidden="false" customHeight="true" outlineLevel="0" collapsed="false">
      <c r="A310" s="55"/>
      <c r="B310" s="55"/>
      <c r="C310" s="53" t="s">
        <v>231</v>
      </c>
      <c r="D310" s="80" t="s">
        <v>232</v>
      </c>
      <c r="E310" s="81" t="n">
        <v>1000</v>
      </c>
      <c r="F310" s="81" t="n">
        <f aca="false">G310</f>
        <v>1500</v>
      </c>
      <c r="G310" s="81" t="n">
        <v>1500</v>
      </c>
      <c r="H310" s="27"/>
    </row>
    <row r="311" customFormat="false" ht="24.6" hidden="false" customHeight="true" outlineLevel="0" collapsed="false">
      <c r="A311" s="55"/>
      <c r="B311" s="55"/>
      <c r="C311" s="53" t="s">
        <v>233</v>
      </c>
      <c r="D311" s="80" t="s">
        <v>234</v>
      </c>
      <c r="E311" s="81" t="n">
        <v>500</v>
      </c>
      <c r="F311" s="81" t="n">
        <f aca="false">G311</f>
        <v>500</v>
      </c>
      <c r="G311" s="81" t="n">
        <v>500</v>
      </c>
      <c r="H311" s="27" t="s">
        <v>22</v>
      </c>
    </row>
    <row r="312" customFormat="false" ht="24.6" hidden="false" customHeight="true" outlineLevel="0" collapsed="false">
      <c r="A312" s="55"/>
      <c r="B312" s="52"/>
      <c r="C312" s="53" t="s">
        <v>235</v>
      </c>
      <c r="D312" s="80" t="s">
        <v>236</v>
      </c>
      <c r="E312" s="81" t="n">
        <v>1000</v>
      </c>
      <c r="F312" s="81" t="n">
        <f aca="false">G312</f>
        <v>1500</v>
      </c>
      <c r="G312" s="81" t="n">
        <v>1500</v>
      </c>
      <c r="H312" s="27" t="s">
        <v>22</v>
      </c>
    </row>
    <row r="313" customFormat="false" ht="18.65" hidden="false" customHeight="true" outlineLevel="0" collapsed="false">
      <c r="A313" s="93"/>
      <c r="B313" s="48" t="s">
        <v>154</v>
      </c>
      <c r="C313" s="74"/>
      <c r="D313" s="61" t="s">
        <v>34</v>
      </c>
      <c r="E313" s="75" t="n">
        <f aca="false">E314</f>
        <v>78000</v>
      </c>
      <c r="F313" s="75" t="n">
        <f aca="false">F314</f>
        <v>72000</v>
      </c>
      <c r="G313" s="75" t="n">
        <f aca="false">G314</f>
        <v>72000</v>
      </c>
      <c r="H313" s="108" t="str">
        <f aca="false">H314</f>
        <v>-</v>
      </c>
    </row>
    <row r="314" customFormat="false" ht="18.65" hidden="false" customHeight="true" outlineLevel="0" collapsed="false">
      <c r="A314" s="52"/>
      <c r="B314" s="53"/>
      <c r="C314" s="53" t="s">
        <v>281</v>
      </c>
      <c r="D314" s="80" t="s">
        <v>282</v>
      </c>
      <c r="E314" s="81" t="n">
        <v>78000</v>
      </c>
      <c r="F314" s="81" t="n">
        <f aca="false">G314</f>
        <v>72000</v>
      </c>
      <c r="G314" s="81" t="n">
        <v>72000</v>
      </c>
      <c r="H314" s="27" t="s">
        <v>22</v>
      </c>
    </row>
    <row r="315" customFormat="false" ht="19.4" hidden="false" customHeight="true" outlineLevel="0" collapsed="false">
      <c r="A315" s="70" t="s">
        <v>155</v>
      </c>
      <c r="B315" s="70"/>
      <c r="C315" s="70"/>
      <c r="D315" s="71" t="s">
        <v>156</v>
      </c>
      <c r="E315" s="72" t="n">
        <f aca="false">E316+E326</f>
        <v>151975.46</v>
      </c>
      <c r="F315" s="72" t="n">
        <f aca="false">F316+F326</f>
        <v>118931</v>
      </c>
      <c r="G315" s="72" t="n">
        <f aca="false">G316+G326</f>
        <v>118931</v>
      </c>
      <c r="H315" s="107" t="s">
        <v>22</v>
      </c>
    </row>
    <row r="316" customFormat="false" ht="17.15" hidden="false" customHeight="true" outlineLevel="0" collapsed="false">
      <c r="A316" s="73"/>
      <c r="B316" s="48" t="s">
        <v>289</v>
      </c>
      <c r="C316" s="74"/>
      <c r="D316" s="61" t="s">
        <v>290</v>
      </c>
      <c r="E316" s="75" t="n">
        <f aca="false">SUM(E317:E324)</f>
        <v>86692.46</v>
      </c>
      <c r="F316" s="75" t="n">
        <f aca="false">F317+F318+F319+F320+F321+F322+F323+F324</f>
        <v>98931</v>
      </c>
      <c r="G316" s="75" t="n">
        <f aca="false">G317+G318+G319+G320+G321+G322+G323+G324</f>
        <v>98931</v>
      </c>
      <c r="H316" s="108" t="s">
        <v>22</v>
      </c>
    </row>
    <row r="317" customFormat="false" ht="19.4" hidden="false" customHeight="true" outlineLevel="0" collapsed="false">
      <c r="A317" s="55"/>
      <c r="B317" s="47"/>
      <c r="C317" s="53" t="s">
        <v>171</v>
      </c>
      <c r="D317" s="80" t="s">
        <v>172</v>
      </c>
      <c r="E317" s="81" t="n">
        <v>5310</v>
      </c>
      <c r="F317" s="81" t="n">
        <f aca="false">G317</f>
        <v>6000</v>
      </c>
      <c r="G317" s="81" t="n">
        <v>6000</v>
      </c>
      <c r="H317" s="27" t="s">
        <v>22</v>
      </c>
    </row>
    <row r="318" customFormat="false" ht="20.1" hidden="false" customHeight="true" outlineLevel="0" collapsed="false">
      <c r="A318" s="55"/>
      <c r="B318" s="55"/>
      <c r="C318" s="53" t="s">
        <v>173</v>
      </c>
      <c r="D318" s="80" t="s">
        <v>174</v>
      </c>
      <c r="E318" s="81" t="n">
        <v>59600</v>
      </c>
      <c r="F318" s="81" t="n">
        <f aca="false">G318</f>
        <v>67953</v>
      </c>
      <c r="G318" s="81" t="n">
        <v>67953</v>
      </c>
      <c r="H318" s="27" t="s">
        <v>22</v>
      </c>
    </row>
    <row r="319" customFormat="false" ht="19.4" hidden="false" customHeight="true" outlineLevel="0" collapsed="false">
      <c r="A319" s="55"/>
      <c r="B319" s="55"/>
      <c r="C319" s="53" t="s">
        <v>175</v>
      </c>
      <c r="D319" s="80" t="s">
        <v>176</v>
      </c>
      <c r="E319" s="81" t="n">
        <v>4679.46</v>
      </c>
      <c r="F319" s="81" t="n">
        <f aca="false">G319</f>
        <v>5000</v>
      </c>
      <c r="G319" s="81" t="n">
        <v>5000</v>
      </c>
      <c r="H319" s="27" t="s">
        <v>22</v>
      </c>
    </row>
    <row r="320" customFormat="false" ht="19.4" hidden="false" customHeight="true" outlineLevel="0" collapsed="false">
      <c r="A320" s="55"/>
      <c r="B320" s="55"/>
      <c r="C320" s="53" t="s">
        <v>177</v>
      </c>
      <c r="D320" s="80" t="s">
        <v>178</v>
      </c>
      <c r="E320" s="81" t="n">
        <v>10700</v>
      </c>
      <c r="F320" s="81" t="n">
        <f aca="false">G320</f>
        <v>12159</v>
      </c>
      <c r="G320" s="81" t="n">
        <v>12159</v>
      </c>
      <c r="H320" s="27" t="s">
        <v>22</v>
      </c>
    </row>
    <row r="321" customFormat="false" ht="17.9" hidden="false" customHeight="true" outlineLevel="0" collapsed="false">
      <c r="A321" s="55"/>
      <c r="B321" s="55"/>
      <c r="C321" s="53" t="s">
        <v>179</v>
      </c>
      <c r="D321" s="80" t="s">
        <v>180</v>
      </c>
      <c r="E321" s="81" t="n">
        <v>1700</v>
      </c>
      <c r="F321" s="81" t="n">
        <f aca="false">G321</f>
        <v>1927</v>
      </c>
      <c r="G321" s="81" t="n">
        <v>1927</v>
      </c>
      <c r="H321" s="27" t="s">
        <v>22</v>
      </c>
    </row>
    <row r="322" customFormat="false" ht="17.9" hidden="false" customHeight="true" outlineLevel="0" collapsed="false">
      <c r="A322" s="55"/>
      <c r="B322" s="55"/>
      <c r="C322" s="53" t="s">
        <v>183</v>
      </c>
      <c r="D322" s="80" t="s">
        <v>184</v>
      </c>
      <c r="E322" s="81" t="n">
        <v>50</v>
      </c>
      <c r="F322" s="81" t="n">
        <f aca="false">G322</f>
        <v>1000</v>
      </c>
      <c r="G322" s="81" t="n">
        <v>1000</v>
      </c>
      <c r="H322" s="27" t="s">
        <v>22</v>
      </c>
    </row>
    <row r="323" customFormat="false" ht="17.9" hidden="false" customHeight="true" outlineLevel="0" collapsed="false">
      <c r="A323" s="55"/>
      <c r="B323" s="55"/>
      <c r="C323" s="53" t="s">
        <v>191</v>
      </c>
      <c r="D323" s="80" t="s">
        <v>192</v>
      </c>
      <c r="E323" s="81" t="n">
        <v>100</v>
      </c>
      <c r="F323" s="81" t="n">
        <f aca="false">G323</f>
        <v>100</v>
      </c>
      <c r="G323" s="81" t="n">
        <v>100</v>
      </c>
      <c r="H323" s="27" t="s">
        <v>22</v>
      </c>
    </row>
    <row r="324" customFormat="false" ht="25.35" hidden="false" customHeight="true" outlineLevel="0" collapsed="false">
      <c r="A324" s="52"/>
      <c r="B324" s="52"/>
      <c r="C324" s="53" t="s">
        <v>201</v>
      </c>
      <c r="D324" s="80" t="s">
        <v>202</v>
      </c>
      <c r="E324" s="81" t="n">
        <v>4553</v>
      </c>
      <c r="F324" s="81" t="n">
        <f aca="false">G324</f>
        <v>4792</v>
      </c>
      <c r="G324" s="81" t="n">
        <v>4792</v>
      </c>
      <c r="H324" s="27" t="s">
        <v>22</v>
      </c>
    </row>
    <row r="325" customFormat="false" ht="15.65" hidden="false" customHeight="true" outlineLevel="0" collapsed="false">
      <c r="A325" s="12" t="n">
        <v>1</v>
      </c>
      <c r="B325" s="12" t="n">
        <v>2</v>
      </c>
      <c r="C325" s="12" t="n">
        <v>3</v>
      </c>
      <c r="D325" s="12" t="n">
        <v>4</v>
      </c>
      <c r="E325" s="12" t="n">
        <v>5</v>
      </c>
      <c r="F325" s="12" t="n">
        <v>6</v>
      </c>
      <c r="G325" s="12" t="n">
        <v>7</v>
      </c>
      <c r="H325" s="12" t="n">
        <v>8</v>
      </c>
    </row>
    <row r="326" customFormat="false" ht="18.65" hidden="false" customHeight="true" outlineLevel="0" collapsed="false">
      <c r="A326" s="55"/>
      <c r="B326" s="48" t="s">
        <v>157</v>
      </c>
      <c r="C326" s="49"/>
      <c r="D326" s="50" t="s">
        <v>158</v>
      </c>
      <c r="E326" s="75" t="n">
        <f aca="false">SUM(E327:E328)</f>
        <v>65283</v>
      </c>
      <c r="F326" s="75" t="n">
        <f aca="false">F327</f>
        <v>20000</v>
      </c>
      <c r="G326" s="75" t="n">
        <f aca="false">G327</f>
        <v>20000</v>
      </c>
      <c r="H326" s="108" t="str">
        <f aca="false">H327</f>
        <v>-</v>
      </c>
    </row>
    <row r="327" customFormat="false" ht="20.1" hidden="false" customHeight="true" outlineLevel="0" collapsed="false">
      <c r="A327" s="55"/>
      <c r="B327" s="120"/>
      <c r="C327" s="53" t="s">
        <v>291</v>
      </c>
      <c r="D327" s="80" t="s">
        <v>292</v>
      </c>
      <c r="E327" s="81" t="n">
        <v>60867</v>
      </c>
      <c r="F327" s="81" t="n">
        <f aca="false">G327</f>
        <v>20000</v>
      </c>
      <c r="G327" s="81" t="n">
        <v>20000</v>
      </c>
      <c r="H327" s="27" t="s">
        <v>22</v>
      </c>
    </row>
    <row r="328" customFormat="false" ht="20.1" hidden="false" customHeight="true" outlineLevel="0" collapsed="false">
      <c r="A328" s="55"/>
      <c r="B328" s="121"/>
      <c r="C328" s="53" t="s">
        <v>293</v>
      </c>
      <c r="D328" s="80" t="s">
        <v>294</v>
      </c>
      <c r="E328" s="81" t="n">
        <v>4416</v>
      </c>
      <c r="F328" s="112" t="s">
        <v>22</v>
      </c>
      <c r="G328" s="112" t="s">
        <v>22</v>
      </c>
      <c r="H328" s="27" t="s">
        <v>22</v>
      </c>
    </row>
    <row r="329" customFormat="false" ht="21.6" hidden="false" customHeight="true" outlineLevel="0" collapsed="false">
      <c r="A329" s="70" t="s">
        <v>295</v>
      </c>
      <c r="B329" s="70"/>
      <c r="C329" s="70"/>
      <c r="D329" s="71" t="s">
        <v>296</v>
      </c>
      <c r="E329" s="72" t="n">
        <f aca="false">E336+E339+E332</f>
        <v>292111.7</v>
      </c>
      <c r="F329" s="72" t="e">
        <f aca="false">F336+F339+F332+F330</f>
        <v>#VALUE!</v>
      </c>
      <c r="G329" s="72" t="e">
        <f aca="false">G336+G339+G332+G330</f>
        <v>#VALUE!</v>
      </c>
      <c r="H329" s="107" t="s">
        <v>22</v>
      </c>
    </row>
    <row r="330" customFormat="false" ht="21.6" hidden="false" customHeight="true" outlineLevel="0" collapsed="false">
      <c r="A330" s="113"/>
      <c r="B330" s="48" t="s">
        <v>297</v>
      </c>
      <c r="C330" s="74"/>
      <c r="D330" s="61" t="s">
        <v>298</v>
      </c>
      <c r="E330" s="108" t="s">
        <v>22</v>
      </c>
      <c r="F330" s="75" t="n">
        <f aca="false">F331</f>
        <v>8000</v>
      </c>
      <c r="G330" s="75" t="n">
        <f aca="false">G331</f>
        <v>8000</v>
      </c>
      <c r="H330" s="108" t="s">
        <v>22</v>
      </c>
    </row>
    <row r="331" customFormat="false" ht="21.6" hidden="false" customHeight="true" outlineLevel="0" collapsed="false">
      <c r="A331" s="114"/>
      <c r="B331" s="115"/>
      <c r="C331" s="53" t="s">
        <v>191</v>
      </c>
      <c r="D331" s="80" t="s">
        <v>192</v>
      </c>
      <c r="E331" s="112" t="s">
        <v>22</v>
      </c>
      <c r="F331" s="81" t="n">
        <f aca="false">G331</f>
        <v>8000</v>
      </c>
      <c r="G331" s="81" t="n">
        <v>8000</v>
      </c>
      <c r="H331" s="27" t="s">
        <v>22</v>
      </c>
    </row>
    <row r="332" customFormat="false" ht="20.1" hidden="false" customHeight="true" outlineLevel="0" collapsed="false">
      <c r="A332" s="118"/>
      <c r="B332" s="48" t="s">
        <v>299</v>
      </c>
      <c r="C332" s="74"/>
      <c r="D332" s="61" t="s">
        <v>300</v>
      </c>
      <c r="E332" s="75" t="n">
        <f aca="false">E333+E334+E335</f>
        <v>56000</v>
      </c>
      <c r="F332" s="75" t="e">
        <f aca="false">F333+F334+F335</f>
        <v>#VALUE!</v>
      </c>
      <c r="G332" s="75" t="e">
        <f aca="false">G333+G334+G335</f>
        <v>#VALUE!</v>
      </c>
      <c r="H332" s="108" t="s">
        <v>22</v>
      </c>
    </row>
    <row r="333" customFormat="false" ht="19.4" hidden="false" customHeight="true" outlineLevel="0" collapsed="false">
      <c r="A333" s="118"/>
      <c r="B333" s="116"/>
      <c r="C333" s="53" t="s">
        <v>183</v>
      </c>
      <c r="D333" s="80" t="s">
        <v>184</v>
      </c>
      <c r="E333" s="81" t="n">
        <v>1000</v>
      </c>
      <c r="F333" s="81" t="n">
        <f aca="false">G333</f>
        <v>1500</v>
      </c>
      <c r="G333" s="81" t="n">
        <v>1500</v>
      </c>
      <c r="H333" s="27" t="s">
        <v>22</v>
      </c>
    </row>
    <row r="334" customFormat="false" ht="17.9" hidden="false" customHeight="true" outlineLevel="0" collapsed="false">
      <c r="A334" s="118"/>
      <c r="B334" s="118"/>
      <c r="C334" s="53" t="s">
        <v>191</v>
      </c>
      <c r="D334" s="80" t="s">
        <v>192</v>
      </c>
      <c r="E334" s="81" t="n">
        <v>40000</v>
      </c>
      <c r="F334" s="81" t="n">
        <f aca="false">G334</f>
        <v>45000</v>
      </c>
      <c r="G334" s="81" t="n">
        <v>45000</v>
      </c>
      <c r="H334" s="27" t="s">
        <v>22</v>
      </c>
    </row>
    <row r="335" customFormat="false" ht="17.15" hidden="false" customHeight="true" outlineLevel="0" collapsed="false">
      <c r="A335" s="118"/>
      <c r="B335" s="118"/>
      <c r="C335" s="53" t="s">
        <v>199</v>
      </c>
      <c r="D335" s="80" t="s">
        <v>200</v>
      </c>
      <c r="E335" s="81" t="n">
        <v>15000</v>
      </c>
      <c r="F335" s="112" t="str">
        <f aca="false">G335</f>
        <v>-</v>
      </c>
      <c r="G335" s="112" t="s">
        <v>22</v>
      </c>
      <c r="H335" s="27" t="s">
        <v>22</v>
      </c>
    </row>
    <row r="336" customFormat="false" ht="18.65" hidden="false" customHeight="true" outlineLevel="0" collapsed="false">
      <c r="A336" s="93"/>
      <c r="B336" s="48" t="s">
        <v>301</v>
      </c>
      <c r="C336" s="74"/>
      <c r="D336" s="61" t="s">
        <v>302</v>
      </c>
      <c r="E336" s="75" t="n">
        <f aca="false">E337+E338</f>
        <v>95617</v>
      </c>
      <c r="F336" s="75" t="n">
        <f aca="false">F337+F338</f>
        <v>111000</v>
      </c>
      <c r="G336" s="75" t="n">
        <f aca="false">G337+G338</f>
        <v>111000</v>
      </c>
      <c r="H336" s="108" t="s">
        <v>22</v>
      </c>
    </row>
    <row r="337" customFormat="false" ht="18.65" hidden="false" customHeight="true" outlineLevel="0" collapsed="false">
      <c r="A337" s="55"/>
      <c r="B337" s="47"/>
      <c r="C337" s="53" t="s">
        <v>185</v>
      </c>
      <c r="D337" s="80" t="s">
        <v>186</v>
      </c>
      <c r="E337" s="81" t="n">
        <v>75617</v>
      </c>
      <c r="F337" s="81" t="n">
        <f aca="false">G337</f>
        <v>86000</v>
      </c>
      <c r="G337" s="81" t="n">
        <v>86000</v>
      </c>
      <c r="H337" s="27" t="s">
        <v>22</v>
      </c>
    </row>
    <row r="338" customFormat="false" ht="19.4" hidden="false" customHeight="true" outlineLevel="0" collapsed="false">
      <c r="A338" s="55"/>
      <c r="B338" s="55"/>
      <c r="C338" s="53" t="s">
        <v>187</v>
      </c>
      <c r="D338" s="80" t="s">
        <v>188</v>
      </c>
      <c r="E338" s="81" t="n">
        <v>20000</v>
      </c>
      <c r="F338" s="81" t="n">
        <f aca="false">G338</f>
        <v>25000</v>
      </c>
      <c r="G338" s="81" t="n">
        <v>25000</v>
      </c>
      <c r="H338" s="27" t="s">
        <v>22</v>
      </c>
    </row>
    <row r="339" customFormat="false" ht="17.9" hidden="false" customHeight="true" outlineLevel="0" collapsed="false">
      <c r="A339" s="93"/>
      <c r="B339" s="48" t="s">
        <v>303</v>
      </c>
      <c r="C339" s="74"/>
      <c r="D339" s="61" t="s">
        <v>34</v>
      </c>
      <c r="E339" s="75" t="n">
        <f aca="false">SUM(E340:E349)</f>
        <v>140494.7</v>
      </c>
      <c r="F339" s="75" t="n">
        <f aca="false">SUM(F340:F349)</f>
        <v>133380</v>
      </c>
      <c r="G339" s="75" t="n">
        <f aca="false">SUM(G340:G349)</f>
        <v>133380</v>
      </c>
      <c r="H339" s="108" t="s">
        <v>22</v>
      </c>
    </row>
    <row r="340" customFormat="false" ht="17.15" hidden="false" customHeight="true" outlineLevel="0" collapsed="false">
      <c r="A340" s="55"/>
      <c r="B340" s="47"/>
      <c r="C340" s="53" t="s">
        <v>171</v>
      </c>
      <c r="D340" s="80" t="s">
        <v>172</v>
      </c>
      <c r="E340" s="81" t="n">
        <v>1000</v>
      </c>
      <c r="F340" s="81" t="n">
        <f aca="false">G340</f>
        <v>1000</v>
      </c>
      <c r="G340" s="81" t="n">
        <v>1000</v>
      </c>
      <c r="H340" s="27" t="s">
        <v>22</v>
      </c>
    </row>
    <row r="341" customFormat="false" ht="23.85" hidden="false" customHeight="true" outlineLevel="0" collapsed="false">
      <c r="A341" s="55"/>
      <c r="B341" s="55"/>
      <c r="C341" s="53" t="s">
        <v>304</v>
      </c>
      <c r="D341" s="80" t="s">
        <v>305</v>
      </c>
      <c r="E341" s="81" t="n">
        <v>2500</v>
      </c>
      <c r="F341" s="81" t="n">
        <f aca="false">G341</f>
        <v>3000</v>
      </c>
      <c r="G341" s="81" t="n">
        <v>3000</v>
      </c>
      <c r="H341" s="27"/>
    </row>
    <row r="342" customFormat="false" ht="17.15" hidden="false" customHeight="true" outlineLevel="0" collapsed="false">
      <c r="A342" s="55"/>
      <c r="B342" s="55"/>
      <c r="C342" s="53" t="s">
        <v>173</v>
      </c>
      <c r="D342" s="80" t="s">
        <v>174</v>
      </c>
      <c r="E342" s="81" t="n">
        <v>100920</v>
      </c>
      <c r="F342" s="81" t="n">
        <f aca="false">G342</f>
        <v>90540</v>
      </c>
      <c r="G342" s="81" t="n">
        <v>90540</v>
      </c>
      <c r="H342" s="27" t="s">
        <v>22</v>
      </c>
    </row>
    <row r="343" customFormat="false" ht="17.15" hidden="false" customHeight="true" outlineLevel="0" collapsed="false">
      <c r="A343" s="55"/>
      <c r="B343" s="55"/>
      <c r="C343" s="53" t="s">
        <v>175</v>
      </c>
      <c r="D343" s="80" t="s">
        <v>176</v>
      </c>
      <c r="E343" s="81" t="n">
        <v>5854.7</v>
      </c>
      <c r="F343" s="81" t="n">
        <f aca="false">G343</f>
        <v>6300</v>
      </c>
      <c r="G343" s="81" t="n">
        <v>6300</v>
      </c>
      <c r="H343" s="27" t="s">
        <v>22</v>
      </c>
    </row>
    <row r="344" customFormat="false" ht="17.15" hidden="false" customHeight="true" outlineLevel="0" collapsed="false">
      <c r="A344" s="55"/>
      <c r="B344" s="55"/>
      <c r="C344" s="53" t="s">
        <v>177</v>
      </c>
      <c r="D344" s="80" t="s">
        <v>178</v>
      </c>
      <c r="E344" s="81" t="n">
        <v>16870</v>
      </c>
      <c r="F344" s="81" t="n">
        <f aca="false">G344</f>
        <v>16100</v>
      </c>
      <c r="G344" s="81" t="n">
        <v>16100</v>
      </c>
      <c r="H344" s="27" t="s">
        <v>22</v>
      </c>
    </row>
    <row r="345" customFormat="false" ht="17.15" hidden="false" customHeight="true" outlineLevel="0" collapsed="false">
      <c r="A345" s="55"/>
      <c r="B345" s="55"/>
      <c r="C345" s="53" t="s">
        <v>179</v>
      </c>
      <c r="D345" s="80" t="s">
        <v>180</v>
      </c>
      <c r="E345" s="81" t="n">
        <v>4710</v>
      </c>
      <c r="F345" s="81" t="n">
        <f aca="false">G345</f>
        <v>5000</v>
      </c>
      <c r="G345" s="81" t="n">
        <v>5000</v>
      </c>
      <c r="H345" s="27" t="s">
        <v>22</v>
      </c>
    </row>
    <row r="346" customFormat="false" ht="17.15" hidden="false" customHeight="true" outlineLevel="0" collapsed="false">
      <c r="A346" s="55"/>
      <c r="B346" s="55"/>
      <c r="C346" s="53" t="s">
        <v>183</v>
      </c>
      <c r="D346" s="80" t="s">
        <v>184</v>
      </c>
      <c r="E346" s="81" t="n">
        <v>1200</v>
      </c>
      <c r="F346" s="81" t="n">
        <f aca="false">G346</f>
        <v>4000</v>
      </c>
      <c r="G346" s="81" t="n">
        <v>4000</v>
      </c>
      <c r="H346" s="27" t="s">
        <v>22</v>
      </c>
    </row>
    <row r="347" customFormat="false" ht="19.4" hidden="false" customHeight="true" outlineLevel="0" collapsed="false">
      <c r="A347" s="55"/>
      <c r="B347" s="55"/>
      <c r="C347" s="53" t="s">
        <v>189</v>
      </c>
      <c r="D347" s="80" t="s">
        <v>190</v>
      </c>
      <c r="E347" s="81" t="n">
        <v>500</v>
      </c>
      <c r="F347" s="81" t="n">
        <f aca="false">G347</f>
        <v>600</v>
      </c>
      <c r="G347" s="81" t="n">
        <v>600</v>
      </c>
      <c r="H347" s="27" t="s">
        <v>22</v>
      </c>
    </row>
    <row r="348" customFormat="false" ht="16.4" hidden="false" customHeight="true" outlineLevel="0" collapsed="false">
      <c r="A348" s="55"/>
      <c r="B348" s="55"/>
      <c r="C348" s="53" t="s">
        <v>191</v>
      </c>
      <c r="D348" s="80" t="s">
        <v>192</v>
      </c>
      <c r="E348" s="81" t="n">
        <v>1500</v>
      </c>
      <c r="F348" s="81" t="n">
        <f aca="false">G348</f>
        <v>3000</v>
      </c>
      <c r="G348" s="81" t="n">
        <v>3000</v>
      </c>
      <c r="H348" s="27" t="s">
        <v>22</v>
      </c>
    </row>
    <row r="349" customFormat="false" ht="22.35" hidden="false" customHeight="true" outlineLevel="0" collapsed="false">
      <c r="A349" s="52"/>
      <c r="B349" s="52"/>
      <c r="C349" s="53" t="s">
        <v>201</v>
      </c>
      <c r="D349" s="80" t="s">
        <v>202</v>
      </c>
      <c r="E349" s="81" t="n">
        <v>5440</v>
      </c>
      <c r="F349" s="81" t="n">
        <f aca="false">G349</f>
        <v>3840</v>
      </c>
      <c r="G349" s="81" t="n">
        <v>3840</v>
      </c>
      <c r="H349" s="27" t="s">
        <v>22</v>
      </c>
    </row>
    <row r="350" customFormat="false" ht="18.65" hidden="false" customHeight="true" outlineLevel="0" collapsed="false">
      <c r="A350" s="70" t="s">
        <v>159</v>
      </c>
      <c r="B350" s="70"/>
      <c r="C350" s="70"/>
      <c r="D350" s="71" t="s">
        <v>160</v>
      </c>
      <c r="E350" s="72" t="n">
        <f aca="false">E351+E364+E367</f>
        <v>248700</v>
      </c>
      <c r="F350" s="72" t="n">
        <f aca="false">F351+F364+F367</f>
        <v>666190</v>
      </c>
      <c r="G350" s="72" t="n">
        <f aca="false">G351+G364+G367</f>
        <v>266190</v>
      </c>
      <c r="H350" s="72" t="e">
        <f aca="false">H351+H364+H367</f>
        <v>#VALUE!</v>
      </c>
    </row>
    <row r="351" customFormat="false" ht="17.9" hidden="false" customHeight="true" outlineLevel="0" collapsed="false">
      <c r="A351" s="73"/>
      <c r="B351" s="48" t="s">
        <v>161</v>
      </c>
      <c r="C351" s="74"/>
      <c r="D351" s="61" t="s">
        <v>162</v>
      </c>
      <c r="E351" s="75" t="n">
        <f aca="false">SUM(E352:E363)</f>
        <v>179700</v>
      </c>
      <c r="F351" s="75" t="n">
        <f aca="false">SUM(F352:F363)</f>
        <v>599190</v>
      </c>
      <c r="G351" s="75" t="n">
        <f aca="false">SUM(G352:G363)</f>
        <v>199190</v>
      </c>
      <c r="H351" s="75" t="n">
        <f aca="false">SUM(H352:H363)</f>
        <v>400000</v>
      </c>
    </row>
    <row r="352" customFormat="false" ht="23.1" hidden="false" customHeight="true" outlineLevel="0" collapsed="false">
      <c r="A352" s="55"/>
      <c r="B352" s="47"/>
      <c r="C352" s="53" t="s">
        <v>306</v>
      </c>
      <c r="D352" s="80" t="s">
        <v>307</v>
      </c>
      <c r="E352" s="81" t="n">
        <v>80000</v>
      </c>
      <c r="F352" s="81" t="n">
        <f aca="false">G352</f>
        <v>105000</v>
      </c>
      <c r="G352" s="81" t="n">
        <v>105000</v>
      </c>
      <c r="H352" s="27" t="s">
        <v>22</v>
      </c>
    </row>
    <row r="353" customFormat="false" ht="17.15" hidden="false" customHeight="true" outlineLevel="0" collapsed="false">
      <c r="A353" s="55"/>
      <c r="B353" s="55"/>
      <c r="C353" s="53" t="s">
        <v>177</v>
      </c>
      <c r="D353" s="80" t="s">
        <v>178</v>
      </c>
      <c r="E353" s="81" t="n">
        <v>650</v>
      </c>
      <c r="F353" s="81" t="n">
        <f aca="false">G353</f>
        <v>840</v>
      </c>
      <c r="G353" s="81" t="n">
        <v>840</v>
      </c>
      <c r="H353" s="27" t="s">
        <v>22</v>
      </c>
    </row>
    <row r="354" customFormat="false" ht="17.9" hidden="false" customHeight="true" outlineLevel="0" collapsed="false">
      <c r="A354" s="55"/>
      <c r="B354" s="55"/>
      <c r="C354" s="53" t="s">
        <v>179</v>
      </c>
      <c r="D354" s="80" t="s">
        <v>180</v>
      </c>
      <c r="E354" s="81" t="n">
        <v>50</v>
      </c>
      <c r="F354" s="81" t="n">
        <f aca="false">G354</f>
        <v>150</v>
      </c>
      <c r="G354" s="81" t="n">
        <v>150</v>
      </c>
      <c r="H354" s="27" t="s">
        <v>22</v>
      </c>
    </row>
    <row r="355" customFormat="false" ht="17.9" hidden="false" customHeight="true" outlineLevel="0" collapsed="false">
      <c r="A355" s="55"/>
      <c r="B355" s="55"/>
      <c r="C355" s="53" t="s">
        <v>181</v>
      </c>
      <c r="D355" s="80" t="s">
        <v>182</v>
      </c>
      <c r="E355" s="81" t="n">
        <v>16500</v>
      </c>
      <c r="F355" s="81" t="n">
        <f aca="false">G355</f>
        <v>5400</v>
      </c>
      <c r="G355" s="81" t="n">
        <v>5400</v>
      </c>
      <c r="H355" s="27" t="s">
        <v>22</v>
      </c>
    </row>
    <row r="356" customFormat="false" ht="19.4" hidden="false" customHeight="true" outlineLevel="0" collapsed="false">
      <c r="A356" s="55"/>
      <c r="B356" s="55"/>
      <c r="C356" s="53" t="s">
        <v>183</v>
      </c>
      <c r="D356" s="80" t="s">
        <v>184</v>
      </c>
      <c r="E356" s="81" t="n">
        <v>27900</v>
      </c>
      <c r="F356" s="81" t="n">
        <f aca="false">G356</f>
        <v>32000</v>
      </c>
      <c r="G356" s="81" t="n">
        <v>32000</v>
      </c>
      <c r="H356" s="27" t="s">
        <v>22</v>
      </c>
    </row>
    <row r="357" customFormat="false" ht="19.4" hidden="false" customHeight="true" outlineLevel="0" collapsed="false">
      <c r="A357" s="55"/>
      <c r="B357" s="55"/>
      <c r="C357" s="53" t="s">
        <v>185</v>
      </c>
      <c r="D357" s="80" t="s">
        <v>186</v>
      </c>
      <c r="E357" s="81" t="n">
        <v>4800</v>
      </c>
      <c r="F357" s="81" t="n">
        <f aca="false">G357</f>
        <v>5200</v>
      </c>
      <c r="G357" s="81" t="n">
        <v>5200</v>
      </c>
      <c r="H357" s="27" t="s">
        <v>22</v>
      </c>
    </row>
    <row r="358" customFormat="false" ht="17.15" hidden="false" customHeight="true" outlineLevel="0" collapsed="false">
      <c r="A358" s="55"/>
      <c r="B358" s="55"/>
      <c r="C358" s="53" t="s">
        <v>187</v>
      </c>
      <c r="D358" s="80" t="s">
        <v>188</v>
      </c>
      <c r="E358" s="81" t="n">
        <v>40000</v>
      </c>
      <c r="F358" s="81" t="n">
        <f aca="false">G358</f>
        <v>44000</v>
      </c>
      <c r="G358" s="81" t="n">
        <v>44000</v>
      </c>
      <c r="H358" s="27" t="s">
        <v>22</v>
      </c>
    </row>
    <row r="359" customFormat="false" ht="16.4" hidden="false" customHeight="true" outlineLevel="0" collapsed="false">
      <c r="A359" s="55"/>
      <c r="B359" s="55"/>
      <c r="C359" s="53" t="s">
        <v>191</v>
      </c>
      <c r="D359" s="80" t="s">
        <v>192</v>
      </c>
      <c r="E359" s="81" t="n">
        <v>2000</v>
      </c>
      <c r="F359" s="81" t="n">
        <f aca="false">G359</f>
        <v>6000</v>
      </c>
      <c r="G359" s="81" t="n">
        <v>6000</v>
      </c>
      <c r="H359" s="27" t="s">
        <v>22</v>
      </c>
    </row>
    <row r="360" customFormat="false" ht="17.9" hidden="false" customHeight="true" outlineLevel="0" collapsed="false">
      <c r="A360" s="55"/>
      <c r="B360" s="55"/>
      <c r="C360" s="53" t="s">
        <v>199</v>
      </c>
      <c r="D360" s="80" t="s">
        <v>200</v>
      </c>
      <c r="E360" s="81" t="n">
        <v>300</v>
      </c>
      <c r="F360" s="81" t="n">
        <f aca="false">G360</f>
        <v>600</v>
      </c>
      <c r="G360" s="81" t="n">
        <v>600</v>
      </c>
      <c r="H360" s="27" t="s">
        <v>22</v>
      </c>
    </row>
    <row r="361" customFormat="false" ht="17.9" hidden="false" customHeight="true" outlineLevel="0" collapsed="false">
      <c r="A361" s="55"/>
      <c r="B361" s="55"/>
      <c r="C361" s="53" t="s">
        <v>204</v>
      </c>
      <c r="D361" s="80" t="s">
        <v>205</v>
      </c>
      <c r="E361" s="81" t="n">
        <v>7500</v>
      </c>
      <c r="F361" s="81" t="n">
        <f aca="false">H361</f>
        <v>120000</v>
      </c>
      <c r="G361" s="81"/>
      <c r="H361" s="81" t="n">
        <v>120000</v>
      </c>
    </row>
    <row r="362" customFormat="false" ht="17.9" hidden="false" customHeight="true" outlineLevel="0" collapsed="false">
      <c r="A362" s="55"/>
      <c r="B362" s="55"/>
      <c r="C362" s="53" t="s">
        <v>206</v>
      </c>
      <c r="D362" s="80" t="s">
        <v>205</v>
      </c>
      <c r="E362" s="112" t="s">
        <v>22</v>
      </c>
      <c r="F362" s="81" t="n">
        <f aca="false">H362</f>
        <v>210000</v>
      </c>
      <c r="G362" s="27" t="s">
        <v>22</v>
      </c>
      <c r="H362" s="81" t="n">
        <v>210000</v>
      </c>
    </row>
    <row r="363" customFormat="false" ht="17.15" hidden="false" customHeight="true" outlineLevel="0" collapsed="false">
      <c r="A363" s="55"/>
      <c r="B363" s="52"/>
      <c r="C363" s="53" t="s">
        <v>207</v>
      </c>
      <c r="D363" s="80" t="s">
        <v>205</v>
      </c>
      <c r="E363" s="112" t="s">
        <v>22</v>
      </c>
      <c r="F363" s="81" t="n">
        <f aca="false">H363</f>
        <v>70000</v>
      </c>
      <c r="G363" s="27" t="s">
        <v>22</v>
      </c>
      <c r="H363" s="81" t="n">
        <v>70000</v>
      </c>
    </row>
    <row r="364" customFormat="false" ht="16.4" hidden="false" customHeight="true" outlineLevel="0" collapsed="false">
      <c r="A364" s="93"/>
      <c r="B364" s="48" t="s">
        <v>308</v>
      </c>
      <c r="C364" s="74"/>
      <c r="D364" s="61" t="s">
        <v>309</v>
      </c>
      <c r="E364" s="75" t="n">
        <f aca="false">E365</f>
        <v>47000</v>
      </c>
      <c r="F364" s="75" t="n">
        <f aca="false">F365</f>
        <v>55000</v>
      </c>
      <c r="G364" s="75" t="n">
        <f aca="false">G365</f>
        <v>55000</v>
      </c>
      <c r="H364" s="108" t="s">
        <v>22</v>
      </c>
    </row>
    <row r="365" customFormat="false" ht="23.1" hidden="false" customHeight="true" outlineLevel="0" collapsed="false">
      <c r="A365" s="52"/>
      <c r="B365" s="53"/>
      <c r="C365" s="53" t="s">
        <v>306</v>
      </c>
      <c r="D365" s="80" t="s">
        <v>307</v>
      </c>
      <c r="E365" s="81" t="n">
        <v>47000</v>
      </c>
      <c r="F365" s="81" t="n">
        <f aca="false">G365</f>
        <v>55000</v>
      </c>
      <c r="G365" s="81" t="n">
        <v>55000</v>
      </c>
      <c r="H365" s="27" t="s">
        <v>22</v>
      </c>
    </row>
    <row r="366" customFormat="false" ht="17.9" hidden="false" customHeight="true" outlineLevel="0" collapsed="false">
      <c r="A366" s="12" t="n">
        <v>1</v>
      </c>
      <c r="B366" s="12" t="n">
        <v>2</v>
      </c>
      <c r="C366" s="12" t="n">
        <v>3</v>
      </c>
      <c r="D366" s="12" t="n">
        <v>4</v>
      </c>
      <c r="E366" s="12" t="n">
        <v>5</v>
      </c>
      <c r="F366" s="12" t="n">
        <v>6</v>
      </c>
      <c r="G366" s="12" t="n">
        <v>7</v>
      </c>
      <c r="H366" s="12" t="n">
        <v>8</v>
      </c>
    </row>
    <row r="367" customFormat="false" ht="17.15" hidden="false" customHeight="true" outlineLevel="0" collapsed="false">
      <c r="A367" s="93"/>
      <c r="B367" s="48" t="s">
        <v>310</v>
      </c>
      <c r="C367" s="74"/>
      <c r="D367" s="61" t="s">
        <v>34</v>
      </c>
      <c r="E367" s="75" t="n">
        <f aca="false">SUM(E368:E369)</f>
        <v>22000</v>
      </c>
      <c r="F367" s="75" t="n">
        <f aca="false">SUM(F368:F369)</f>
        <v>12000</v>
      </c>
      <c r="G367" s="75" t="n">
        <f aca="false">SUM(G368:G369)</f>
        <v>12000</v>
      </c>
      <c r="H367" s="75" t="n">
        <f aca="false">SUM(H368:H369)</f>
        <v>0</v>
      </c>
    </row>
    <row r="368" customFormat="false" ht="17.9" hidden="false" customHeight="true" outlineLevel="0" collapsed="false">
      <c r="A368" s="55"/>
      <c r="B368" s="55"/>
      <c r="C368" s="53" t="s">
        <v>183</v>
      </c>
      <c r="D368" s="80" t="s">
        <v>184</v>
      </c>
      <c r="E368" s="81" t="n">
        <v>3000</v>
      </c>
      <c r="F368" s="81" t="n">
        <f aca="false">G368</f>
        <v>2000</v>
      </c>
      <c r="G368" s="81" t="n">
        <v>2000</v>
      </c>
      <c r="H368" s="27" t="s">
        <v>22</v>
      </c>
    </row>
    <row r="369" customFormat="false" ht="17.9" hidden="false" customHeight="true" outlineLevel="0" collapsed="false">
      <c r="A369" s="52"/>
      <c r="B369" s="52"/>
      <c r="C369" s="53" t="s">
        <v>191</v>
      </c>
      <c r="D369" s="80" t="s">
        <v>192</v>
      </c>
      <c r="E369" s="81" t="n">
        <v>19000</v>
      </c>
      <c r="F369" s="81" t="n">
        <f aca="false">G369</f>
        <v>10000</v>
      </c>
      <c r="G369" s="81" t="n">
        <v>10000</v>
      </c>
      <c r="H369" s="27" t="s">
        <v>22</v>
      </c>
    </row>
    <row r="370" customFormat="false" ht="16.4" hidden="false" customHeight="true" outlineLevel="0" collapsed="false">
      <c r="A370" s="70" t="s">
        <v>311</v>
      </c>
      <c r="B370" s="70"/>
      <c r="C370" s="70"/>
      <c r="D370" s="71" t="s">
        <v>312</v>
      </c>
      <c r="E370" s="72" t="n">
        <f aca="false">E371</f>
        <v>12400</v>
      </c>
      <c r="F370" s="72" t="n">
        <f aca="false">F371</f>
        <v>17500</v>
      </c>
      <c r="G370" s="72" t="n">
        <f aca="false">G371</f>
        <v>17500</v>
      </c>
      <c r="H370" s="107" t="str">
        <f aca="false">H371</f>
        <v>-</v>
      </c>
    </row>
    <row r="371" customFormat="false" ht="17.15" hidden="false" customHeight="true" outlineLevel="0" collapsed="false">
      <c r="A371" s="73"/>
      <c r="B371" s="48" t="s">
        <v>313</v>
      </c>
      <c r="C371" s="74"/>
      <c r="D371" s="61" t="s">
        <v>34</v>
      </c>
      <c r="E371" s="75" t="n">
        <f aca="false">SUM(E372:E374)</f>
        <v>12400</v>
      </c>
      <c r="F371" s="75" t="n">
        <f aca="false">F372+F373+F374</f>
        <v>17500</v>
      </c>
      <c r="G371" s="75" t="n">
        <f aca="false">G372+G373+G374</f>
        <v>17500</v>
      </c>
      <c r="H371" s="108" t="str">
        <f aca="false">H372</f>
        <v>-</v>
      </c>
    </row>
    <row r="372" customFormat="false" ht="33.55" hidden="false" customHeight="true" outlineLevel="0" collapsed="false">
      <c r="A372" s="55"/>
      <c r="B372" s="47"/>
      <c r="C372" s="53" t="s">
        <v>314</v>
      </c>
      <c r="D372" s="80" t="s">
        <v>315</v>
      </c>
      <c r="E372" s="81" t="n">
        <v>9500</v>
      </c>
      <c r="F372" s="81" t="n">
        <f aca="false">G372</f>
        <v>15000</v>
      </c>
      <c r="G372" s="81" t="n">
        <v>15000</v>
      </c>
      <c r="H372" s="27" t="s">
        <v>22</v>
      </c>
    </row>
    <row r="373" customFormat="false" ht="23.1" hidden="false" customHeight="true" outlineLevel="0" collapsed="false">
      <c r="A373" s="55"/>
      <c r="B373" s="55"/>
      <c r="C373" s="53" t="s">
        <v>183</v>
      </c>
      <c r="D373" s="80" t="s">
        <v>184</v>
      </c>
      <c r="E373" s="81" t="n">
        <v>1500</v>
      </c>
      <c r="F373" s="81" t="n">
        <f aca="false">G373</f>
        <v>1000</v>
      </c>
      <c r="G373" s="81" t="n">
        <v>1000</v>
      </c>
      <c r="H373" s="27"/>
    </row>
    <row r="374" customFormat="false" ht="17.9" hidden="false" customHeight="true" outlineLevel="0" collapsed="false">
      <c r="A374" s="52"/>
      <c r="B374" s="52"/>
      <c r="C374" s="53" t="s">
        <v>191</v>
      </c>
      <c r="D374" s="80" t="s">
        <v>192</v>
      </c>
      <c r="E374" s="81" t="n">
        <v>1400</v>
      </c>
      <c r="F374" s="81" t="n">
        <f aca="false">G374</f>
        <v>1500</v>
      </c>
      <c r="G374" s="81" t="n">
        <v>1500</v>
      </c>
      <c r="H374" s="27" t="s">
        <v>22</v>
      </c>
    </row>
    <row r="375" customFormat="false" ht="19.4" hidden="false" customHeight="true" outlineLevel="0" collapsed="false">
      <c r="A375" s="122" t="s">
        <v>316</v>
      </c>
      <c r="B375" s="122"/>
      <c r="C375" s="122"/>
      <c r="D375" s="122"/>
      <c r="E375" s="123" t="e">
        <f aca="false">E10+E38+E62+E66+E77+E85+E129+E140+E164+E174+E177+E264+E275+E315+E329+E350+E370</f>
        <v>#VALUE!</v>
      </c>
      <c r="F375" s="123" t="e">
        <f aca="false">F10+F38+F62+F66+F77+F85+F129+F140+F164+F174+F177+F264+F275+F315+F329+F350+F370</f>
        <v>#VALUE!</v>
      </c>
      <c r="G375" s="123" t="e">
        <f aca="false">G10+G38+G62+G66+G77+G85+G129+G140+G164+G174+G177+G264+G275+G315+G329+G350+G370</f>
        <v>#VALUE!</v>
      </c>
      <c r="H375" s="123" t="e">
        <f aca="false">H10+H38+H62+H66+H77+H85+H129+H140+H164+H174+H177+H264+H275+H315+H329+H350+H370</f>
        <v>#VALUE!</v>
      </c>
    </row>
    <row r="376" customFormat="false" ht="20.85" hidden="false" customHeight="true" outlineLevel="0" collapsed="false">
      <c r="A376" s="124"/>
      <c r="B376" s="124"/>
      <c r="C376" s="124"/>
      <c r="D376" s="124"/>
      <c r="E376" s="125"/>
      <c r="F376" s="125"/>
    </row>
  </sheetData>
  <mergeCells count="11">
    <mergeCell ref="F1:G1"/>
    <mergeCell ref="A5:F5"/>
    <mergeCell ref="A7:A8"/>
    <mergeCell ref="B7:B8"/>
    <mergeCell ref="C7:C8"/>
    <mergeCell ref="D7:D8"/>
    <mergeCell ref="E7:E8"/>
    <mergeCell ref="F7:F8"/>
    <mergeCell ref="G7:H7"/>
    <mergeCell ref="A375:D375"/>
    <mergeCell ref="A376:D376"/>
  </mergeCells>
  <printOptions headings="false" gridLines="false" gridLinesSet="true" horizontalCentered="false" verticalCentered="false"/>
  <pageMargins left="0.157638888888889" right="0.200694444444444" top="0.295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4.23"/>
    <col collapsed="false" customWidth="true" hidden="false" outlineLevel="0" max="3" min="3" style="0" width="6.08"/>
    <col collapsed="false" customWidth="true" hidden="false" outlineLevel="0" max="4" min="4" style="0" width="39.81"/>
    <col collapsed="false" customWidth="true" hidden="false" outlineLevel="0" max="5" min="5" style="0" width="13.74"/>
    <col collapsed="false" customWidth="true" hidden="false" outlineLevel="0" max="6" min="6" style="0" width="12.31"/>
    <col collapsed="false" customWidth="true" hidden="false" outlineLevel="0" max="7" min="7" style="0" width="10.9"/>
    <col collapsed="false" customWidth="true" hidden="false" outlineLevel="0" max="9" min="9" style="0" width="10.76"/>
    <col collapsed="false" customWidth="true" hidden="false" outlineLevel="0" max="10" min="10" style="0" width="11.18"/>
    <col collapsed="false" customWidth="true" hidden="false" outlineLevel="0" max="11" min="11" style="0" width="14.59"/>
  </cols>
  <sheetData>
    <row r="1" customFormat="false" ht="14.1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2" t="s">
        <v>317</v>
      </c>
      <c r="J1" s="2"/>
      <c r="K1" s="127"/>
    </row>
    <row r="2" customFormat="false" ht="11.1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4" t="s">
        <v>1</v>
      </c>
      <c r="J2" s="4"/>
      <c r="K2" s="2"/>
    </row>
    <row r="3" customFormat="false" ht="10.4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5" t="s">
        <v>2</v>
      </c>
      <c r="J3" s="5"/>
      <c r="K3" s="127"/>
    </row>
    <row r="4" customFormat="false" ht="11.15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4" t="s">
        <v>3</v>
      </c>
      <c r="J4" s="4"/>
      <c r="K4" s="126"/>
    </row>
    <row r="5" customFormat="false" ht="18.65" hidden="false" customHeight="true" outlineLevel="0" collapsed="false">
      <c r="A5" s="128" t="s">
        <v>318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</row>
    <row r="6" customFormat="false" ht="16.4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30" t="s">
        <v>319</v>
      </c>
    </row>
    <row r="7" customFormat="false" ht="18.65" hidden="false" customHeight="true" outlineLevel="0" collapsed="false">
      <c r="A7" s="131" t="s">
        <v>320</v>
      </c>
      <c r="B7" s="131" t="s">
        <v>321</v>
      </c>
      <c r="C7" s="131" t="s">
        <v>322</v>
      </c>
      <c r="D7" s="132" t="s">
        <v>323</v>
      </c>
      <c r="E7" s="132" t="s">
        <v>324</v>
      </c>
      <c r="F7" s="132" t="s">
        <v>325</v>
      </c>
      <c r="G7" s="132"/>
      <c r="H7" s="132"/>
      <c r="I7" s="132"/>
      <c r="J7" s="132"/>
      <c r="K7" s="132" t="s">
        <v>326</v>
      </c>
    </row>
    <row r="8" customFormat="false" ht="12.85" hidden="false" customHeight="true" outlineLevel="0" collapsed="false">
      <c r="A8" s="131"/>
      <c r="B8" s="131"/>
      <c r="C8" s="131"/>
      <c r="D8" s="132"/>
      <c r="E8" s="132"/>
      <c r="F8" s="132" t="s">
        <v>327</v>
      </c>
      <c r="G8" s="132" t="s">
        <v>328</v>
      </c>
      <c r="H8" s="132"/>
      <c r="I8" s="132"/>
      <c r="J8" s="132"/>
      <c r="K8" s="132"/>
    </row>
    <row r="9" customFormat="false" ht="12.85" hidden="false" customHeight="true" outlineLevel="0" collapsed="false">
      <c r="A9" s="131"/>
      <c r="B9" s="131"/>
      <c r="C9" s="131"/>
      <c r="D9" s="132"/>
      <c r="E9" s="132"/>
      <c r="F9" s="132"/>
      <c r="G9" s="132" t="s">
        <v>329</v>
      </c>
      <c r="H9" s="132" t="s">
        <v>330</v>
      </c>
      <c r="I9" s="132" t="s">
        <v>331</v>
      </c>
      <c r="J9" s="132" t="s">
        <v>332</v>
      </c>
      <c r="K9" s="132"/>
    </row>
    <row r="10" customFormat="false" ht="12.85" hidden="false" customHeight="false" outlineLevel="0" collapsed="false">
      <c r="A10" s="131"/>
      <c r="B10" s="131"/>
      <c r="C10" s="131"/>
      <c r="D10" s="132"/>
      <c r="E10" s="132"/>
      <c r="F10" s="132"/>
      <c r="G10" s="132"/>
      <c r="H10" s="132"/>
      <c r="I10" s="132"/>
      <c r="J10" s="132"/>
      <c r="K10" s="132"/>
    </row>
    <row r="11" customFormat="false" ht="17.15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2"/>
      <c r="J11" s="132"/>
      <c r="K11" s="132"/>
    </row>
    <row r="12" customFormat="false" ht="12.85" hidden="false" customHeight="false" outlineLevel="0" collapsed="false">
      <c r="A12" s="133" t="n">
        <v>1</v>
      </c>
      <c r="B12" s="133" t="n">
        <v>2</v>
      </c>
      <c r="C12" s="133" t="n">
        <v>3</v>
      </c>
      <c r="D12" s="133" t="n">
        <v>5</v>
      </c>
      <c r="E12" s="133" t="n">
        <v>6</v>
      </c>
      <c r="F12" s="133" t="n">
        <v>7</v>
      </c>
      <c r="G12" s="133" t="n">
        <v>8</v>
      </c>
      <c r="H12" s="133" t="n">
        <v>9</v>
      </c>
      <c r="I12" s="133" t="n">
        <v>10</v>
      </c>
      <c r="J12" s="133" t="n">
        <v>11</v>
      </c>
      <c r="K12" s="133" t="n">
        <v>12</v>
      </c>
    </row>
    <row r="13" customFormat="false" ht="26.85" hidden="false" customHeight="true" outlineLevel="0" collapsed="false">
      <c r="A13" s="133" t="n">
        <v>1</v>
      </c>
      <c r="B13" s="134" t="s">
        <v>16</v>
      </c>
      <c r="C13" s="134" t="s">
        <v>18</v>
      </c>
      <c r="D13" s="135" t="s">
        <v>333</v>
      </c>
      <c r="E13" s="136" t="n">
        <v>1115000</v>
      </c>
      <c r="F13" s="136" t="n">
        <v>1115000</v>
      </c>
      <c r="G13" s="136" t="n">
        <v>167250</v>
      </c>
      <c r="H13" s="136" t="n">
        <v>0</v>
      </c>
      <c r="I13" s="137" t="s">
        <v>334</v>
      </c>
      <c r="J13" s="136" t="n">
        <v>836250</v>
      </c>
      <c r="K13" s="138" t="s">
        <v>335</v>
      </c>
    </row>
    <row r="14" customFormat="false" ht="34.3" hidden="false" customHeight="true" outlineLevel="0" collapsed="false">
      <c r="A14" s="133" t="n">
        <v>2</v>
      </c>
      <c r="B14" s="134" t="s">
        <v>16</v>
      </c>
      <c r="C14" s="134" t="s">
        <v>18</v>
      </c>
      <c r="D14" s="135" t="s">
        <v>336</v>
      </c>
      <c r="E14" s="136" t="n">
        <v>885000</v>
      </c>
      <c r="F14" s="136" t="n">
        <f aca="false">G14</f>
        <v>40000</v>
      </c>
      <c r="G14" s="136" t="n">
        <v>40000</v>
      </c>
      <c r="H14" s="136" t="n">
        <v>0</v>
      </c>
      <c r="I14" s="137" t="n">
        <v>0</v>
      </c>
      <c r="J14" s="136" t="n">
        <v>0</v>
      </c>
      <c r="K14" s="138" t="s">
        <v>335</v>
      </c>
    </row>
    <row r="15" customFormat="false" ht="24.6" hidden="false" customHeight="true" outlineLevel="0" collapsed="false">
      <c r="A15" s="133" t="n">
        <v>3</v>
      </c>
      <c r="B15" s="133" t="n">
        <v>921</v>
      </c>
      <c r="C15" s="133" t="n">
        <v>92109</v>
      </c>
      <c r="D15" s="135" t="s">
        <v>337</v>
      </c>
      <c r="E15" s="136" t="n">
        <f aca="false">F15</f>
        <v>60000</v>
      </c>
      <c r="F15" s="136" t="n">
        <f aca="false">G15+J15</f>
        <v>60000</v>
      </c>
      <c r="G15" s="136" t="n">
        <v>15000</v>
      </c>
      <c r="H15" s="136" t="n">
        <v>0</v>
      </c>
      <c r="I15" s="137" t="n">
        <v>0</v>
      </c>
      <c r="J15" s="136" t="n">
        <v>45000</v>
      </c>
      <c r="K15" s="138" t="s">
        <v>335</v>
      </c>
    </row>
    <row r="16" customFormat="false" ht="22.35" hidden="false" customHeight="true" outlineLevel="0" collapsed="false">
      <c r="A16" s="133" t="n">
        <v>4</v>
      </c>
      <c r="B16" s="133" t="n">
        <v>921</v>
      </c>
      <c r="C16" s="133" t="n">
        <v>92109</v>
      </c>
      <c r="D16" s="135" t="s">
        <v>338</v>
      </c>
      <c r="E16" s="136" t="n">
        <v>221830</v>
      </c>
      <c r="F16" s="136" t="n">
        <f aca="false">G16+J16</f>
        <v>220000</v>
      </c>
      <c r="G16" s="136" t="n">
        <v>55000</v>
      </c>
      <c r="H16" s="136" t="n">
        <v>0</v>
      </c>
      <c r="I16" s="137" t="n">
        <v>0</v>
      </c>
      <c r="J16" s="136" t="n">
        <v>165000</v>
      </c>
      <c r="K16" s="138" t="s">
        <v>335</v>
      </c>
    </row>
    <row r="17" customFormat="false" ht="26.85" hidden="false" customHeight="true" outlineLevel="0" collapsed="false">
      <c r="A17" s="133" t="n">
        <v>5</v>
      </c>
      <c r="B17" s="133" t="n">
        <v>921</v>
      </c>
      <c r="C17" s="133" t="n">
        <v>92109</v>
      </c>
      <c r="D17" s="135" t="s">
        <v>339</v>
      </c>
      <c r="E17" s="136" t="n">
        <v>307500</v>
      </c>
      <c r="F17" s="136" t="n">
        <f aca="false">G17+J17</f>
        <v>120000</v>
      </c>
      <c r="G17" s="136" t="n">
        <v>120000</v>
      </c>
      <c r="H17" s="136" t="n">
        <v>0</v>
      </c>
      <c r="I17" s="137" t="n">
        <v>0</v>
      </c>
      <c r="J17" s="136" t="n">
        <v>0</v>
      </c>
      <c r="K17" s="138" t="s">
        <v>335</v>
      </c>
    </row>
    <row r="18" customFormat="false" ht="24.6" hidden="false" customHeight="true" outlineLevel="0" collapsed="false">
      <c r="A18" s="139" t="s">
        <v>340</v>
      </c>
      <c r="B18" s="139"/>
      <c r="C18" s="139"/>
      <c r="D18" s="139"/>
      <c r="E18" s="140" t="n">
        <f aca="false">E13+E14+E15+E16+E17</f>
        <v>2589330</v>
      </c>
      <c r="F18" s="140" t="n">
        <f aca="false">F13+F14+F15+F16+F17</f>
        <v>1555000</v>
      </c>
      <c r="G18" s="140" t="n">
        <f aca="false">G13+G14+G15+G16+G17</f>
        <v>397250</v>
      </c>
      <c r="H18" s="140" t="n">
        <f aca="false">H13+H14+H15+H16+H17</f>
        <v>0</v>
      </c>
      <c r="I18" s="140" t="n">
        <v>111500</v>
      </c>
      <c r="J18" s="140" t="n">
        <f aca="false">J13+J14+J15+J16+J17</f>
        <v>1046250</v>
      </c>
      <c r="K18" s="141" t="s">
        <v>341</v>
      </c>
    </row>
    <row r="19" customFormat="false" ht="12.85" hidden="false" customHeight="fals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</row>
    <row r="20" customFormat="false" ht="12.85" hidden="false" customHeight="false" outlineLevel="0" collapsed="false">
      <c r="A20" s="142" t="s">
        <v>342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</row>
    <row r="21" customFormat="false" ht="12.85" hidden="false" customHeight="false" outlineLevel="0" collapsed="false">
      <c r="A21" s="142" t="s">
        <v>343</v>
      </c>
      <c r="B21" s="142"/>
      <c r="C21" s="142"/>
      <c r="D21" s="142"/>
      <c r="E21" s="142"/>
      <c r="F21" s="142"/>
      <c r="G21" s="142"/>
      <c r="H21" s="142"/>
      <c r="I21" s="142"/>
      <c r="J21" s="142"/>
      <c r="K21" s="142"/>
    </row>
    <row r="22" customFormat="false" ht="12.85" hidden="false" customHeight="false" outlineLevel="0" collapsed="false">
      <c r="A22" s="142" t="s">
        <v>344</v>
      </c>
      <c r="B22" s="142"/>
      <c r="C22" s="142"/>
      <c r="D22" s="142"/>
      <c r="E22" s="142"/>
      <c r="F22" s="142"/>
      <c r="G22" s="142"/>
      <c r="H22" s="142"/>
      <c r="I22" s="142"/>
      <c r="J22" s="142"/>
      <c r="K22" s="142"/>
    </row>
    <row r="23" customFormat="false" ht="12.85" hidden="false" customHeight="false" outlineLevel="0" collapsed="false">
      <c r="A23" s="142" t="s">
        <v>345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</row>
  </sheetData>
  <mergeCells count="16">
    <mergeCell ref="I1:J1"/>
    <mergeCell ref="A5:K5"/>
    <mergeCell ref="A7:A11"/>
    <mergeCell ref="B7:B11"/>
    <mergeCell ref="C7:C11"/>
    <mergeCell ref="D7:D11"/>
    <mergeCell ref="E7:E11"/>
    <mergeCell ref="F7:J7"/>
    <mergeCell ref="K7:K11"/>
    <mergeCell ref="F8:F11"/>
    <mergeCell ref="G8:J8"/>
    <mergeCell ref="G9:G11"/>
    <mergeCell ref="H9:H11"/>
    <mergeCell ref="I9:I11"/>
    <mergeCell ref="J9:J11"/>
    <mergeCell ref="A18:D18"/>
  </mergeCells>
  <printOptions headings="false" gridLines="false" gridLinesSet="true" horizontalCentered="false" verticalCentered="false"/>
  <pageMargins left="0.157638888888889" right="0.200694444444444" top="0.295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.4"/>
    <col collapsed="false" customWidth="true" hidden="false" outlineLevel="0" max="2" min="2" style="0" width="28.05"/>
    <col collapsed="false" customWidth="true" hidden="false" outlineLevel="0" max="3" min="3" style="0" width="8.49"/>
    <col collapsed="false" customWidth="true" hidden="false" outlineLevel="0" max="4" min="4" style="0" width="12.31"/>
    <col collapsed="false" customWidth="true" hidden="false" outlineLevel="0" max="5" min="5" style="0" width="9.77"/>
    <col collapsed="false" customWidth="true" hidden="false" outlineLevel="0" max="7" min="6" style="0" width="10.19"/>
    <col collapsed="false" customWidth="true" hidden="false" outlineLevel="0" max="8" min="8" style="0" width="9.34"/>
    <col collapsed="false" customWidth="true" hidden="false" outlineLevel="0" max="9" min="9" style="0" width="6.65"/>
    <col collapsed="false" customWidth="true" hidden="false" outlineLevel="0" max="11" min="10" style="0" width="10.76"/>
    <col collapsed="false" customWidth="true" hidden="false" outlineLevel="0" max="13" min="13" style="0" width="6.36"/>
    <col collapsed="false" customWidth="true" hidden="false" outlineLevel="0" max="14" min="14" style="0" width="9.91"/>
  </cols>
  <sheetData>
    <row r="1" customFormat="false" ht="12.6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2" t="s">
        <v>346</v>
      </c>
      <c r="M1" s="2"/>
      <c r="N1" s="144"/>
    </row>
    <row r="2" customFormat="false" ht="10.4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4" t="s">
        <v>1</v>
      </c>
      <c r="M2" s="4"/>
      <c r="N2" s="144"/>
    </row>
    <row r="3" customFormat="false" ht="8.9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5" t="s">
        <v>2</v>
      </c>
      <c r="M3" s="5"/>
      <c r="N3" s="144"/>
    </row>
    <row r="4" customFormat="false" ht="11.15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4" t="s">
        <v>3</v>
      </c>
      <c r="M4" s="4"/>
      <c r="N4" s="144"/>
    </row>
    <row r="5" customFormat="false" ht="7.4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</row>
    <row r="6" customFormat="false" ht="11.9" hidden="false" customHeight="true" outlineLevel="0" collapsed="false">
      <c r="A6" s="145" t="s">
        <v>347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</row>
    <row r="7" customFormat="false" ht="7.45" hidden="false" customHeight="true" outlineLevel="0" collapsed="false">
      <c r="A7" s="145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</row>
    <row r="8" customFormat="false" ht="7.45" hidden="false" customHeight="true" outlineLevel="0" collapsed="false">
      <c r="A8" s="147" t="s">
        <v>320</v>
      </c>
      <c r="B8" s="147" t="s">
        <v>348</v>
      </c>
      <c r="C8" s="148" t="s">
        <v>349</v>
      </c>
      <c r="D8" s="148" t="s">
        <v>350</v>
      </c>
      <c r="E8" s="147" t="s">
        <v>351</v>
      </c>
      <c r="F8" s="147"/>
      <c r="G8" s="147" t="s">
        <v>325</v>
      </c>
      <c r="H8" s="147"/>
      <c r="I8" s="147"/>
      <c r="J8" s="147"/>
      <c r="K8" s="147"/>
      <c r="L8" s="147"/>
      <c r="M8" s="147"/>
      <c r="N8" s="147"/>
    </row>
    <row r="9" customFormat="false" ht="8.2" hidden="false" customHeight="true" outlineLevel="0" collapsed="false">
      <c r="A9" s="147"/>
      <c r="B9" s="147"/>
      <c r="C9" s="148"/>
      <c r="D9" s="148"/>
      <c r="E9" s="148" t="s">
        <v>352</v>
      </c>
      <c r="F9" s="148" t="s">
        <v>353</v>
      </c>
      <c r="G9" s="147" t="s">
        <v>354</v>
      </c>
      <c r="H9" s="147"/>
      <c r="I9" s="147"/>
      <c r="J9" s="147"/>
      <c r="K9" s="147"/>
      <c r="L9" s="147"/>
      <c r="M9" s="147"/>
      <c r="N9" s="147"/>
    </row>
    <row r="10" customFormat="false" ht="10.4" hidden="false" customHeight="true" outlineLevel="0" collapsed="false">
      <c r="A10" s="147"/>
      <c r="B10" s="147"/>
      <c r="C10" s="148"/>
      <c r="D10" s="148"/>
      <c r="E10" s="148"/>
      <c r="F10" s="148"/>
      <c r="G10" s="148" t="s">
        <v>355</v>
      </c>
      <c r="H10" s="147" t="s">
        <v>356</v>
      </c>
      <c r="I10" s="147"/>
      <c r="J10" s="147"/>
      <c r="K10" s="147"/>
      <c r="L10" s="147"/>
      <c r="M10" s="147"/>
      <c r="N10" s="147"/>
    </row>
    <row r="11" customFormat="false" ht="9.7" hidden="false" customHeight="true" outlineLevel="0" collapsed="false">
      <c r="A11" s="147"/>
      <c r="B11" s="147"/>
      <c r="C11" s="148"/>
      <c r="D11" s="148"/>
      <c r="E11" s="148"/>
      <c r="F11" s="148"/>
      <c r="G11" s="148"/>
      <c r="H11" s="147" t="s">
        <v>357</v>
      </c>
      <c r="I11" s="147"/>
      <c r="J11" s="147"/>
      <c r="K11" s="147" t="s">
        <v>358</v>
      </c>
      <c r="L11" s="147"/>
      <c r="M11" s="147"/>
      <c r="N11" s="147"/>
    </row>
    <row r="12" customFormat="false" ht="12.85" hidden="false" customHeight="true" outlineLevel="0" collapsed="false">
      <c r="A12" s="147"/>
      <c r="B12" s="147"/>
      <c r="C12" s="148"/>
      <c r="D12" s="148"/>
      <c r="E12" s="148"/>
      <c r="F12" s="148"/>
      <c r="G12" s="148"/>
      <c r="H12" s="148" t="s">
        <v>359</v>
      </c>
      <c r="I12" s="147" t="s">
        <v>360</v>
      </c>
      <c r="J12" s="147"/>
      <c r="K12" s="148" t="s">
        <v>361</v>
      </c>
      <c r="L12" s="148" t="s">
        <v>362</v>
      </c>
      <c r="M12" s="148"/>
      <c r="N12" s="148"/>
    </row>
    <row r="13" customFormat="false" ht="34.3" hidden="false" customHeight="true" outlineLevel="0" collapsed="false">
      <c r="A13" s="147"/>
      <c r="B13" s="147"/>
      <c r="C13" s="148"/>
      <c r="D13" s="148"/>
      <c r="E13" s="148"/>
      <c r="F13" s="148"/>
      <c r="G13" s="148"/>
      <c r="H13" s="148"/>
      <c r="I13" s="148" t="s">
        <v>363</v>
      </c>
      <c r="J13" s="148" t="s">
        <v>364</v>
      </c>
      <c r="K13" s="148"/>
      <c r="L13" s="148" t="s">
        <v>365</v>
      </c>
      <c r="M13" s="148" t="s">
        <v>363</v>
      </c>
      <c r="N13" s="148" t="s">
        <v>366</v>
      </c>
    </row>
    <row r="14" customFormat="false" ht="10.4" hidden="false" customHeight="true" outlineLevel="0" collapsed="false">
      <c r="A14" s="149" t="n">
        <v>1</v>
      </c>
      <c r="B14" s="149" t="n">
        <v>2</v>
      </c>
      <c r="C14" s="149" t="n">
        <v>3</v>
      </c>
      <c r="D14" s="149" t="n">
        <v>4</v>
      </c>
      <c r="E14" s="149" t="n">
        <v>5</v>
      </c>
      <c r="F14" s="149" t="n">
        <v>6</v>
      </c>
      <c r="G14" s="149" t="n">
        <v>7</v>
      </c>
      <c r="H14" s="149" t="n">
        <v>8</v>
      </c>
      <c r="I14" s="149" t="n">
        <v>9</v>
      </c>
      <c r="J14" s="149" t="n">
        <v>10</v>
      </c>
      <c r="K14" s="149" t="n">
        <v>11</v>
      </c>
      <c r="L14" s="149" t="n">
        <v>12</v>
      </c>
      <c r="M14" s="149" t="n">
        <v>13</v>
      </c>
      <c r="N14" s="149" t="n">
        <v>14</v>
      </c>
    </row>
    <row r="15" customFormat="false" ht="12.85" hidden="false" customHeight="false" outlineLevel="0" collapsed="false">
      <c r="A15" s="150" t="n">
        <v>1</v>
      </c>
      <c r="B15" s="151" t="s">
        <v>367</v>
      </c>
      <c r="C15" s="152"/>
      <c r="D15" s="153" t="n">
        <f aca="false">D20+D26+D32</f>
        <v>1396830</v>
      </c>
      <c r="E15" s="153" t="n">
        <f aca="false">E34</f>
        <v>350580</v>
      </c>
      <c r="F15" s="153" t="n">
        <f aca="false">F34</f>
        <v>1046250</v>
      </c>
      <c r="G15" s="153" t="n">
        <f aca="false">G34</f>
        <v>1395000</v>
      </c>
      <c r="H15" s="153" t="n">
        <f aca="false">H34</f>
        <v>348750</v>
      </c>
      <c r="I15" s="153" t="n">
        <f aca="false">I34</f>
        <v>0</v>
      </c>
      <c r="J15" s="153" t="n">
        <f aca="false">J34</f>
        <v>348750</v>
      </c>
      <c r="K15" s="153" t="n">
        <f aca="false">K34</f>
        <v>1046250</v>
      </c>
      <c r="L15" s="153" t="n">
        <f aca="false">L34</f>
        <v>0</v>
      </c>
      <c r="M15" s="153" t="n">
        <f aca="false">M34</f>
        <v>0</v>
      </c>
      <c r="N15" s="153" t="n">
        <f aca="false">N34</f>
        <v>1046250</v>
      </c>
    </row>
    <row r="16" customFormat="false" ht="20.1" hidden="false" customHeight="true" outlineLevel="0" collapsed="false">
      <c r="A16" s="149" t="s">
        <v>368</v>
      </c>
      <c r="B16" s="154" t="s">
        <v>369</v>
      </c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</row>
    <row r="17" customFormat="false" ht="19.4" hidden="false" customHeight="false" outlineLevel="0" collapsed="false">
      <c r="A17" s="149"/>
      <c r="B17" s="154" t="s">
        <v>370</v>
      </c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</row>
    <row r="18" customFormat="false" ht="19.4" hidden="false" customHeight="false" outlineLevel="0" collapsed="false">
      <c r="A18" s="149"/>
      <c r="B18" s="154" t="s">
        <v>371</v>
      </c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</row>
    <row r="19" customFormat="false" ht="21.6" hidden="false" customHeight="true" outlineLevel="0" collapsed="false">
      <c r="A19" s="149"/>
      <c r="B19" s="156" t="s">
        <v>372</v>
      </c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</row>
    <row r="20" customFormat="false" ht="12.85" hidden="false" customHeight="false" outlineLevel="0" collapsed="false">
      <c r="A20" s="149"/>
      <c r="B20" s="157" t="s">
        <v>373</v>
      </c>
      <c r="C20" s="158" t="s">
        <v>16</v>
      </c>
      <c r="D20" s="159" t="n">
        <f aca="false">E20+F20</f>
        <v>1115000</v>
      </c>
      <c r="E20" s="159" t="n">
        <f aca="false">E21</f>
        <v>278750</v>
      </c>
      <c r="F20" s="159" t="n">
        <f aca="false">F21</f>
        <v>836250</v>
      </c>
      <c r="G20" s="159" t="n">
        <f aca="false">G21</f>
        <v>1115000</v>
      </c>
      <c r="H20" s="159" t="n">
        <f aca="false">J20</f>
        <v>278750</v>
      </c>
      <c r="I20" s="159"/>
      <c r="J20" s="159" t="n">
        <f aca="false">J21</f>
        <v>278750</v>
      </c>
      <c r="K20" s="159" t="n">
        <f aca="false">N20</f>
        <v>836250</v>
      </c>
      <c r="L20" s="160"/>
      <c r="M20" s="160"/>
      <c r="N20" s="161" t="n">
        <f aca="false">N21</f>
        <v>836250</v>
      </c>
    </row>
    <row r="21" customFormat="false" ht="12.85" hidden="false" customHeight="false" outlineLevel="0" collapsed="false">
      <c r="A21" s="149"/>
      <c r="B21" s="157" t="s">
        <v>374</v>
      </c>
      <c r="C21" s="158" t="s">
        <v>18</v>
      </c>
      <c r="D21" s="159" t="n">
        <f aca="false">E21+F21</f>
        <v>1115000</v>
      </c>
      <c r="E21" s="159" t="n">
        <f aca="false">H21</f>
        <v>278750</v>
      </c>
      <c r="F21" s="159" t="n">
        <f aca="false">K21</f>
        <v>836250</v>
      </c>
      <c r="G21" s="162" t="n">
        <f aca="false">H21+K21</f>
        <v>1115000</v>
      </c>
      <c r="H21" s="162" t="n">
        <f aca="false">J21</f>
        <v>278750</v>
      </c>
      <c r="I21" s="162"/>
      <c r="J21" s="162" t="n">
        <v>278750</v>
      </c>
      <c r="K21" s="162" t="n">
        <f aca="false">N21</f>
        <v>836250</v>
      </c>
      <c r="L21" s="163"/>
      <c r="M21" s="163"/>
      <c r="N21" s="164" t="n">
        <v>836250</v>
      </c>
    </row>
    <row r="22" customFormat="false" ht="19.4" hidden="false" customHeight="false" outlineLevel="0" collapsed="false">
      <c r="A22" s="165" t="s">
        <v>375</v>
      </c>
      <c r="B22" s="154" t="s">
        <v>376</v>
      </c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</row>
    <row r="23" customFormat="false" ht="19.4" hidden="false" customHeight="false" outlineLevel="0" collapsed="false">
      <c r="A23" s="165"/>
      <c r="B23" s="154" t="s">
        <v>377</v>
      </c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</row>
    <row r="24" customFormat="false" ht="12.85" hidden="false" customHeight="false" outlineLevel="0" collapsed="false">
      <c r="A24" s="165"/>
      <c r="B24" s="154" t="s">
        <v>378</v>
      </c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</row>
    <row r="25" customFormat="false" ht="28.35" hidden="false" customHeight="false" outlineLevel="0" collapsed="false">
      <c r="A25" s="165"/>
      <c r="B25" s="156" t="s">
        <v>379</v>
      </c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</row>
    <row r="26" customFormat="false" ht="12.65" hidden="false" customHeight="true" outlineLevel="0" collapsed="false">
      <c r="A26" s="165"/>
      <c r="B26" s="157" t="s">
        <v>373</v>
      </c>
      <c r="C26" s="163" t="n">
        <v>921</v>
      </c>
      <c r="D26" s="159" t="n">
        <f aca="false">D27</f>
        <v>60000</v>
      </c>
      <c r="E26" s="159" t="n">
        <f aca="false">E27</f>
        <v>15000</v>
      </c>
      <c r="F26" s="159" t="n">
        <f aca="false">F27</f>
        <v>45000</v>
      </c>
      <c r="G26" s="162" t="n">
        <f aca="false">G27</f>
        <v>60000</v>
      </c>
      <c r="H26" s="162" t="n">
        <f aca="false">H27</f>
        <v>15000</v>
      </c>
      <c r="I26" s="162"/>
      <c r="J26" s="162" t="n">
        <f aca="false">J27</f>
        <v>15000</v>
      </c>
      <c r="K26" s="162" t="n">
        <f aca="false">K27</f>
        <v>45000</v>
      </c>
      <c r="L26" s="162"/>
      <c r="M26" s="162"/>
      <c r="N26" s="162" t="n">
        <f aca="false">N27</f>
        <v>45000</v>
      </c>
    </row>
    <row r="27" customFormat="false" ht="10.4" hidden="false" customHeight="true" outlineLevel="0" collapsed="false">
      <c r="A27" s="165"/>
      <c r="B27" s="157" t="s">
        <v>374</v>
      </c>
      <c r="C27" s="163" t="n">
        <v>92109</v>
      </c>
      <c r="D27" s="159" t="n">
        <f aca="false">E27+F27</f>
        <v>60000</v>
      </c>
      <c r="E27" s="159" t="n">
        <f aca="false">H27</f>
        <v>15000</v>
      </c>
      <c r="F27" s="159" t="n">
        <f aca="false">K27</f>
        <v>45000</v>
      </c>
      <c r="G27" s="162" t="n">
        <f aca="false">H27+K27</f>
        <v>60000</v>
      </c>
      <c r="H27" s="162" t="n">
        <f aca="false">J27</f>
        <v>15000</v>
      </c>
      <c r="I27" s="162"/>
      <c r="J27" s="162" t="n">
        <v>15000</v>
      </c>
      <c r="K27" s="162" t="n">
        <f aca="false">N27</f>
        <v>45000</v>
      </c>
      <c r="L27" s="162"/>
      <c r="M27" s="162"/>
      <c r="N27" s="162" t="n">
        <v>45000</v>
      </c>
    </row>
    <row r="28" customFormat="false" ht="19.4" hidden="false" customHeight="false" outlineLevel="0" collapsed="false">
      <c r="A28" s="165" t="s">
        <v>380</v>
      </c>
      <c r="B28" s="154" t="s">
        <v>376</v>
      </c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</row>
    <row r="29" customFormat="false" ht="19.4" hidden="false" customHeight="false" outlineLevel="0" collapsed="false">
      <c r="A29" s="165"/>
      <c r="B29" s="154" t="s">
        <v>377</v>
      </c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</row>
    <row r="30" customFormat="false" ht="12.85" hidden="false" customHeight="false" outlineLevel="0" collapsed="false">
      <c r="A30" s="165"/>
      <c r="B30" s="154" t="s">
        <v>378</v>
      </c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</row>
    <row r="31" customFormat="false" ht="19.4" hidden="false" customHeight="false" outlineLevel="0" collapsed="false">
      <c r="A31" s="165"/>
      <c r="B31" s="156" t="s">
        <v>381</v>
      </c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</row>
    <row r="32" customFormat="false" ht="12.65" hidden="false" customHeight="true" outlineLevel="0" collapsed="false">
      <c r="A32" s="165"/>
      <c r="B32" s="157" t="s">
        <v>373</v>
      </c>
      <c r="C32" s="163" t="n">
        <v>921</v>
      </c>
      <c r="D32" s="159" t="n">
        <f aca="false">E32+F32</f>
        <v>221830</v>
      </c>
      <c r="E32" s="159" t="n">
        <v>56830</v>
      </c>
      <c r="F32" s="159" t="n">
        <f aca="false">F33</f>
        <v>165000</v>
      </c>
      <c r="G32" s="162" t="n">
        <f aca="false">G33</f>
        <v>220000</v>
      </c>
      <c r="H32" s="162" t="n">
        <f aca="false">H33</f>
        <v>55000</v>
      </c>
      <c r="I32" s="162"/>
      <c r="J32" s="162" t="n">
        <f aca="false">J33</f>
        <v>55000</v>
      </c>
      <c r="K32" s="162" t="n">
        <f aca="false">K33</f>
        <v>165000</v>
      </c>
      <c r="L32" s="162"/>
      <c r="M32" s="162"/>
      <c r="N32" s="162" t="n">
        <f aca="false">N33</f>
        <v>165000</v>
      </c>
    </row>
    <row r="33" customFormat="false" ht="12.85" hidden="false" customHeight="false" outlineLevel="0" collapsed="false">
      <c r="A33" s="165"/>
      <c r="B33" s="157" t="s">
        <v>374</v>
      </c>
      <c r="C33" s="163" t="n">
        <v>92109</v>
      </c>
      <c r="D33" s="159" t="n">
        <f aca="false">E33+F33</f>
        <v>220000</v>
      </c>
      <c r="E33" s="159" t="n">
        <f aca="false">H33</f>
        <v>55000</v>
      </c>
      <c r="F33" s="159" t="n">
        <f aca="false">K33</f>
        <v>165000</v>
      </c>
      <c r="G33" s="162" t="n">
        <f aca="false">H33+K33</f>
        <v>220000</v>
      </c>
      <c r="H33" s="162" t="n">
        <f aca="false">J33</f>
        <v>55000</v>
      </c>
      <c r="I33" s="162"/>
      <c r="J33" s="162" t="n">
        <v>55000</v>
      </c>
      <c r="K33" s="162" t="n">
        <f aca="false">N33</f>
        <v>165000</v>
      </c>
      <c r="L33" s="162"/>
      <c r="M33" s="162"/>
      <c r="N33" s="162" t="n">
        <v>165000</v>
      </c>
    </row>
    <row r="34" customFormat="false" ht="13.4" hidden="false" customHeight="true" outlineLevel="0" collapsed="false">
      <c r="A34" s="150" t="s">
        <v>382</v>
      </c>
      <c r="B34" s="150"/>
      <c r="C34" s="152"/>
      <c r="D34" s="166" t="n">
        <f aca="false">D20+D26+D32</f>
        <v>1396830</v>
      </c>
      <c r="E34" s="166" t="n">
        <f aca="false">E20+E26+E32</f>
        <v>350580</v>
      </c>
      <c r="F34" s="166" t="n">
        <f aca="false">F20+F26+F32</f>
        <v>1046250</v>
      </c>
      <c r="G34" s="166" t="n">
        <f aca="false">G20+G26+G32</f>
        <v>1395000</v>
      </c>
      <c r="H34" s="166" t="n">
        <f aca="false">H20+H26+H32</f>
        <v>348750</v>
      </c>
      <c r="I34" s="166" t="n">
        <f aca="false">I20+I26+I32</f>
        <v>0</v>
      </c>
      <c r="J34" s="167" t="n">
        <f aca="false">J20+J26+J32</f>
        <v>348750</v>
      </c>
      <c r="K34" s="166" t="n">
        <f aca="false">K20+K26+K32</f>
        <v>1046250</v>
      </c>
      <c r="L34" s="166" t="n">
        <f aca="false">L20+L26+L32</f>
        <v>0</v>
      </c>
      <c r="M34" s="166" t="n">
        <f aca="false">M20+M26+M32</f>
        <v>0</v>
      </c>
      <c r="N34" s="166" t="n">
        <f aca="false">N20+N26+N32</f>
        <v>1046250</v>
      </c>
    </row>
    <row r="35" customFormat="false" ht="12.85" hidden="false" customHeight="true" outlineLevel="0" collapsed="false">
      <c r="A35" s="168" t="s">
        <v>383</v>
      </c>
      <c r="B35" s="168"/>
      <c r="C35" s="168"/>
      <c r="D35" s="168"/>
      <c r="E35" s="168"/>
      <c r="F35" s="168"/>
      <c r="G35" s="168"/>
      <c r="H35" s="168"/>
      <c r="I35" s="168"/>
    </row>
    <row r="36" customFormat="false" ht="12.65" hidden="false" customHeight="true" outlineLevel="0" collapsed="false">
      <c r="A36" s="169" t="s">
        <v>384</v>
      </c>
      <c r="B36" s="169"/>
      <c r="C36" s="169"/>
      <c r="D36" s="169"/>
      <c r="E36" s="169"/>
      <c r="F36" s="169"/>
      <c r="G36" s="169"/>
      <c r="H36" s="169"/>
      <c r="I36" s="169"/>
    </row>
  </sheetData>
  <mergeCells count="27">
    <mergeCell ref="L1:M1"/>
    <mergeCell ref="A6:N6"/>
    <mergeCell ref="A8:A13"/>
    <mergeCell ref="B8:B13"/>
    <mergeCell ref="C8:C13"/>
    <mergeCell ref="D8:D13"/>
    <mergeCell ref="E8:F8"/>
    <mergeCell ref="G8:N8"/>
    <mergeCell ref="E9:E13"/>
    <mergeCell ref="F9:F13"/>
    <mergeCell ref="G9:N9"/>
    <mergeCell ref="G10:G13"/>
    <mergeCell ref="H10:N10"/>
    <mergeCell ref="H11:J11"/>
    <mergeCell ref="K11:N11"/>
    <mergeCell ref="H12:H13"/>
    <mergeCell ref="I12:J12"/>
    <mergeCell ref="K12:K13"/>
    <mergeCell ref="L12:N12"/>
    <mergeCell ref="A16:A21"/>
    <mergeCell ref="C16:N19"/>
    <mergeCell ref="A22:A27"/>
    <mergeCell ref="C22:N25"/>
    <mergeCell ref="A28:A33"/>
    <mergeCell ref="C28:N31"/>
    <mergeCell ref="A34:B34"/>
    <mergeCell ref="A35:I35"/>
  </mergeCells>
  <printOptions headings="false" gridLines="false" gridLinesSet="true" horizontalCentered="false" verticalCentered="false"/>
  <pageMargins left="0.157638888888889" right="0.200694444444444" top="0.295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2" min="1" style="0" width="5.37"/>
    <col collapsed="false" customWidth="true" hidden="false" outlineLevel="0" max="3" min="3" style="0" width="40.38"/>
    <col collapsed="false" customWidth="true" hidden="false" outlineLevel="0" max="4" min="4" style="0" width="17.28"/>
    <col collapsed="false" customWidth="true" hidden="false" outlineLevel="0" max="5" min="5" style="0" width="17.42"/>
  </cols>
  <sheetData>
    <row r="1" customFormat="false" ht="12.85" hidden="false" customHeight="false" outlineLevel="0" collapsed="false">
      <c r="B1" s="126"/>
      <c r="C1" s="126"/>
      <c r="D1" s="2" t="s">
        <v>385</v>
      </c>
      <c r="E1" s="2"/>
    </row>
    <row r="2" customFormat="false" ht="12.85" hidden="false" customHeight="false" outlineLevel="0" collapsed="false">
      <c r="B2" s="126"/>
      <c r="C2" s="126"/>
      <c r="D2" s="4" t="s">
        <v>1</v>
      </c>
      <c r="E2" s="4"/>
    </row>
    <row r="3" customFormat="false" ht="12.85" hidden="false" customHeight="false" outlineLevel="0" collapsed="false">
      <c r="B3" s="126"/>
      <c r="C3" s="126"/>
      <c r="D3" s="5" t="s">
        <v>2</v>
      </c>
      <c r="E3" s="5"/>
    </row>
    <row r="4" customFormat="false" ht="12.85" hidden="false" customHeight="false" outlineLevel="0" collapsed="false">
      <c r="B4" s="126"/>
      <c r="C4" s="126"/>
      <c r="D4" s="4" t="s">
        <v>3</v>
      </c>
      <c r="E4" s="4"/>
    </row>
    <row r="5" customFormat="false" ht="12.85" hidden="false" customHeight="false" outlineLevel="0" collapsed="false">
      <c r="B5" s="126"/>
      <c r="C5" s="126"/>
      <c r="D5" s="126"/>
      <c r="E5" s="126"/>
    </row>
    <row r="6" customFormat="false" ht="15.25" hidden="false" customHeight="false" outlineLevel="0" collapsed="false">
      <c r="B6" s="170" t="s">
        <v>386</v>
      </c>
      <c r="C6" s="170"/>
      <c r="D6" s="170"/>
      <c r="E6" s="170"/>
    </row>
    <row r="7" customFormat="false" ht="12.85" hidden="false" customHeight="false" outlineLevel="0" collapsed="false">
      <c r="B7" s="171"/>
      <c r="C7" s="126"/>
      <c r="D7" s="126"/>
      <c r="E7" s="126"/>
    </row>
    <row r="8" customFormat="false" ht="12.85" hidden="false" customHeight="false" outlineLevel="0" collapsed="false">
      <c r="B8" s="126"/>
      <c r="C8" s="126"/>
      <c r="D8" s="126"/>
      <c r="E8" s="172" t="s">
        <v>319</v>
      </c>
    </row>
    <row r="9" customFormat="false" ht="12.85" hidden="false" customHeight="true" outlineLevel="0" collapsed="false">
      <c r="B9" s="173" t="s">
        <v>320</v>
      </c>
      <c r="C9" s="173" t="s">
        <v>387</v>
      </c>
      <c r="D9" s="174" t="s">
        <v>388</v>
      </c>
      <c r="E9" s="174" t="s">
        <v>389</v>
      </c>
    </row>
    <row r="10" customFormat="false" ht="12.85" hidden="false" customHeight="false" outlineLevel="0" collapsed="false">
      <c r="B10" s="173"/>
      <c r="C10" s="173"/>
      <c r="D10" s="173"/>
      <c r="E10" s="174"/>
    </row>
    <row r="11" customFormat="false" ht="12.85" hidden="false" customHeight="false" outlineLevel="0" collapsed="false">
      <c r="B11" s="173"/>
      <c r="C11" s="173"/>
      <c r="D11" s="173"/>
      <c r="E11" s="174"/>
    </row>
    <row r="12" customFormat="false" ht="12.85" hidden="false" customHeight="false" outlineLevel="0" collapsed="false">
      <c r="B12" s="175" t="n">
        <v>1</v>
      </c>
      <c r="C12" s="175" t="n">
        <v>2</v>
      </c>
      <c r="D12" s="175" t="n">
        <v>3</v>
      </c>
      <c r="E12" s="175" t="n">
        <v>4</v>
      </c>
    </row>
    <row r="13" customFormat="false" ht="12.85" hidden="false" customHeight="true" outlineLevel="0" collapsed="false">
      <c r="B13" s="176" t="s">
        <v>390</v>
      </c>
      <c r="C13" s="176"/>
      <c r="D13" s="177"/>
      <c r="E13" s="178" t="n">
        <f aca="false">E21+E19</f>
        <v>680400</v>
      </c>
    </row>
    <row r="14" customFormat="false" ht="12.85" hidden="false" customHeight="false" outlineLevel="0" collapsed="false">
      <c r="B14" s="177" t="s">
        <v>391</v>
      </c>
      <c r="C14" s="179" t="s">
        <v>392</v>
      </c>
      <c r="D14" s="177" t="s">
        <v>393</v>
      </c>
      <c r="E14" s="180" t="n">
        <v>0</v>
      </c>
    </row>
    <row r="15" customFormat="false" ht="12.85" hidden="false" customHeight="false" outlineLevel="0" collapsed="false">
      <c r="B15" s="177" t="s">
        <v>394</v>
      </c>
      <c r="C15" s="179" t="s">
        <v>395</v>
      </c>
      <c r="D15" s="177" t="s">
        <v>393</v>
      </c>
      <c r="E15" s="180" t="n">
        <v>0</v>
      </c>
    </row>
    <row r="16" customFormat="false" ht="38.8" hidden="false" customHeight="true" outlineLevel="0" collapsed="false">
      <c r="B16" s="177" t="s">
        <v>396</v>
      </c>
      <c r="C16" s="181" t="s">
        <v>397</v>
      </c>
      <c r="D16" s="177" t="s">
        <v>398</v>
      </c>
      <c r="E16" s="180" t="n">
        <v>0</v>
      </c>
    </row>
    <row r="17" customFormat="false" ht="12.85" hidden="false" customHeight="false" outlineLevel="0" collapsed="false">
      <c r="B17" s="177" t="s">
        <v>399</v>
      </c>
      <c r="C17" s="179" t="s">
        <v>400</v>
      </c>
      <c r="D17" s="177" t="s">
        <v>401</v>
      </c>
      <c r="E17" s="180" t="n">
        <v>0</v>
      </c>
    </row>
    <row r="18" customFormat="false" ht="12.85" hidden="false" customHeight="false" outlineLevel="0" collapsed="false">
      <c r="B18" s="177" t="s">
        <v>402</v>
      </c>
      <c r="C18" s="179" t="s">
        <v>403</v>
      </c>
      <c r="D18" s="177" t="s">
        <v>404</v>
      </c>
      <c r="E18" s="180" t="n">
        <v>0</v>
      </c>
    </row>
    <row r="19" customFormat="false" ht="12.85" hidden="false" customHeight="false" outlineLevel="0" collapsed="false">
      <c r="B19" s="177" t="s">
        <v>405</v>
      </c>
      <c r="C19" s="179" t="s">
        <v>406</v>
      </c>
      <c r="D19" s="177" t="s">
        <v>407</v>
      </c>
      <c r="E19" s="180" t="n">
        <v>680400</v>
      </c>
    </row>
    <row r="20" customFormat="false" ht="12.85" hidden="false" customHeight="false" outlineLevel="0" collapsed="false">
      <c r="B20" s="177" t="s">
        <v>408</v>
      </c>
      <c r="C20" s="179" t="s">
        <v>409</v>
      </c>
      <c r="D20" s="177" t="s">
        <v>410</v>
      </c>
      <c r="E20" s="180" t="n">
        <v>0</v>
      </c>
    </row>
    <row r="21" customFormat="false" ht="12.85" hidden="false" customHeight="false" outlineLevel="0" collapsed="false">
      <c r="B21" s="177" t="s">
        <v>411</v>
      </c>
      <c r="C21" s="179" t="s">
        <v>412</v>
      </c>
      <c r="D21" s="177" t="s">
        <v>413</v>
      </c>
      <c r="E21" s="180" t="n">
        <v>0</v>
      </c>
    </row>
    <row r="22" customFormat="false" ht="12.85" hidden="false" customHeight="true" outlineLevel="0" collapsed="false">
      <c r="B22" s="176" t="s">
        <v>414</v>
      </c>
      <c r="C22" s="176"/>
      <c r="D22" s="177"/>
      <c r="E22" s="178" t="n">
        <f aca="false">E23+E27</f>
        <v>0</v>
      </c>
    </row>
    <row r="23" customFormat="false" ht="12.85" hidden="false" customHeight="false" outlineLevel="0" collapsed="false">
      <c r="B23" s="177" t="s">
        <v>391</v>
      </c>
      <c r="C23" s="179" t="s">
        <v>415</v>
      </c>
      <c r="D23" s="177" t="s">
        <v>416</v>
      </c>
      <c r="E23" s="180" t="n">
        <v>0</v>
      </c>
    </row>
    <row r="24" customFormat="false" ht="12.85" hidden="false" customHeight="false" outlineLevel="0" collapsed="false">
      <c r="B24" s="177" t="s">
        <v>394</v>
      </c>
      <c r="C24" s="179" t="s">
        <v>417</v>
      </c>
      <c r="D24" s="177" t="s">
        <v>416</v>
      </c>
      <c r="E24" s="180" t="n">
        <v>0</v>
      </c>
    </row>
    <row r="25" customFormat="false" ht="45.5" hidden="false" customHeight="true" outlineLevel="0" collapsed="false">
      <c r="B25" s="177" t="s">
        <v>396</v>
      </c>
      <c r="C25" s="181" t="s">
        <v>418</v>
      </c>
      <c r="D25" s="177" t="s">
        <v>419</v>
      </c>
      <c r="E25" s="180" t="n">
        <v>0</v>
      </c>
    </row>
    <row r="26" customFormat="false" ht="12.85" hidden="false" customHeight="false" outlineLevel="0" collapsed="false">
      <c r="B26" s="177" t="s">
        <v>399</v>
      </c>
      <c r="C26" s="179" t="s">
        <v>420</v>
      </c>
      <c r="D26" s="177" t="s">
        <v>421</v>
      </c>
      <c r="E26" s="180" t="n">
        <v>0</v>
      </c>
    </row>
    <row r="27" customFormat="false" ht="12.85" hidden="false" customHeight="false" outlineLevel="0" collapsed="false">
      <c r="B27" s="177" t="s">
        <v>402</v>
      </c>
      <c r="C27" s="179" t="s">
        <v>422</v>
      </c>
      <c r="D27" s="177" t="s">
        <v>423</v>
      </c>
      <c r="E27" s="180" t="n">
        <v>0</v>
      </c>
    </row>
    <row r="28" customFormat="false" ht="17.9" hidden="false" customHeight="true" outlineLevel="0" collapsed="false">
      <c r="B28" s="177" t="s">
        <v>405</v>
      </c>
      <c r="C28" s="179" t="s">
        <v>424</v>
      </c>
      <c r="D28" s="177" t="s">
        <v>425</v>
      </c>
      <c r="E28" s="180" t="n">
        <v>0</v>
      </c>
    </row>
    <row r="29" customFormat="false" ht="16.4" hidden="false" customHeight="true" outlineLevel="0" collapsed="false">
      <c r="B29" s="177" t="s">
        <v>408</v>
      </c>
      <c r="C29" s="179" t="s">
        <v>426</v>
      </c>
      <c r="D29" s="177" t="s">
        <v>427</v>
      </c>
      <c r="E29" s="180" t="n">
        <v>0</v>
      </c>
    </row>
    <row r="30" customFormat="false" ht="12.85" hidden="false" customHeight="false" outlineLevel="0" collapsed="false">
      <c r="B30" s="182"/>
      <c r="C30" s="183"/>
      <c r="D30" s="183"/>
      <c r="E30" s="183"/>
    </row>
    <row r="38" customFormat="false" ht="12.85" hidden="false" customHeight="false" outlineLevel="0" collapsed="false">
      <c r="C38" s="184"/>
    </row>
  </sheetData>
  <mergeCells count="8">
    <mergeCell ref="D1:E1"/>
    <mergeCell ref="B6:E6"/>
    <mergeCell ref="B9:B11"/>
    <mergeCell ref="C9:C11"/>
    <mergeCell ref="D9:D11"/>
    <mergeCell ref="E9:E11"/>
    <mergeCell ref="B13:C13"/>
    <mergeCell ref="B22:C22"/>
  </mergeCells>
  <printOptions headings="false" gridLines="false" gridLinesSet="true" horizontalCentered="false" verticalCentered="false"/>
  <pageMargins left="0.157638888888889" right="0.200694444444444" top="0.295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8.35"/>
    <col collapsed="false" customWidth="true" hidden="false" outlineLevel="0" max="4" min="4" style="0" width="6.23"/>
    <col collapsed="false" customWidth="true" hidden="false" outlineLevel="0" max="5" min="5" style="0" width="39.67"/>
  </cols>
  <sheetData>
    <row r="1" customFormat="false" ht="15.65" hidden="false" customHeight="true" outlineLevel="0" collapsed="false">
      <c r="B1" s="3"/>
      <c r="C1" s="6"/>
      <c r="D1" s="3"/>
      <c r="E1" s="3"/>
      <c r="F1" s="4" t="s">
        <v>428</v>
      </c>
      <c r="G1" s="4"/>
      <c r="H1" s="185"/>
    </row>
    <row r="2" customFormat="false" ht="14.15" hidden="false" customHeight="true" outlineLevel="0" collapsed="false">
      <c r="B2" s="3"/>
      <c r="C2" s="6"/>
      <c r="D2" s="3"/>
      <c r="E2" s="3"/>
      <c r="F2" s="186" t="s">
        <v>429</v>
      </c>
      <c r="G2" s="186"/>
      <c r="H2" s="185"/>
    </row>
    <row r="3" customFormat="false" ht="12.65" hidden="false" customHeight="true" outlineLevel="0" collapsed="false">
      <c r="B3" s="3"/>
      <c r="C3" s="6"/>
      <c r="D3" s="3"/>
      <c r="E3" s="3"/>
      <c r="F3" s="186" t="s">
        <v>2</v>
      </c>
      <c r="G3" s="186"/>
      <c r="H3" s="185"/>
    </row>
    <row r="4" customFormat="false" ht="12.65" hidden="false" customHeight="true" outlineLevel="0" collapsed="false">
      <c r="B4" s="3"/>
      <c r="C4" s="6"/>
      <c r="D4" s="3"/>
      <c r="E4" s="3"/>
      <c r="F4" s="4" t="s">
        <v>3</v>
      </c>
      <c r="G4" s="4"/>
    </row>
    <row r="5" customFormat="false" ht="25.35" hidden="false" customHeight="true" outlineLevel="0" collapsed="false">
      <c r="B5" s="187" t="s">
        <v>430</v>
      </c>
      <c r="C5" s="187"/>
      <c r="D5" s="187"/>
      <c r="E5" s="187"/>
      <c r="F5" s="187"/>
      <c r="G5" s="187"/>
      <c r="H5" s="187"/>
    </row>
    <row r="6" customFormat="false" ht="12.85" hidden="false" customHeight="false" outlineLevel="0" collapsed="false">
      <c r="C6" s="0" t="s">
        <v>431</v>
      </c>
      <c r="F6" s="7"/>
      <c r="H6" s="7" t="s">
        <v>5</v>
      </c>
    </row>
    <row r="7" customFormat="false" ht="12.85" hidden="false" customHeight="true" outlineLevel="0" collapsed="false">
      <c r="B7" s="8" t="s">
        <v>6</v>
      </c>
      <c r="C7" s="8" t="s">
        <v>7</v>
      </c>
      <c r="D7" s="8" t="s">
        <v>8</v>
      </c>
      <c r="E7" s="8" t="s">
        <v>9</v>
      </c>
      <c r="F7" s="9" t="s">
        <v>11</v>
      </c>
      <c r="G7" s="10" t="s">
        <v>12</v>
      </c>
      <c r="H7" s="10"/>
    </row>
    <row r="8" customFormat="false" ht="12.85" hidden="false" customHeight="false" outlineLevel="0" collapsed="false">
      <c r="B8" s="8"/>
      <c r="C8" s="8"/>
      <c r="D8" s="8"/>
      <c r="E8" s="8"/>
      <c r="F8" s="8"/>
      <c r="G8" s="11" t="s">
        <v>14</v>
      </c>
      <c r="H8" s="10" t="s">
        <v>15</v>
      </c>
    </row>
    <row r="9" customFormat="false" ht="12.85" hidden="false" customHeight="false" outlineLevel="0" collapsed="false">
      <c r="B9" s="12" t="n">
        <v>1</v>
      </c>
      <c r="C9" s="12" t="n">
        <v>2</v>
      </c>
      <c r="D9" s="12" t="n">
        <v>3</v>
      </c>
      <c r="E9" s="12" t="n">
        <v>4</v>
      </c>
      <c r="F9" s="12" t="n">
        <v>6</v>
      </c>
      <c r="G9" s="13" t="n">
        <v>7</v>
      </c>
      <c r="H9" s="14" t="n">
        <v>8</v>
      </c>
    </row>
    <row r="10" customFormat="false" ht="12.85" hidden="false" customHeight="true" outlineLevel="0" collapsed="false">
      <c r="B10" s="188" t="s">
        <v>432</v>
      </c>
      <c r="C10" s="188"/>
      <c r="D10" s="188"/>
      <c r="E10" s="188"/>
      <c r="F10" s="189" t="n">
        <f aca="false">F11+F17+F14</f>
        <v>715597</v>
      </c>
      <c r="G10" s="189" t="n">
        <f aca="false">G11+G17+G14</f>
        <v>715597</v>
      </c>
      <c r="H10" s="189" t="s">
        <v>22</v>
      </c>
    </row>
    <row r="11" customFormat="false" ht="20.85" hidden="false" customHeight="true" outlineLevel="0" collapsed="false">
      <c r="B11" s="15" t="s">
        <v>68</v>
      </c>
      <c r="C11" s="16"/>
      <c r="D11" s="17"/>
      <c r="E11" s="17" t="s">
        <v>69</v>
      </c>
      <c r="F11" s="18" t="n">
        <f aca="false">F12</f>
        <v>62000</v>
      </c>
      <c r="G11" s="18" t="n">
        <f aca="false">G12</f>
        <v>62000</v>
      </c>
      <c r="H11" s="18" t="str">
        <f aca="false">H12</f>
        <v>-</v>
      </c>
    </row>
    <row r="12" customFormat="false" ht="15.65" hidden="false" customHeight="true" outlineLevel="0" collapsed="false">
      <c r="B12" s="19"/>
      <c r="C12" s="20" t="s">
        <v>70</v>
      </c>
      <c r="D12" s="21"/>
      <c r="E12" s="22" t="s">
        <v>71</v>
      </c>
      <c r="F12" s="23" t="n">
        <f aca="false">F13</f>
        <v>62000</v>
      </c>
      <c r="G12" s="23" t="n">
        <f aca="false">G13</f>
        <v>62000</v>
      </c>
      <c r="H12" s="23" t="s">
        <v>22</v>
      </c>
    </row>
    <row r="13" customFormat="false" ht="41.75" hidden="false" customHeight="true" outlineLevel="0" collapsed="false">
      <c r="B13" s="45"/>
      <c r="C13" s="19"/>
      <c r="D13" s="25" t="s">
        <v>37</v>
      </c>
      <c r="E13" s="25" t="s">
        <v>38</v>
      </c>
      <c r="F13" s="26" t="n">
        <f aca="false">G13</f>
        <v>62000</v>
      </c>
      <c r="G13" s="26" t="n">
        <v>62000</v>
      </c>
      <c r="H13" s="34" t="s">
        <v>22</v>
      </c>
    </row>
    <row r="14" customFormat="false" ht="45.5" hidden="false" customHeight="true" outlineLevel="0" collapsed="false">
      <c r="B14" s="15" t="s">
        <v>78</v>
      </c>
      <c r="C14" s="16"/>
      <c r="D14" s="17"/>
      <c r="E14" s="17" t="s">
        <v>79</v>
      </c>
      <c r="F14" s="18" t="n">
        <f aca="false">F15</f>
        <v>597</v>
      </c>
      <c r="G14" s="18" t="n">
        <f aca="false">G15</f>
        <v>597</v>
      </c>
      <c r="H14" s="18" t="s">
        <v>22</v>
      </c>
    </row>
    <row r="15" customFormat="false" ht="27.6" hidden="false" customHeight="true" outlineLevel="0" collapsed="false">
      <c r="B15" s="19"/>
      <c r="C15" s="20" t="s">
        <v>80</v>
      </c>
      <c r="D15" s="21"/>
      <c r="E15" s="22" t="s">
        <v>81</v>
      </c>
      <c r="F15" s="23" t="n">
        <f aca="false">F16</f>
        <v>597</v>
      </c>
      <c r="G15" s="23" t="n">
        <f aca="false">G16</f>
        <v>597</v>
      </c>
      <c r="H15" s="23" t="str">
        <f aca="false">H16</f>
        <v>-</v>
      </c>
    </row>
    <row r="16" customFormat="false" ht="41" hidden="false" customHeight="true" outlineLevel="0" collapsed="false">
      <c r="B16" s="31"/>
      <c r="C16" s="35"/>
      <c r="D16" s="25" t="s">
        <v>37</v>
      </c>
      <c r="E16" s="25" t="s">
        <v>38</v>
      </c>
      <c r="F16" s="26" t="n">
        <f aca="false">G16</f>
        <v>597</v>
      </c>
      <c r="G16" s="26" t="n">
        <v>597</v>
      </c>
      <c r="H16" s="34" t="s">
        <v>22</v>
      </c>
    </row>
    <row r="17" customFormat="false" ht="19.4" hidden="false" customHeight="true" outlineLevel="0" collapsed="false">
      <c r="B17" s="57" t="s">
        <v>144</v>
      </c>
      <c r="C17" s="58"/>
      <c r="D17" s="59"/>
      <c r="E17" s="59" t="s">
        <v>145</v>
      </c>
      <c r="F17" s="60" t="n">
        <f aca="false">F18+F20+F22</f>
        <v>653000</v>
      </c>
      <c r="G17" s="60" t="n">
        <f aca="false">G18+G20+G22</f>
        <v>653000</v>
      </c>
      <c r="H17" s="60" t="s">
        <v>22</v>
      </c>
    </row>
    <row r="18" customFormat="false" ht="39.55" hidden="false" customHeight="true" outlineLevel="0" collapsed="false">
      <c r="B18" s="47"/>
      <c r="C18" s="48" t="s">
        <v>146</v>
      </c>
      <c r="D18" s="49"/>
      <c r="E18" s="50" t="s">
        <v>147</v>
      </c>
      <c r="F18" s="51" t="n">
        <f aca="false">F19</f>
        <v>591000</v>
      </c>
      <c r="G18" s="51" t="n">
        <f aca="false">G19</f>
        <v>591000</v>
      </c>
      <c r="H18" s="51" t="s">
        <v>22</v>
      </c>
    </row>
    <row r="19" customFormat="false" ht="41.75" hidden="false" customHeight="true" outlineLevel="0" collapsed="false">
      <c r="B19" s="55"/>
      <c r="C19" s="47"/>
      <c r="D19" s="28" t="s">
        <v>37</v>
      </c>
      <c r="E19" s="28" t="s">
        <v>38</v>
      </c>
      <c r="F19" s="54" t="n">
        <f aca="false">G19</f>
        <v>591000</v>
      </c>
      <c r="G19" s="54" t="n">
        <v>591000</v>
      </c>
      <c r="H19" s="34" t="s">
        <v>22</v>
      </c>
    </row>
    <row r="20" customFormat="false" ht="53.7" hidden="false" customHeight="true" outlineLevel="0" collapsed="false">
      <c r="B20" s="55"/>
      <c r="C20" s="48" t="s">
        <v>148</v>
      </c>
      <c r="D20" s="49"/>
      <c r="E20" s="61" t="s">
        <v>149</v>
      </c>
      <c r="F20" s="51" t="n">
        <f aca="false">F21</f>
        <v>7000</v>
      </c>
      <c r="G20" s="51" t="n">
        <f aca="false">G21</f>
        <v>7000</v>
      </c>
      <c r="H20" s="51" t="str">
        <f aca="false">H21</f>
        <v>-</v>
      </c>
    </row>
    <row r="21" customFormat="false" ht="44" hidden="false" customHeight="true" outlineLevel="0" collapsed="false">
      <c r="B21" s="55"/>
      <c r="C21" s="53"/>
      <c r="D21" s="28" t="s">
        <v>37</v>
      </c>
      <c r="E21" s="28" t="s">
        <v>38</v>
      </c>
      <c r="F21" s="54" t="n">
        <v>7000</v>
      </c>
      <c r="G21" s="54" t="n">
        <v>7000</v>
      </c>
      <c r="H21" s="34" t="s">
        <v>22</v>
      </c>
    </row>
    <row r="22" customFormat="false" ht="38.05" hidden="false" customHeight="true" outlineLevel="0" collapsed="false">
      <c r="B22" s="55"/>
      <c r="C22" s="48" t="s">
        <v>150</v>
      </c>
      <c r="D22" s="49"/>
      <c r="E22" s="50" t="s">
        <v>151</v>
      </c>
      <c r="F22" s="51" t="n">
        <f aca="false">F23</f>
        <v>55000</v>
      </c>
      <c r="G22" s="51" t="n">
        <f aca="false">G23</f>
        <v>55000</v>
      </c>
      <c r="H22" s="51" t="s">
        <v>22</v>
      </c>
    </row>
    <row r="23" customFormat="false" ht="46.25" hidden="false" customHeight="true" outlineLevel="0" collapsed="false">
      <c r="B23" s="55"/>
      <c r="C23" s="53"/>
      <c r="D23" s="28" t="s">
        <v>37</v>
      </c>
      <c r="E23" s="28" t="s">
        <v>38</v>
      </c>
      <c r="F23" s="54" t="n">
        <f aca="false">G23</f>
        <v>55000</v>
      </c>
      <c r="G23" s="54" t="n">
        <v>55000</v>
      </c>
      <c r="H23" s="34" t="s">
        <v>22</v>
      </c>
    </row>
    <row r="24" customFormat="false" ht="13.4" hidden="false" customHeight="true" outlineLevel="0" collapsed="false">
      <c r="B24" s="190" t="s">
        <v>433</v>
      </c>
      <c r="C24" s="190"/>
      <c r="D24" s="190"/>
      <c r="E24" s="190"/>
      <c r="F24" s="191" t="n">
        <f aca="false">F25+F27</f>
        <v>7000</v>
      </c>
      <c r="G24" s="191" t="n">
        <f aca="false">G25+G27</f>
        <v>7000</v>
      </c>
      <c r="H24" s="191" t="s">
        <v>22</v>
      </c>
    </row>
    <row r="25" customFormat="false" ht="24.6" hidden="false" customHeight="true" outlineLevel="0" collapsed="false">
      <c r="B25" s="192" t="s">
        <v>68</v>
      </c>
      <c r="C25" s="193"/>
      <c r="D25" s="194"/>
      <c r="E25" s="194" t="s">
        <v>69</v>
      </c>
      <c r="F25" s="195" t="n">
        <f aca="false">F26</f>
        <v>5000</v>
      </c>
      <c r="G25" s="195" t="n">
        <f aca="false">G26</f>
        <v>5000</v>
      </c>
      <c r="H25" s="195" t="s">
        <v>22</v>
      </c>
    </row>
    <row r="26" customFormat="false" ht="18.65" hidden="false" customHeight="true" outlineLevel="0" collapsed="false">
      <c r="B26" s="196"/>
      <c r="C26" s="197" t="s">
        <v>70</v>
      </c>
      <c r="D26" s="198"/>
      <c r="E26" s="198" t="s">
        <v>71</v>
      </c>
      <c r="F26" s="199" t="n">
        <f aca="false">G26</f>
        <v>5000</v>
      </c>
      <c r="G26" s="199" t="n">
        <v>5000</v>
      </c>
      <c r="H26" s="200" t="s">
        <v>22</v>
      </c>
    </row>
    <row r="27" customFormat="false" ht="21.6" hidden="false" customHeight="true" outlineLevel="0" collapsed="false">
      <c r="B27" s="57" t="s">
        <v>144</v>
      </c>
      <c r="C27" s="58"/>
      <c r="D27" s="59"/>
      <c r="E27" s="59" t="s">
        <v>145</v>
      </c>
      <c r="F27" s="60" t="n">
        <f aca="false">F28+F29+F31</f>
        <v>2000</v>
      </c>
      <c r="G27" s="60" t="n">
        <f aca="false">G28+G29+G31</f>
        <v>2000</v>
      </c>
      <c r="H27" s="60" t="s">
        <v>22</v>
      </c>
    </row>
    <row r="28" customFormat="false" ht="39.55" hidden="false" customHeight="true" outlineLevel="0" collapsed="false">
      <c r="B28" s="53"/>
      <c r="C28" s="201" t="s">
        <v>146</v>
      </c>
      <c r="D28" s="202"/>
      <c r="E28" s="203" t="s">
        <v>147</v>
      </c>
      <c r="F28" s="204" t="n">
        <f aca="false">G28</f>
        <v>2000</v>
      </c>
      <c r="G28" s="204" t="n">
        <v>2000</v>
      </c>
      <c r="H28" s="204" t="s">
        <v>22</v>
      </c>
    </row>
  </sheetData>
  <mergeCells count="9">
    <mergeCell ref="B5:H5"/>
    <mergeCell ref="B7:B8"/>
    <mergeCell ref="C7:C8"/>
    <mergeCell ref="D7:D8"/>
    <mergeCell ref="E7:E8"/>
    <mergeCell ref="F7:F8"/>
    <mergeCell ref="G7:H7"/>
    <mergeCell ref="B10:E10"/>
    <mergeCell ref="B24:E24"/>
  </mergeCells>
  <printOptions headings="false" gridLines="false" gridLinesSet="true" horizontalCentered="false" verticalCentered="false"/>
  <pageMargins left="0.157638888888889" right="0.200694444444444" top="0.295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2" min="1" style="0" width="5.37"/>
    <col collapsed="false" customWidth="true" hidden="false" outlineLevel="0" max="3" min="3" style="0" width="6.51"/>
    <col collapsed="false" customWidth="true" hidden="false" outlineLevel="0" max="4" min="4" style="0" width="6.79"/>
    <col collapsed="false" customWidth="true" hidden="false" outlineLevel="0" max="5" min="5" style="0" width="35.85"/>
    <col collapsed="false" customWidth="true" hidden="false" outlineLevel="0" max="6" min="6" style="0" width="15.15"/>
    <col collapsed="false" customWidth="true" hidden="false" outlineLevel="0" max="7" min="7" style="0" width="14.16"/>
    <col collapsed="false" customWidth="true" hidden="false" outlineLevel="0" max="8" min="8" style="0" width="12.88"/>
  </cols>
  <sheetData>
    <row r="1" customFormat="false" ht="12.65" hidden="false" customHeight="true" outlineLevel="0" collapsed="false">
      <c r="B1" s="205"/>
      <c r="E1" s="4"/>
      <c r="F1" s="4" t="s">
        <v>434</v>
      </c>
      <c r="G1" s="185"/>
    </row>
    <row r="2" customFormat="false" ht="12.65" hidden="false" customHeight="true" outlineLevel="0" collapsed="false">
      <c r="B2" s="205"/>
      <c r="E2" s="186"/>
      <c r="F2" s="186" t="s">
        <v>1</v>
      </c>
      <c r="G2" s="185"/>
    </row>
    <row r="3" customFormat="false" ht="11.15" hidden="false" customHeight="true" outlineLevel="0" collapsed="false">
      <c r="B3" s="205"/>
      <c r="E3" s="186"/>
      <c r="F3" s="186" t="s">
        <v>2</v>
      </c>
      <c r="G3" s="185"/>
    </row>
    <row r="4" customFormat="false" ht="13.4" hidden="false" customHeight="true" outlineLevel="0" collapsed="false">
      <c r="B4" s="205"/>
      <c r="E4" s="4"/>
      <c r="F4" s="4" t="s">
        <v>3</v>
      </c>
    </row>
    <row r="5" customFormat="false" ht="33.55" hidden="false" customHeight="true" outlineLevel="0" collapsed="false">
      <c r="B5" s="187" t="s">
        <v>435</v>
      </c>
      <c r="C5" s="187"/>
      <c r="D5" s="187"/>
      <c r="E5" s="187"/>
      <c r="F5" s="187"/>
      <c r="G5" s="187"/>
      <c r="H5" s="187"/>
    </row>
    <row r="6" customFormat="false" ht="7.45" hidden="false" customHeight="true" outlineLevel="0" collapsed="false">
      <c r="B6" s="3"/>
      <c r="C6" s="3"/>
      <c r="D6" s="3"/>
      <c r="E6" s="3"/>
      <c r="F6" s="3"/>
    </row>
    <row r="7" customFormat="false" ht="12.85" hidden="false" customHeight="true" outlineLevel="0" collapsed="false">
      <c r="B7" s="8" t="s">
        <v>167</v>
      </c>
      <c r="C7" s="8" t="s">
        <v>7</v>
      </c>
      <c r="D7" s="8" t="s">
        <v>8</v>
      </c>
      <c r="E7" s="8" t="s">
        <v>168</v>
      </c>
      <c r="F7" s="9" t="s">
        <v>11</v>
      </c>
      <c r="G7" s="11" t="s">
        <v>170</v>
      </c>
      <c r="H7" s="11"/>
    </row>
    <row r="8" customFormat="false" ht="12.85" hidden="false" customHeight="false" outlineLevel="0" collapsed="false">
      <c r="B8" s="8"/>
      <c r="C8" s="8"/>
      <c r="D8" s="8"/>
      <c r="E8" s="8"/>
      <c r="F8" s="9"/>
      <c r="G8" s="11" t="s">
        <v>14</v>
      </c>
      <c r="H8" s="11" t="s">
        <v>15</v>
      </c>
    </row>
    <row r="9" customFormat="false" ht="12.85" hidden="false" customHeight="false" outlineLevel="0" collapsed="false">
      <c r="B9" s="12" t="n">
        <v>1</v>
      </c>
      <c r="C9" s="12" t="n">
        <v>2</v>
      </c>
      <c r="D9" s="12" t="n">
        <v>3</v>
      </c>
      <c r="E9" s="12" t="n">
        <v>4</v>
      </c>
      <c r="F9" s="12" t="n">
        <v>6</v>
      </c>
      <c r="G9" s="12" t="n">
        <v>7</v>
      </c>
      <c r="H9" s="12" t="n">
        <v>8</v>
      </c>
    </row>
    <row r="10" customFormat="false" ht="17.15" hidden="false" customHeight="true" outlineLevel="0" collapsed="false">
      <c r="B10" s="70" t="s">
        <v>68</v>
      </c>
      <c r="C10" s="70"/>
      <c r="D10" s="70"/>
      <c r="E10" s="71" t="s">
        <v>69</v>
      </c>
      <c r="F10" s="91" t="n">
        <f aca="false">F11</f>
        <v>62000</v>
      </c>
      <c r="G10" s="91" t="n">
        <f aca="false">G11</f>
        <v>62000</v>
      </c>
      <c r="H10" s="98" t="str">
        <f aca="false">H11</f>
        <v>-</v>
      </c>
    </row>
    <row r="11" customFormat="false" ht="16.4" hidden="false" customHeight="true" outlineLevel="0" collapsed="false">
      <c r="B11" s="73"/>
      <c r="C11" s="48" t="s">
        <v>70</v>
      </c>
      <c r="D11" s="74"/>
      <c r="E11" s="61" t="s">
        <v>71</v>
      </c>
      <c r="F11" s="92" t="n">
        <f aca="false">F12+F13+F14+F15</f>
        <v>62000</v>
      </c>
      <c r="G11" s="92" t="n">
        <f aca="false">G12+G13+G14+G15</f>
        <v>62000</v>
      </c>
      <c r="H11" s="97" t="s">
        <v>22</v>
      </c>
    </row>
    <row r="12" customFormat="false" ht="15.65" hidden="false" customHeight="true" outlineLevel="0" collapsed="false">
      <c r="B12" s="55"/>
      <c r="C12" s="47"/>
      <c r="D12" s="53" t="s">
        <v>173</v>
      </c>
      <c r="E12" s="80" t="s">
        <v>174</v>
      </c>
      <c r="F12" s="85" t="n">
        <f aca="false">G12</f>
        <v>48793</v>
      </c>
      <c r="G12" s="85" t="n">
        <v>48793</v>
      </c>
      <c r="H12" s="34" t="s">
        <v>22</v>
      </c>
    </row>
    <row r="13" customFormat="false" ht="17.15" hidden="false" customHeight="true" outlineLevel="0" collapsed="false">
      <c r="B13" s="55"/>
      <c r="C13" s="55"/>
      <c r="D13" s="53" t="s">
        <v>175</v>
      </c>
      <c r="E13" s="80" t="s">
        <v>176</v>
      </c>
      <c r="F13" s="85" t="n">
        <f aca="false">G13</f>
        <v>3900</v>
      </c>
      <c r="G13" s="85" t="n">
        <v>3900</v>
      </c>
      <c r="H13" s="34" t="s">
        <v>22</v>
      </c>
    </row>
    <row r="14" customFormat="false" ht="17.15" hidden="false" customHeight="true" outlineLevel="0" collapsed="false">
      <c r="B14" s="55"/>
      <c r="C14" s="55"/>
      <c r="D14" s="53" t="s">
        <v>177</v>
      </c>
      <c r="E14" s="80" t="s">
        <v>178</v>
      </c>
      <c r="F14" s="85" t="n">
        <f aca="false">G14</f>
        <v>8008</v>
      </c>
      <c r="G14" s="85" t="n">
        <v>8008</v>
      </c>
      <c r="H14" s="34" t="s">
        <v>22</v>
      </c>
    </row>
    <row r="15" customFormat="false" ht="16.4" hidden="false" customHeight="true" outlineLevel="0" collapsed="false">
      <c r="B15" s="55"/>
      <c r="C15" s="55"/>
      <c r="D15" s="53" t="s">
        <v>179</v>
      </c>
      <c r="E15" s="80" t="s">
        <v>180</v>
      </c>
      <c r="F15" s="85" t="n">
        <f aca="false">G15</f>
        <v>1299</v>
      </c>
      <c r="G15" s="85" t="n">
        <v>1299</v>
      </c>
      <c r="H15" s="34" t="s">
        <v>22</v>
      </c>
    </row>
    <row r="16" customFormat="false" ht="38.05" hidden="false" customHeight="true" outlineLevel="0" collapsed="false">
      <c r="B16" s="70" t="s">
        <v>78</v>
      </c>
      <c r="C16" s="70"/>
      <c r="D16" s="70"/>
      <c r="E16" s="71" t="s">
        <v>79</v>
      </c>
      <c r="F16" s="91" t="n">
        <f aca="false">F17</f>
        <v>597</v>
      </c>
      <c r="G16" s="91" t="n">
        <f aca="false">G17</f>
        <v>597</v>
      </c>
      <c r="H16" s="98" t="s">
        <v>22</v>
      </c>
    </row>
    <row r="17" customFormat="false" ht="27.6" hidden="false" customHeight="true" outlineLevel="0" collapsed="false">
      <c r="B17" s="73"/>
      <c r="C17" s="48" t="s">
        <v>80</v>
      </c>
      <c r="D17" s="74"/>
      <c r="E17" s="61" t="s">
        <v>81</v>
      </c>
      <c r="F17" s="92" t="n">
        <f aca="false">F18+F19</f>
        <v>597</v>
      </c>
      <c r="G17" s="92" t="n">
        <f aca="false">G18+G19</f>
        <v>597</v>
      </c>
      <c r="H17" s="97" t="s">
        <v>22</v>
      </c>
    </row>
    <row r="18" customFormat="false" ht="23.85" hidden="false" customHeight="true" outlineLevel="0" collapsed="false">
      <c r="B18" s="93"/>
      <c r="C18" s="47"/>
      <c r="D18" s="53" t="s">
        <v>233</v>
      </c>
      <c r="E18" s="80" t="s">
        <v>234</v>
      </c>
      <c r="F18" s="85" t="n">
        <f aca="false">G18</f>
        <v>200</v>
      </c>
      <c r="G18" s="85" t="n">
        <v>200</v>
      </c>
      <c r="H18" s="27" t="s">
        <v>22</v>
      </c>
    </row>
    <row r="19" customFormat="false" ht="22.35" hidden="false" customHeight="true" outlineLevel="0" collapsed="false">
      <c r="B19" s="102"/>
      <c r="C19" s="52"/>
      <c r="D19" s="53" t="s">
        <v>235</v>
      </c>
      <c r="E19" s="80" t="s">
        <v>236</v>
      </c>
      <c r="F19" s="85" t="n">
        <f aca="false">G19</f>
        <v>397</v>
      </c>
      <c r="G19" s="85" t="n">
        <v>397</v>
      </c>
      <c r="H19" s="27"/>
    </row>
    <row r="20" customFormat="false" ht="12.85" hidden="false" customHeight="false" outlineLevel="0" collapsed="false">
      <c r="B20" s="70" t="s">
        <v>144</v>
      </c>
      <c r="C20" s="70"/>
      <c r="D20" s="70"/>
      <c r="E20" s="71" t="s">
        <v>145</v>
      </c>
      <c r="F20" s="72" t="n">
        <f aca="false">F21+F26+F28</f>
        <v>653000</v>
      </c>
      <c r="G20" s="72" t="n">
        <f aca="false">G21+G26+G28</f>
        <v>653000</v>
      </c>
      <c r="H20" s="107" t="s">
        <v>22</v>
      </c>
    </row>
    <row r="21" customFormat="false" ht="40.25" hidden="false" customHeight="true" outlineLevel="0" collapsed="false">
      <c r="B21" s="93"/>
      <c r="C21" s="48" t="s">
        <v>146</v>
      </c>
      <c r="D21" s="74"/>
      <c r="E21" s="61" t="s">
        <v>147</v>
      </c>
      <c r="F21" s="75" t="n">
        <f aca="false">F22+F23+F24+F25</f>
        <v>591000</v>
      </c>
      <c r="G21" s="75" t="n">
        <f aca="false">G22+G23+G24+G25</f>
        <v>591000</v>
      </c>
      <c r="H21" s="108" t="s">
        <v>22</v>
      </c>
    </row>
    <row r="22" customFormat="false" ht="18.65" hidden="false" customHeight="true" outlineLevel="0" collapsed="false">
      <c r="B22" s="55"/>
      <c r="C22" s="47"/>
      <c r="D22" s="53" t="s">
        <v>281</v>
      </c>
      <c r="E22" s="80" t="s">
        <v>282</v>
      </c>
      <c r="F22" s="81" t="n">
        <f aca="false">G22</f>
        <v>568125</v>
      </c>
      <c r="G22" s="81" t="n">
        <v>568125</v>
      </c>
      <c r="H22" s="27" t="s">
        <v>22</v>
      </c>
    </row>
    <row r="23" customFormat="false" ht="18.65" hidden="false" customHeight="true" outlineLevel="0" collapsed="false">
      <c r="B23" s="55"/>
      <c r="C23" s="55"/>
      <c r="D23" s="53" t="s">
        <v>173</v>
      </c>
      <c r="E23" s="80" t="s">
        <v>174</v>
      </c>
      <c r="F23" s="81" t="n">
        <f aca="false">G23</f>
        <v>15120</v>
      </c>
      <c r="G23" s="81" t="n">
        <v>15120</v>
      </c>
      <c r="H23" s="27" t="s">
        <v>22</v>
      </c>
    </row>
    <row r="24" customFormat="false" ht="17.9" hidden="false" customHeight="true" outlineLevel="0" collapsed="false">
      <c r="B24" s="55"/>
      <c r="C24" s="55"/>
      <c r="D24" s="53" t="s">
        <v>177</v>
      </c>
      <c r="E24" s="80" t="s">
        <v>178</v>
      </c>
      <c r="F24" s="81" t="n">
        <f aca="false">G24</f>
        <v>7395</v>
      </c>
      <c r="G24" s="81" t="n">
        <v>7395</v>
      </c>
      <c r="H24" s="27" t="s">
        <v>22</v>
      </c>
    </row>
    <row r="25" customFormat="false" ht="16.4" hidden="false" customHeight="true" outlineLevel="0" collapsed="false">
      <c r="B25" s="55"/>
      <c r="C25" s="55"/>
      <c r="D25" s="53" t="s">
        <v>179</v>
      </c>
      <c r="E25" s="80" t="s">
        <v>180</v>
      </c>
      <c r="F25" s="81" t="n">
        <f aca="false">G25</f>
        <v>360</v>
      </c>
      <c r="G25" s="81" t="n">
        <v>360</v>
      </c>
      <c r="H25" s="27" t="s">
        <v>22</v>
      </c>
    </row>
    <row r="26" customFormat="false" ht="55.2" hidden="false" customHeight="true" outlineLevel="0" collapsed="false">
      <c r="B26" s="93"/>
      <c r="C26" s="48" t="s">
        <v>148</v>
      </c>
      <c r="D26" s="74"/>
      <c r="E26" s="61" t="s">
        <v>149</v>
      </c>
      <c r="F26" s="75" t="n">
        <f aca="false">F27</f>
        <v>7000</v>
      </c>
      <c r="G26" s="75" t="n">
        <f aca="false">G27</f>
        <v>7000</v>
      </c>
      <c r="H26" s="108" t="str">
        <f aca="false">H27</f>
        <v>-</v>
      </c>
    </row>
    <row r="27" customFormat="false" ht="20.85" hidden="false" customHeight="true" outlineLevel="0" collapsed="false">
      <c r="B27" s="55"/>
      <c r="C27" s="53"/>
      <c r="D27" s="53" t="s">
        <v>285</v>
      </c>
      <c r="E27" s="80" t="s">
        <v>286</v>
      </c>
      <c r="F27" s="81" t="n">
        <v>7000</v>
      </c>
      <c r="G27" s="81" t="n">
        <v>7000</v>
      </c>
      <c r="H27" s="27" t="s">
        <v>22</v>
      </c>
    </row>
    <row r="28" customFormat="false" ht="28.35" hidden="false" customHeight="true" outlineLevel="0" collapsed="false">
      <c r="B28" s="93"/>
      <c r="C28" s="48" t="s">
        <v>150</v>
      </c>
      <c r="D28" s="74"/>
      <c r="E28" s="61" t="s">
        <v>151</v>
      </c>
      <c r="F28" s="75" t="n">
        <f aca="false">F29</f>
        <v>55000</v>
      </c>
      <c r="G28" s="75" t="n">
        <f aca="false">G29</f>
        <v>55000</v>
      </c>
      <c r="H28" s="108" t="s">
        <v>22</v>
      </c>
    </row>
    <row r="29" customFormat="false" ht="12.85" hidden="false" customHeight="false" outlineLevel="0" collapsed="false">
      <c r="B29" s="55"/>
      <c r="C29" s="47"/>
      <c r="D29" s="53" t="s">
        <v>281</v>
      </c>
      <c r="E29" s="80" t="s">
        <v>282</v>
      </c>
      <c r="F29" s="81" t="n">
        <f aca="false">G29</f>
        <v>55000</v>
      </c>
      <c r="G29" s="81" t="n">
        <v>55000</v>
      </c>
      <c r="H29" s="27" t="s">
        <v>22</v>
      </c>
    </row>
    <row r="30" customFormat="false" ht="24.6" hidden="false" customHeight="true" outlineLevel="0" collapsed="false">
      <c r="B30" s="122" t="s">
        <v>316</v>
      </c>
      <c r="C30" s="122"/>
      <c r="D30" s="122"/>
      <c r="E30" s="122"/>
      <c r="F30" s="123" t="n">
        <f aca="false">F10+F20+F16</f>
        <v>715597</v>
      </c>
      <c r="G30" s="123" t="n">
        <f aca="false">G10+G20+G16</f>
        <v>715597</v>
      </c>
      <c r="H30" s="123" t="e">
        <f aca="false">H10+H20</f>
        <v>#VALUE!</v>
      </c>
    </row>
  </sheetData>
  <mergeCells count="8">
    <mergeCell ref="B5:H5"/>
    <mergeCell ref="B7:B8"/>
    <mergeCell ref="C7:C8"/>
    <mergeCell ref="D7:D8"/>
    <mergeCell ref="E7:E8"/>
    <mergeCell ref="F7:F8"/>
    <mergeCell ref="G7:H7"/>
    <mergeCell ref="B30:E30"/>
  </mergeCells>
  <printOptions headings="false" gridLines="false" gridLinesSet="true" horizontalCentered="false" verticalCentered="false"/>
  <pageMargins left="0.157638888888889" right="0.200694444444444" top="0.295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7" min="7" style="0" width="15.58"/>
    <col collapsed="false" customWidth="true" hidden="false" outlineLevel="0" max="8" min="8" style="0" width="15.15"/>
  </cols>
  <sheetData>
    <row r="1" customFormat="false" ht="12.85" hidden="false" customHeight="false" outlineLevel="0" collapsed="false">
      <c r="B1" s="126"/>
      <c r="C1" s="126"/>
      <c r="D1" s="126"/>
      <c r="E1" s="126"/>
      <c r="F1" s="126"/>
      <c r="G1" s="126"/>
      <c r="H1" s="4" t="s">
        <v>436</v>
      </c>
      <c r="I1" s="185"/>
    </row>
    <row r="2" customFormat="false" ht="12.85" hidden="false" customHeight="false" outlineLevel="0" collapsed="false">
      <c r="B2" s="126"/>
      <c r="C2" s="126"/>
      <c r="D2" s="126"/>
      <c r="E2" s="126"/>
      <c r="F2" s="126"/>
      <c r="G2" s="126"/>
      <c r="H2" s="186" t="s">
        <v>1</v>
      </c>
      <c r="I2" s="185"/>
    </row>
    <row r="3" customFormat="false" ht="12.85" hidden="false" customHeight="false" outlineLevel="0" collapsed="false">
      <c r="B3" s="126"/>
      <c r="C3" s="126"/>
      <c r="D3" s="126"/>
      <c r="E3" s="126"/>
      <c r="F3" s="126"/>
      <c r="G3" s="126"/>
      <c r="H3" s="186" t="s">
        <v>2</v>
      </c>
      <c r="I3" s="185"/>
    </row>
    <row r="4" customFormat="false" ht="11.15" hidden="false" customHeight="true" outlineLevel="0" collapsed="false">
      <c r="B4" s="126"/>
      <c r="C4" s="126"/>
      <c r="D4" s="126"/>
      <c r="E4" s="126"/>
      <c r="F4" s="126"/>
      <c r="G4" s="126"/>
      <c r="H4" s="4" t="s">
        <v>3</v>
      </c>
    </row>
    <row r="5" customFormat="false" ht="11.15" hidden="false" customHeight="true" outlineLevel="0" collapsed="false">
      <c r="B5" s="126"/>
      <c r="C5" s="126"/>
      <c r="D5" s="126"/>
      <c r="E5" s="126"/>
      <c r="F5" s="126"/>
      <c r="G5" s="126"/>
      <c r="H5" s="4"/>
      <c r="I5" s="4"/>
    </row>
    <row r="6" customFormat="false" ht="29.85" hidden="false" customHeight="true" outlineLevel="0" collapsed="false">
      <c r="B6" s="205" t="s">
        <v>437</v>
      </c>
      <c r="C6" s="205"/>
      <c r="D6" s="205"/>
      <c r="E6" s="205"/>
      <c r="F6" s="205"/>
      <c r="G6" s="205"/>
      <c r="H6" s="205"/>
      <c r="I6" s="205"/>
      <c r="J6" s="205"/>
    </row>
    <row r="7" customFormat="false" ht="12.85" hidden="false" customHeight="false" outlineLevel="0" collapsed="false">
      <c r="B7" s="126"/>
      <c r="C7" s="126"/>
      <c r="D7" s="126"/>
      <c r="E7" s="126"/>
      <c r="F7" s="126"/>
      <c r="G7" s="126"/>
    </row>
    <row r="8" customFormat="false" ht="12.85" hidden="false" customHeight="false" outlineLevel="0" collapsed="false">
      <c r="B8" s="126"/>
      <c r="C8" s="126"/>
      <c r="D8" s="126"/>
      <c r="E8" s="126"/>
      <c r="F8" s="126"/>
      <c r="G8" s="126"/>
      <c r="J8" s="206" t="s">
        <v>319</v>
      </c>
    </row>
    <row r="9" customFormat="false" ht="13.4" hidden="false" customHeight="true" outlineLevel="0" collapsed="false">
      <c r="B9" s="173" t="s">
        <v>321</v>
      </c>
      <c r="C9" s="173" t="s">
        <v>438</v>
      </c>
      <c r="D9" s="174" t="s">
        <v>439</v>
      </c>
      <c r="E9" s="174" t="s">
        <v>440</v>
      </c>
      <c r="F9" s="174" t="s">
        <v>356</v>
      </c>
      <c r="G9" s="174"/>
      <c r="H9" s="174"/>
      <c r="I9" s="174"/>
      <c r="J9" s="174"/>
    </row>
    <row r="10" customFormat="false" ht="13.4" hidden="false" customHeight="true" outlineLevel="0" collapsed="false">
      <c r="B10" s="173"/>
      <c r="C10" s="173"/>
      <c r="D10" s="174"/>
      <c r="E10" s="174"/>
      <c r="F10" s="174" t="s">
        <v>441</v>
      </c>
      <c r="G10" s="174" t="s">
        <v>351</v>
      </c>
      <c r="H10" s="174"/>
      <c r="I10" s="174"/>
      <c r="J10" s="174" t="s">
        <v>442</v>
      </c>
    </row>
    <row r="11" customFormat="false" ht="25.35" hidden="false" customHeight="false" outlineLevel="0" collapsed="false">
      <c r="B11" s="173"/>
      <c r="C11" s="173"/>
      <c r="D11" s="174"/>
      <c r="E11" s="174"/>
      <c r="F11" s="174"/>
      <c r="G11" s="174" t="s">
        <v>443</v>
      </c>
      <c r="H11" s="174" t="s">
        <v>444</v>
      </c>
      <c r="I11" s="174" t="s">
        <v>445</v>
      </c>
      <c r="J11" s="174"/>
    </row>
    <row r="12" customFormat="false" ht="13.4" hidden="false" customHeight="true" outlineLevel="0" collapsed="false">
      <c r="B12" s="12" t="n">
        <v>1</v>
      </c>
      <c r="C12" s="12" t="n">
        <v>2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</row>
    <row r="13" customFormat="false" ht="28.35" hidden="false" customHeight="true" outlineLevel="0" collapsed="false">
      <c r="B13" s="207" t="n">
        <v>801</v>
      </c>
      <c r="C13" s="207" t="n">
        <v>80101</v>
      </c>
      <c r="D13" s="208" t="n">
        <v>9216</v>
      </c>
      <c r="E13" s="208" t="n">
        <f aca="false">F13+J13</f>
        <v>9216</v>
      </c>
      <c r="F13" s="208" t="n">
        <f aca="false">G13+H13</f>
        <v>9216</v>
      </c>
      <c r="G13" s="208" t="n">
        <v>7832</v>
      </c>
      <c r="H13" s="208" t="n">
        <v>1384</v>
      </c>
      <c r="I13" s="208" t="n">
        <v>0</v>
      </c>
      <c r="J13" s="208" t="n">
        <v>0</v>
      </c>
    </row>
    <row r="14" customFormat="false" ht="29.1" hidden="false" customHeight="true" outlineLevel="0" collapsed="false">
      <c r="B14" s="209" t="s">
        <v>340</v>
      </c>
      <c r="C14" s="209"/>
      <c r="D14" s="210" t="n">
        <f aca="false">D13</f>
        <v>9216</v>
      </c>
      <c r="E14" s="208" t="n">
        <f aca="false">E13</f>
        <v>9216</v>
      </c>
      <c r="F14" s="208" t="n">
        <f aca="false">F13</f>
        <v>9216</v>
      </c>
      <c r="G14" s="208" t="n">
        <f aca="false">G13</f>
        <v>7832</v>
      </c>
      <c r="H14" s="208" t="n">
        <f aca="false">H13</f>
        <v>1384</v>
      </c>
      <c r="I14" s="208" t="n">
        <f aca="false">I13</f>
        <v>0</v>
      </c>
      <c r="J14" s="208" t="n">
        <f aca="false">J13</f>
        <v>0</v>
      </c>
    </row>
  </sheetData>
  <mergeCells count="10">
    <mergeCell ref="B6:J6"/>
    <mergeCell ref="B9:B11"/>
    <mergeCell ref="C9:C11"/>
    <mergeCell ref="D9:D11"/>
    <mergeCell ref="E9:E11"/>
    <mergeCell ref="F9:J9"/>
    <mergeCell ref="F10:F11"/>
    <mergeCell ref="G10:I10"/>
    <mergeCell ref="J10:J11"/>
    <mergeCell ref="B14:C14"/>
  </mergeCells>
  <printOptions headings="false" gridLines="false" gridLinesSet="true" horizontalCentered="false" verticalCentered="false"/>
  <pageMargins left="0.157638888888889" right="0.200694444444444" top="0.295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34.29"/>
    <col collapsed="false" customWidth="true" hidden="false" outlineLevel="0" max="3" min="3" style="0" width="12.61"/>
    <col collapsed="false" customWidth="true" hidden="false" outlineLevel="0" max="7" min="7" style="0" width="10.33"/>
    <col collapsed="false" customWidth="true" hidden="false" outlineLevel="0" max="9" min="9" style="0" width="9.91"/>
    <col collapsed="false" customWidth="true" hidden="false" outlineLevel="0" max="10" min="10" style="0" width="12.05"/>
    <col collapsed="false" customWidth="true" hidden="false" outlineLevel="0" max="11" min="11" style="0" width="14.3"/>
  </cols>
  <sheetData>
    <row r="1" customFormat="false" ht="12.85" hidden="false" customHeight="false" outlineLevel="0" collapsed="false">
      <c r="H1" s="4" t="s">
        <v>446</v>
      </c>
      <c r="I1" s="185"/>
    </row>
    <row r="2" customFormat="false" ht="12.85" hidden="false" customHeight="false" outlineLevel="0" collapsed="false">
      <c r="H2" s="186" t="s">
        <v>1</v>
      </c>
      <c r="I2" s="185"/>
    </row>
    <row r="3" customFormat="false" ht="12.85" hidden="false" customHeight="false" outlineLevel="0" collapsed="false">
      <c r="H3" s="186" t="s">
        <v>2</v>
      </c>
      <c r="I3" s="185"/>
    </row>
    <row r="4" customFormat="false" ht="12.85" hidden="false" customHeight="false" outlineLevel="0" collapsed="false">
      <c r="H4" s="4" t="s">
        <v>3</v>
      </c>
    </row>
    <row r="6" customFormat="false" ht="16.45" hidden="false" customHeight="false" outlineLevel="0" collapsed="false">
      <c r="A6" s="211" t="s">
        <v>447</v>
      </c>
      <c r="B6" s="211"/>
      <c r="C6" s="211"/>
      <c r="D6" s="211"/>
      <c r="E6" s="211"/>
      <c r="F6" s="211"/>
      <c r="G6" s="211"/>
      <c r="H6" s="211"/>
      <c r="I6" s="211"/>
      <c r="J6" s="211"/>
    </row>
    <row r="7" customFormat="false" ht="16.45" hidden="false" customHeight="false" outlineLevel="0" collapsed="false">
      <c r="A7" s="211" t="s">
        <v>448</v>
      </c>
      <c r="B7" s="211"/>
      <c r="C7" s="211"/>
      <c r="D7" s="211"/>
      <c r="E7" s="211"/>
      <c r="F7" s="211"/>
      <c r="G7" s="211"/>
      <c r="H7" s="211"/>
      <c r="I7" s="211"/>
      <c r="J7" s="211"/>
    </row>
    <row r="8" customFormat="false" ht="17.65" hidden="false" customHeight="false" outlineLevel="0" collapsed="false">
      <c r="A8" s="212"/>
      <c r="B8" s="212"/>
      <c r="C8" s="212"/>
      <c r="D8" s="212"/>
      <c r="E8" s="212"/>
      <c r="F8" s="212"/>
      <c r="G8" s="212"/>
      <c r="H8" s="212"/>
      <c r="I8" s="212"/>
      <c r="J8" s="212"/>
    </row>
    <row r="9" customFormat="false" ht="12.85" hidden="false" customHeight="fals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K9" s="130" t="s">
        <v>319</v>
      </c>
    </row>
    <row r="10" customFormat="false" ht="20.1" hidden="false" customHeight="true" outlineLevel="0" collapsed="false">
      <c r="A10" s="173" t="s">
        <v>320</v>
      </c>
      <c r="B10" s="173" t="s">
        <v>449</v>
      </c>
      <c r="C10" s="174" t="s">
        <v>450</v>
      </c>
      <c r="D10" s="174" t="s">
        <v>451</v>
      </c>
      <c r="E10" s="174"/>
      <c r="F10" s="174"/>
      <c r="G10" s="174"/>
      <c r="H10" s="174" t="s">
        <v>452</v>
      </c>
      <c r="I10" s="174"/>
      <c r="J10" s="174" t="s">
        <v>453</v>
      </c>
      <c r="K10" s="174" t="s">
        <v>454</v>
      </c>
    </row>
    <row r="11" customFormat="false" ht="12.85" hidden="false" customHeight="true" outlineLevel="0" collapsed="false">
      <c r="A11" s="173"/>
      <c r="B11" s="173"/>
      <c r="C11" s="174"/>
      <c r="D11" s="174" t="s">
        <v>455</v>
      </c>
      <c r="E11" s="173" t="s">
        <v>351</v>
      </c>
      <c r="F11" s="173"/>
      <c r="G11" s="173"/>
      <c r="H11" s="174" t="s">
        <v>455</v>
      </c>
      <c r="I11" s="174" t="s">
        <v>456</v>
      </c>
      <c r="J11" s="174"/>
      <c r="K11" s="174"/>
    </row>
    <row r="12" customFormat="false" ht="12.85" hidden="false" customHeight="true" outlineLevel="0" collapsed="false">
      <c r="A12" s="173"/>
      <c r="B12" s="173"/>
      <c r="C12" s="174"/>
      <c r="D12" s="174"/>
      <c r="E12" s="174" t="s">
        <v>457</v>
      </c>
      <c r="F12" s="173" t="s">
        <v>351</v>
      </c>
      <c r="G12" s="173"/>
      <c r="H12" s="174"/>
      <c r="I12" s="174"/>
      <c r="J12" s="174"/>
      <c r="K12" s="174"/>
    </row>
    <row r="13" customFormat="false" ht="28.35" hidden="false" customHeight="true" outlineLevel="0" collapsed="false">
      <c r="A13" s="173"/>
      <c r="B13" s="173"/>
      <c r="C13" s="174"/>
      <c r="D13" s="174"/>
      <c r="E13" s="174"/>
      <c r="F13" s="174" t="s">
        <v>458</v>
      </c>
      <c r="G13" s="174" t="s">
        <v>459</v>
      </c>
      <c r="H13" s="174"/>
      <c r="I13" s="174"/>
      <c r="J13" s="174"/>
      <c r="K13" s="174"/>
    </row>
    <row r="14" customFormat="false" ht="12.8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</row>
    <row r="15" customFormat="false" ht="26.85" hidden="false" customHeight="true" outlineLevel="0" collapsed="false">
      <c r="A15" s="177" t="s">
        <v>460</v>
      </c>
      <c r="B15" s="181" t="s">
        <v>461</v>
      </c>
      <c r="C15" s="208" t="n">
        <f aca="false">SUM(C17:C18)</f>
        <v>0</v>
      </c>
      <c r="D15" s="208" t="n">
        <f aca="false">D17+D18</f>
        <v>90000</v>
      </c>
      <c r="E15" s="213"/>
      <c r="F15" s="213" t="s">
        <v>462</v>
      </c>
      <c r="G15" s="213" t="s">
        <v>462</v>
      </c>
      <c r="H15" s="208" t="n">
        <f aca="false">SUM(H17:H18)</f>
        <v>90000</v>
      </c>
      <c r="I15" s="213" t="s">
        <v>341</v>
      </c>
      <c r="J15" s="208" t="n">
        <f aca="false">C15+D15-H15</f>
        <v>0</v>
      </c>
      <c r="K15" s="208"/>
    </row>
    <row r="16" customFormat="false" ht="12.85" hidden="false" customHeight="false" outlineLevel="0" collapsed="false">
      <c r="A16" s="214"/>
      <c r="B16" s="215" t="s">
        <v>356</v>
      </c>
      <c r="C16" s="208"/>
      <c r="D16" s="208"/>
      <c r="E16" s="213"/>
      <c r="F16" s="213"/>
      <c r="G16" s="213"/>
      <c r="H16" s="208"/>
      <c r="I16" s="213"/>
      <c r="J16" s="208"/>
      <c r="K16" s="208"/>
    </row>
    <row r="17" customFormat="false" ht="18.65" hidden="false" customHeight="true" outlineLevel="0" collapsed="false">
      <c r="A17" s="214"/>
      <c r="B17" s="216" t="s">
        <v>463</v>
      </c>
      <c r="C17" s="208" t="n">
        <v>0</v>
      </c>
      <c r="D17" s="208" t="n">
        <v>10000</v>
      </c>
      <c r="E17" s="213"/>
      <c r="F17" s="213" t="s">
        <v>462</v>
      </c>
      <c r="G17" s="213" t="s">
        <v>462</v>
      </c>
      <c r="H17" s="208" t="n">
        <v>10000</v>
      </c>
      <c r="I17" s="213" t="s">
        <v>462</v>
      </c>
      <c r="J17" s="208" t="n">
        <f aca="false">C17+D17-H17</f>
        <v>0</v>
      </c>
      <c r="K17" s="208"/>
    </row>
    <row r="18" customFormat="false" ht="18.65" hidden="false" customHeight="true" outlineLevel="0" collapsed="false">
      <c r="A18" s="214"/>
      <c r="B18" s="216" t="s">
        <v>464</v>
      </c>
      <c r="C18" s="208" t="n">
        <v>0</v>
      </c>
      <c r="D18" s="208" t="n">
        <v>80000</v>
      </c>
      <c r="E18" s="213"/>
      <c r="F18" s="213" t="s">
        <v>462</v>
      </c>
      <c r="G18" s="213" t="s">
        <v>462</v>
      </c>
      <c r="H18" s="208" t="n">
        <v>80000</v>
      </c>
      <c r="I18" s="213" t="s">
        <v>462</v>
      </c>
      <c r="J18" s="208" t="n">
        <f aca="false">C18+D18-H18</f>
        <v>0</v>
      </c>
      <c r="K18" s="208"/>
    </row>
    <row r="19" customFormat="false" ht="12.85" hidden="false" customHeight="true" outlineLevel="0" collapsed="false">
      <c r="A19" s="176" t="s">
        <v>340</v>
      </c>
      <c r="B19" s="176"/>
      <c r="C19" s="178" t="n">
        <f aca="false">C15</f>
        <v>0</v>
      </c>
      <c r="D19" s="178" t="n">
        <f aca="false">D15</f>
        <v>90000</v>
      </c>
      <c r="E19" s="178" t="n">
        <f aca="false">E15</f>
        <v>0</v>
      </c>
      <c r="F19" s="178" t="str">
        <f aca="false">F15</f>
        <v>xx</v>
      </c>
      <c r="G19" s="178" t="str">
        <f aca="false">G15</f>
        <v>xx</v>
      </c>
      <c r="H19" s="178" t="n">
        <f aca="false">H15</f>
        <v>90000</v>
      </c>
      <c r="I19" s="178" t="str">
        <f aca="false">I15</f>
        <v>x</v>
      </c>
      <c r="J19" s="178" t="n">
        <f aca="false">J15</f>
        <v>0</v>
      </c>
      <c r="K19" s="178"/>
    </row>
    <row r="21" customFormat="false" ht="12.85" hidden="false" customHeight="false" outlineLevel="0" collapsed="false">
      <c r="A21" s="217" t="s">
        <v>465</v>
      </c>
    </row>
    <row r="22" customFormat="false" ht="13.4" hidden="false" customHeight="false" outlineLevel="0" collapsed="false">
      <c r="A22" s="217" t="s">
        <v>466</v>
      </c>
    </row>
    <row r="23" customFormat="false" ht="12.85" hidden="false" customHeight="false" outlineLevel="0" collapsed="false">
      <c r="A23" s="217" t="s">
        <v>467</v>
      </c>
    </row>
    <row r="24" customFormat="false" ht="12.85" hidden="false" customHeight="false" outlineLevel="0" collapsed="false">
      <c r="A24" s="217" t="s">
        <v>468</v>
      </c>
    </row>
  </sheetData>
  <mergeCells count="16">
    <mergeCell ref="A6:J6"/>
    <mergeCell ref="A7:J7"/>
    <mergeCell ref="A10:A13"/>
    <mergeCell ref="B10:B13"/>
    <mergeCell ref="C10:C13"/>
    <mergeCell ref="D10:G10"/>
    <mergeCell ref="H10:I10"/>
    <mergeCell ref="J10:J13"/>
    <mergeCell ref="K10:K13"/>
    <mergeCell ref="D11:D13"/>
    <mergeCell ref="E11:G11"/>
    <mergeCell ref="H11:H13"/>
    <mergeCell ref="I11:I13"/>
    <mergeCell ref="E12:E13"/>
    <mergeCell ref="F12:G12"/>
    <mergeCell ref="A19:B19"/>
  </mergeCells>
  <printOptions headings="false" gridLines="false" gridLinesSet="true" horizontalCentered="false" verticalCentered="false"/>
  <pageMargins left="0.157638888888889" right="0.200694444444444" top="0.295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7:12:03Z</dcterms:created>
  <dc:creator/>
  <dc:description/>
  <dc:language>en-US</dc:language>
  <cp:lastModifiedBy>Joanna Onufryjuk</cp:lastModifiedBy>
  <cp:lastPrinted>2008-11-12T10:08:34Z</cp:lastPrinted>
  <dcterms:modified xsi:type="dcterms:W3CDTF">2008-11-12T10:21:09Z</dcterms:modified>
  <cp:revision>82</cp:revision>
  <dc:subject/>
  <dc:title/>
</cp:coreProperties>
</file>